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IESGOS CORRUPCION" sheetId="1" state="visible" r:id="rId2"/>
    <sheet name="Evaluación del Riesgo" sheetId="2" state="visible" r:id="rId3"/>
    <sheet name="Matrices de valoración" sheetId="3" state="visible" r:id="rId4"/>
  </sheets>
  <definedNames>
    <definedName function="false" hidden="false" localSheetId="0" name="_xlnm.Print_Area" vbProcedure="false">'RIESGOS CORRUPCION'!$A$1:$Y$34</definedName>
    <definedName function="false" hidden="false" localSheetId="0" name="_xlnm.Print_Titles" vbProcedure="false">'RIESGOS CORRUPCION'!$1:$9</definedName>
    <definedName function="false" hidden="true" localSheetId="0" name="_xlnm._FilterDatabase" vbProcedure="false">'RIESGOS CORRUPCION'!$A$6:$U$22</definedName>
    <definedName function="false" hidden="false" name="ACCION" vbProcedure="false">#REF!</definedName>
    <definedName function="false" hidden="false" name="ALTO" vbProcedure="false">#REF!</definedName>
    <definedName function="false" hidden="false" name="AUTO" vbProcedure="false">#REF!</definedName>
    <definedName function="false" hidden="false" name="AUTONOMIA" vbProcedure="false">#REF!</definedName>
    <definedName function="false" hidden="false" name="BAJO" vbProcedure="false">#REF!</definedName>
    <definedName function="false" hidden="false" name="CALIFICACION" vbProcedure="false">#REF!</definedName>
    <definedName function="false" hidden="false" name="DO" vbProcedure="false">#REF!</definedName>
    <definedName function="false" hidden="false" name="DOCUMENTACION" vbProcedure="false">#REF!</definedName>
    <definedName function="false" hidden="false" name="EC" vbProcedure="false">#REF!</definedName>
    <definedName function="false" hidden="false" name="ECONOMIA" vbProcedure="false">#REF!</definedName>
    <definedName function="false" hidden="false" name="EF" vbProcedure="false">#REF!</definedName>
    <definedName function="false" hidden="false" name="EFECTIVIDAD" vbProcedure="false">#REF!</definedName>
    <definedName function="false" hidden="false" name="EFECTIVO" vbProcedure="false">#REF!</definedName>
    <definedName function="false" hidden="false" name="EFICACIA" vbProcedure="false">#REF!</definedName>
    <definedName function="false" hidden="false" name="ESCALA" vbProcedure="false">#REF!</definedName>
    <definedName function="false" hidden="false" name="EVALUACION" vbProcedure="false">#REF!</definedName>
    <definedName function="false" hidden="false" name="EX" vbProcedure="false">#REF!</definedName>
    <definedName function="false" hidden="false" name="EXISTENCIA" vbProcedure="false">#REF!</definedName>
    <definedName function="false" hidden="false" name="IMPACTO" vbProcedure="false">#REF!</definedName>
    <definedName function="false" hidden="false" name="MEDIO" vbProcedure="false">#REF!</definedName>
    <definedName function="false" hidden="false" name="MO" vbProcedure="false">#REF!</definedName>
    <definedName function="false" hidden="false" name="MONITOREO" vbProcedure="false">#REF!</definedName>
    <definedName function="false" hidden="false" name="OP" vbProcedure="false">#REF!</definedName>
    <definedName function="false" hidden="false" name="OPORTUNIDA" vbProcedure="false">#REF!</definedName>
    <definedName function="false" hidden="false" name="OPORTUNIDAD" vbProcedure="false">#REF!</definedName>
    <definedName function="false" hidden="false" name="PROBABILIDAD" vbProcedure="false">#REF!</definedName>
    <definedName function="false" hidden="false" name="_OP1" vbProcedure="false">#REF!</definedName>
    <definedName function="false" hidden="false" localSheetId="0" name="ACCION" vbProcedure="false">#REF!</definedName>
    <definedName function="false" hidden="false" localSheetId="0" name="ALTO" vbProcedure="false">#REF!</definedName>
    <definedName function="false" hidden="false" localSheetId="0" name="AUTO" vbProcedure="false">#REF!</definedName>
    <definedName function="false" hidden="false" localSheetId="0" name="AUTONOMIA" vbProcedure="false">#REF!</definedName>
    <definedName function="false" hidden="false" localSheetId="0" name="BAJO" vbProcedure="false">#REF!</definedName>
    <definedName function="false" hidden="false" localSheetId="0" name="_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6">
  <si>
    <t xml:space="preserve">MAPA DE RIESGOS DE CORRUPCIÓN TRANSICIONAL</t>
  </si>
  <si>
    <t xml:space="preserve">PROCESO: MEJORAMIENTO CONTINUO</t>
  </si>
  <si>
    <t xml:space="preserve">CÓDIGO:</t>
  </si>
  <si>
    <t xml:space="preserve">FT-MC-AR-02</t>
  </si>
  <si>
    <t xml:space="preserve">VERSIÓN:</t>
  </si>
  <si>
    <t xml:space="preserve">1.0</t>
  </si>
  <si>
    <t xml:space="preserve">FECHA:</t>
  </si>
  <si>
    <t xml:space="preserve">1 de Febrero de 2017</t>
  </si>
  <si>
    <t xml:space="preserve">PÁGINA:</t>
  </si>
  <si>
    <t xml:space="preserve">1 DE 1</t>
  </si>
  <si>
    <t xml:space="preserve">IDENTIFICACION DEL RIESGO</t>
  </si>
  <si>
    <t xml:space="preserve">VALORACIÓN DEL RIESGO</t>
  </si>
  <si>
    <t xml:space="preserve">MONITOREO Y REVISION
</t>
  </si>
  <si>
    <t xml:space="preserve">Seguimiento O.C.I
Corte 30 de Abril de 2017</t>
  </si>
  <si>
    <t xml:space="preserve">N°</t>
  </si>
  <si>
    <t xml:space="preserve">(1) TIPO DE PROCESO</t>
  </si>
  <si>
    <t xml:space="preserve">(2) PROCESO</t>
  </si>
  <si>
    <t xml:space="preserve">(3) OBJETIVO</t>
  </si>
  <si>
    <t xml:space="preserve">(4) CAUSAS</t>
  </si>
  <si>
    <t xml:space="preserve">(5) RIESGO DE CORRUPCIÓN
(Descripción)</t>
  </si>
  <si>
    <t xml:space="preserve">CONSECUENCIA</t>
  </si>
  <si>
    <t xml:space="preserve">ANÁLISIS DEL RIESGO</t>
  </si>
  <si>
    <t xml:space="preserve"> VALORACION DEL RIESGO</t>
  </si>
  <si>
    <t xml:space="preserve"> ACCIONES</t>
  </si>
  <si>
    <t xml:space="preserve">RESPONSABLES</t>
  </si>
  <si>
    <t xml:space="preserve">FECHA</t>
  </si>
  <si>
    <t xml:space="preserve"> INDICADOR</t>
  </si>
  <si>
    <t xml:space="preserve"> INDICADOR </t>
  </si>
  <si>
    <t xml:space="preserve">AVANCE % </t>
  </si>
  <si>
    <t xml:space="preserve">Evidencia </t>
  </si>
  <si>
    <t xml:space="preserve">Observaciones</t>
  </si>
  <si>
    <t xml:space="preserve">RIESGO INHERENTE</t>
  </si>
  <si>
    <t xml:space="preserve">CONTROL ACTUAL</t>
  </si>
  <si>
    <t xml:space="preserve">RIESGO RESIDUAL</t>
  </si>
  <si>
    <t xml:space="preserve">ACCIONES ASOCIADAS AL CONTROL</t>
  </si>
  <si>
    <t xml:space="preserve">PROBABILIDAD</t>
  </si>
  <si>
    <t xml:space="preserve">IMPACTO </t>
  </si>
  <si>
    <t xml:space="preserve">ZONA DE RIESGO</t>
  </si>
  <si>
    <t xml:space="preserve">DESCRIPCIÓN</t>
  </si>
  <si>
    <t xml:space="preserve">PERIODO DE EJECUCION</t>
  </si>
  <si>
    <t xml:space="preserve">ACCIONES</t>
  </si>
  <si>
    <t xml:space="preserve">REGISTRO</t>
  </si>
  <si>
    <t xml:space="preserve">ESTRATÉGICO</t>
  </si>
  <si>
    <t xml:space="preserve">ATENCIÓN AL CIUDADANO</t>
  </si>
  <si>
    <t xml:space="preserve">Recepcionar, clasificar y realizar seguimiento y control a  los requerimientos de los ciudadanos(as) del Distrito Capital, garantizando que se cumplan los criterios calidad, calidez, oportunidad y coherencia en la atención al ciudadano.</t>
  </si>
  <si>
    <t xml:space="preserve">Falta de idoneidad y ética del personal
Demoras en la consecución de información </t>
  </si>
  <si>
    <t xml:space="preserve">Cobro por dar respuesta a las solicitudes y requerimientos de los ciudadanos</t>
  </si>
  <si>
    <t xml:space="preserve">Demandas y acciones de tutelas en contra de la empresa
Investigaciones disciplinarias, penales, fiscales y civiles
Pérdida de credibilidad</t>
  </si>
  <si>
    <t xml:space="preserve">POSIBLE</t>
  </si>
  <si>
    <t xml:space="preserve">CATASTRÓFICO</t>
  </si>
  <si>
    <t xml:space="preserve">EXTREMA</t>
  </si>
  <si>
    <t xml:space="preserve">1. Guía de Atención al Ciudadano y las Instituciones 
2. Procedimiento Atención al Ciudadano e Instituciones 
3.Sistema SDQS
4.Protocolo de atención al ciudadano</t>
  </si>
  <si>
    <t xml:space="preserve">RARA VEZ</t>
  </si>
  <si>
    <t xml:space="preserve">MODERADA</t>
  </si>
  <si>
    <t xml:space="preserve"> Marzo 2017 en adelante
Trimestral</t>
  </si>
  <si>
    <t xml:space="preserve">1. Fortalecer en el manejo de la herramienta SDQS al personal que administra los canales de atención al ciudadano. 
2. Hacer seguimiento a la gestión de la respuesta del derechos de petición, solicitudes de información, consultas, quejas y reclamos.</t>
  </si>
  <si>
    <t xml:space="preserve">Listados de asistencia a capacitaciones Informes de seguimiento
Encuesta de percepción</t>
  </si>
  <si>
    <t xml:space="preserve">Jefe Oficina de Gestión Social</t>
  </si>
  <si>
    <t xml:space="preserve">Oficina Asesora de Planeación-Anual
Oficina Asesora de Control Interno- Cuatrimestral</t>
  </si>
  <si>
    <t xml:space="preserve"> Nº de peticiones, solicitudes, consultas, quejas y reclamos solucionadas dentro del término legal/Nº de peticiones, solicitudes, consultas, quejas y reclamos radicadas</t>
  </si>
  <si>
    <t xml:space="preserve">
Al 30 de abril se han recibido 291 PQRS, están pendientes de respuesta 13 PQRS que están dentro de los términos de respuesta dispuestos por la Ley 1755 de 2015.   </t>
  </si>
  <si>
    <t xml:space="preserve">De acuerdo con el seguimiento realizado, se evidenció los siguientes soportes:
1. Una capacitación de PQRS y del SDQS, normatividad tiempos de respuesta de las PQRS.
2. Diseño de manual del SDQS y PQRS.
3. Registro y seguimiento de las PQRS allegadas a la empresa por los diferentes medios.
4. Diseño de una cartilla para la implementación de PGSO (Plan de Gestión Social en Obra); esta en etapa de diseño apara ser incluida en el SG por planeación.
5. Estructuración de protocolo de Atención al Ciudadano y ciudadanía - caracterización de proceso  Atención al ciudadano CD-AC- 01- Peticiones, Quejas, Reclamos y Soluciones PD-AC-PQRS-02, ya  se encuentran en proceso de aprobación de la Jefe de la Oficina de Gestión Social. 
6. Se aplicaron las encuestas de Satisfacción del Ciudadano AC-FT-023,  a las personas que accedieron voluntariamente a hacerlo.
7.Informe de seguimiento Satisfacción Ciudadanos  - Quejas, Reclamos, Sugerencias y/o solicitudes de información(PQRS)
</t>
  </si>
  <si>
    <t xml:space="preserve">Con respecto a las acciones, se evidencia que el proceso tomó acciones para mitigar los riesgos. No obstante, se evidencia que las acciones establecidas no eliminan las causas del riesgo. Así mismo, el indicador planteado no permite medir el avance de las acciones, toda vez  que no se encuentran relacionados.
</t>
  </si>
  <si>
    <t xml:space="preserve">COMUNICACIÓN
INSTITUCIONAL</t>
  </si>
  <si>
    <t xml:space="preserve">Fortalecer la imagen institucional, la comunicación de la empresa con el publico objetivo y el posicionamiento de la marca teniendo como principio la comunicación pública.</t>
  </si>
  <si>
    <t xml:space="preserve">Intereses particulares en el manejo y divulgación de la información
No cumplimiento de los procedimientos establecidos de comunicación Interna y Externa.</t>
  </si>
  <si>
    <t xml:space="preserve">Manipulación de la información u omisión de la misma </t>
  </si>
  <si>
    <t xml:space="preserve">Demandas y acciones de tutelas en contra de la empresa
Investigaciones disciplinarias, penales, fiscales y civiles
Pérdida de credibilidad ante le público objetivo y la opinión publica</t>
  </si>
  <si>
    <t xml:space="preserve">1.Verificación de la  información antes de publicar de acuerdo a los requisitos establecidos  
2.Plan Estratégico de Comunicaciones
3. Manual de Crisis  </t>
  </si>
  <si>
    <t xml:space="preserve">
Anual
Mensual
Cada vez que se realiza una Publicación
Anual
</t>
  </si>
  <si>
    <t xml:space="preserve">Actualizar y divulgar los procesos y procedimientos de Comunicación Interna y Externa.
Realizar Monitoreo de medios masivos sobre la información publicada y hacer informes cuantitativos y cualitativos.
Verificar  requisitos que debe cumplir la información que se va a publicar en la web y en intranet y hacer el seguimiento al cumplimiento de los mismos.
Elaborar y socializar manual de Crisis</t>
  </si>
  <si>
    <t xml:space="preserve">Actualización y publicación del 100% de los procedimientos.
100% de los informes de monitoreo realizados.
Manual de Crisis elaborado y publicado.
Revisión, aprobación y seguimiento de las solicitudes de publicación en la web y la intranet.
Presentación de los  resultados de la encuesta .
</t>
  </si>
  <si>
    <t xml:space="preserve">Actualización y publicación del 100% de los procedimientos.
100% de los informes de monitoreo realizados.
Manual de Crisis elaborado y publicado.
Revisión, aprobación y seguimiento de las solicitudes de publicación en la web y la intranet.
Informe de la encuesta con sus respectivas acciones.</t>
  </si>
  <si>
    <t xml:space="preserve">Jefe Oficina Asesora de Comunicaciones</t>
  </si>
  <si>
    <t xml:space="preserve">Actualización y publicación del 100% de los procedimientos.
100% de los informes de monitoreo realizados.
Manual de Crisis elaborado y publicado.
Revisión, aprobación y seguimiento de las solicitudes de publicación en la web y la intranet.
Presentación de los  resultados de la encuesta .</t>
  </si>
  <si>
    <t xml:space="preserve">
50%
100%
40%
100%
N/A</t>
  </si>
  <si>
    <t xml:space="preserve">El proceso de Comunicaciones remitió a la OAP los tres (3) procedimientos actualizados, los cuales se encuentran en proceso de aprobación para su posterior publicación.
Se presentaron los informes de monitoreo por medio d el correo institucional de la Empresa a los directivos de la Empresa de Renovación y Desarrollo Urbano de Bogotá D.C.
El manual de crisis hace parte integral del documento de lineamientos de comunicaciones de la Empresa, el cual se encuentra en proceso de estandarización, aprobación y publicación.
La Oficina Asesora de Comunicaciones cuenta con las solicitudes de todas las áreas para la publicación de la página web en la Intranet.
Está actividad fue evaluada y cumplida en la vigencia 2017, por lo cual no aplica para la vigencia 2017.</t>
  </si>
  <si>
    <t xml:space="preserve">Se recomienda que el proceso de Comunicaciones solicite a  la OAP que revise las actividades a desarrollar por parte del proceso y deje solamente las actividades vigentes  </t>
  </si>
  <si>
    <t xml:space="preserve">MISIONAL</t>
  </si>
  <si>
    <t xml:space="preserve">FORMULACIÓN DE PROYECTOS</t>
  </si>
  <si>
    <t xml:space="preserve">En Construcción</t>
  </si>
  <si>
    <t xml:space="preserve">Tráfico de Influencias
Clientelismo
Amiguismo</t>
  </si>
  <si>
    <t xml:space="preserve">Discrecionalidad en la toma de decisiones para favorecer intereses particulares </t>
  </si>
  <si>
    <t xml:space="preserve">MAYOR </t>
  </si>
  <si>
    <t xml:space="preserve">ALTA</t>
  </si>
  <si>
    <t xml:space="preserve">Verificar que la aplicación de los mecanismos de control para asegurar la transparencia de los procesos de contratación de la dependencia.  
(Manual de Contratación)</t>
  </si>
  <si>
    <t xml:space="preserve">MODERADO</t>
  </si>
  <si>
    <t xml:space="preserve">Verificar que durante los procesos de contratación de la dependencia se tenga en cuenta los requisitos del manual de contratación  y se realice seguimiento al cumplimiento de los mismos  </t>
  </si>
  <si>
    <t xml:space="preserve">Seguimiento al plan de acción y registros de  actas de comités técnicos </t>
  </si>
  <si>
    <t xml:space="preserve">Subgerente de Gestión Urbana</t>
  </si>
  <si>
    <t xml:space="preserve">Seguimiento al plan de acción y registros de  Actas de comités técnicos </t>
  </si>
  <si>
    <t xml:space="preserve">100%
75%</t>
  </si>
  <si>
    <t xml:space="preserve">Se realizó seguimiento trimestral al Plan de Acción del proceso de Formulación de Proyectos.
Se realizó tres actas de Comité técnico en el Cuatrimestre de los meses de enero, febrero y abril.</t>
  </si>
  <si>
    <t xml:space="preserve">Se evidencia que las acciones establecidas no eliminan las causas del riesgo. Así mismo, el indicador planteado no permite medir el avance de las acciones, toda vez  que no se encuentran relacionados</t>
  </si>
  <si>
    <t xml:space="preserve">Ausencias de seguimiento a la gestión
Incumplimiento de actividades</t>
  </si>
  <si>
    <t xml:space="preserve">Deficiente gestión técnica para el desarrollo proyectos </t>
  </si>
  <si>
    <t xml:space="preserve">Seguimiento periódico a los proyectos mediante comités técnicos y seguimiento al plan de acción.</t>
  </si>
  <si>
    <t xml:space="preserve">Elaborar y ejecutar el plan de acción 2017
Informes periódicos (Seguimiento al plan de acción trimestral,  seguimiento FUSS mensual)
Realizar comités técnicos.   </t>
  </si>
  <si>
    <t xml:space="preserve">Seguimiento al plan de acción, Informes FUSS y registros de las actas de comités técnicos </t>
  </si>
  <si>
    <t xml:space="preserve">Elaborar y ejecutar el plan de acción 2017
Informes periódicos (Seguimiento al plan de acción trimestral,  seguimiento FUSS mensual).
Realizar comités técnicos.   </t>
  </si>
  <si>
    <t xml:space="preserve">Plan de trabajo aprobado (plan de acción), 
Actas de seguimiento mensuales.
Seguimiento al plan de acción trimestral.</t>
  </si>
  <si>
    <t xml:space="preserve">100%
100%
75%</t>
  </si>
  <si>
    <t xml:space="preserve">Se realizó seguimiento trimestral al Plan de Acción del proceso de Formulación de Proyectos
Se realizó tres actas de Comité técnico en el Cuatrimestre de los meses de enero, febrero y abril.</t>
  </si>
  <si>
    <t xml:space="preserve">GESTIÓN COMERCIAL E INMOBILIARIA</t>
  </si>
  <si>
    <t xml:space="preserve">Reportes inoportunos o incompletos por parte de las fiducias
Revisión no oportuna de los informes presentados por las fiducias
Rotación de los integrantes de la Junta del Fideicomiso y los Directivos delegados
</t>
  </si>
  <si>
    <t xml:space="preserve">Inadecuado manejo del fidecomiso.</t>
  </si>
  <si>
    <t xml:space="preserve">Investigaciones disciplinarias, penales, fiscales y civiles
Pérdida de credibilidad</t>
  </si>
  <si>
    <t xml:space="preserve">PROBABLE</t>
  </si>
  <si>
    <t xml:space="preserve">MAYOR</t>
  </si>
  <si>
    <t xml:space="preserve">1. Procedimiento de seguimiento a los Patrimonios Autónomos 
2.Manual de Contratación 
3. Juntas de Fidecomiso Periódicas
4. Manuales operativos y/o de contratación internos del fideicomiso.</t>
  </si>
  <si>
    <t xml:space="preserve">IMPROBABLE</t>
  </si>
  <si>
    <t xml:space="preserve">BAJA</t>
  </si>
  <si>
    <t xml:space="preserve">MENSUAL</t>
  </si>
  <si>
    <t xml:space="preserve">Elaboración Informes de seguimiento.
Informes de seguimiento mensuales (Contraloría - Sivicof, Memorandos a Gerencia).
Informe anual (Contraloría)
Matrices de seguimiento fideicomisos
Juntas mensuales del fidecomiso
Mesas de trabajo - contable - Fiduciaria </t>
  </si>
  <si>
    <t xml:space="preserve">Informe de seguimiento, actas comités fiduciaria y/o actas de juntas del fideicomiso, correo electrónicos
Emisión estados financieros definitivos y certificado derecho fiduciario </t>
  </si>
  <si>
    <t xml:space="preserve">Elaboración Informes de seguimiento diario.
Informes de seguimiento mensuales (Contraloría - Sivicof, Memorandos a Gerencia).
Informe anual (Contraloría)
Matrices de seguimiento fideicomisos
Juntas mensuales del fidecomiso
Mesas de trabajo - contable - Fiduciaria </t>
  </si>
  <si>
    <t xml:space="preserve">Subgerente Comercial e Inmobiliario</t>
  </si>
  <si>
    <t xml:space="preserve">Numero de Informes presentados / Informes programados.
Acta de Reunión</t>
  </si>
  <si>
    <t xml:space="preserve">Sivicof:
No. Informes presentados /12
Informes programados / 12
 Patrimonio Autónomos
Matriz - Matriz y Subordinados 
No. Informes presentados / 27
Informes programados / 27
Matrices de seguimiento fideicomisos
No. Matriz actualizados 5 /
Informes programados 5</t>
  </si>
  <si>
    <t xml:space="preserve">La Subgerencia de Gestión Inmobiliaria ha presentado los informes correspondiente al 1 de enero a 30 abril de 2017.
Informe de seguimiento patrimonios Autónomos  a Gerencia: Seguimientos Fideicomiso San Victorino, Estación Central, Manzana 5, Voto Nacional, San Bernardo U y  P.A. Proyectos ERU y Derivados.
Matrices de seguimiento fideicomisos
Se reportan  actas de junta del fideicomiso 
San Victorino 
 Estación Central 
Manzana 5
Voto Nacional Fideicomisos:
*P.A. Proyectos ERU matriz y Derivados.
</t>
  </si>
  <si>
    <t xml:space="preserve">APOYO</t>
  </si>
  <si>
    <t xml:space="preserve">GESTIÓN
JURÍDICA</t>
  </si>
  <si>
    <t xml:space="preserve">Asesorar y acompañar jurídicamente a la empresa en sus aspectos misionales y ejercer la representación judicial de la Empresa en los casos que se requieran</t>
  </si>
  <si>
    <t xml:space="preserve">Falta de seguimiento 
Dilatación y/o pérdida de procesos judiciales
</t>
  </si>
  <si>
    <t xml:space="preserve">Vencimiento de términos</t>
  </si>
  <si>
    <t xml:space="preserve">Demandas y acciones de tutelas en contra de la empresa
Investigaciones disciplinarias, penales, fiscales y civiles
Pérdida de credibilidad
Acciones de repetición por parte de la empresa</t>
  </si>
  <si>
    <t xml:space="preserve">ALTO</t>
  </si>
  <si>
    <r>
      <rPr>
        <sz val="10"/>
        <rFont val="Arial"/>
        <family val="2"/>
      </rPr>
      <t xml:space="preserve">1. Procedimiento Procesos Judiciales
2. SIPROJ-WEB</t>
    </r>
    <r>
      <rPr>
        <b val="true"/>
        <sz val="10"/>
        <rFont val="Arial"/>
        <family val="2"/>
      </rPr>
      <t xml:space="preserve"> </t>
    </r>
  </si>
  <si>
    <t xml:space="preserve">semanal
semanal
Mensual</t>
  </si>
  <si>
    <t xml:space="preserve">Realizar seguimiento semanal a los procesos judiciales
Controlar permanentemente  las entregas de las providencias judiciales
Seguimiento por parte del coordinador de procesos judiciales</t>
  </si>
  <si>
    <t xml:space="preserve">Informe Mensual 
Diligenciamiento formato control de entregas 
Acta de Reunión</t>
  </si>
  <si>
    <t xml:space="preserve">Subgerente Jurídica</t>
  </si>
  <si>
    <t xml:space="preserve">0%
33%
33%
</t>
  </si>
  <si>
    <t xml:space="preserve">No se suministro información del informe mensual. No obstante, se evidencio el formato de control de entrega en Excel (formato pendiente de estandarización por parte de la OAP). Se observa cuatro (4) en lo corrido del año.</t>
  </si>
  <si>
    <t xml:space="preserve">Con respecto a las acciones, se evidencia que el proceso tomó acciones para mitigar los riesgos. No obstante, las acciones propuestas no permiten mitigar el riesgo. Se recomienda realizar una revisión de los riesgos, sus acciones y sus indicadores.</t>
  </si>
  <si>
    <t xml:space="preserve">GESTIÓN DEL TALENTO HUMANO</t>
  </si>
  <si>
    <t xml:space="preserve">Investigar a los servidores y ex servidores públicos (Sujetos disciplinables según artículo 53 de la Ley 734 de 2002) sobre los cuales se reciben quejas o conductas disciplinables.</t>
  </si>
  <si>
    <t xml:space="preserve">Solicitar o recibir beneficios  por parte del investigado.
Retardos en las decisiones disciplinarias
Perdida de los expedientes</t>
  </si>
  <si>
    <t xml:space="preserve">Decisiones ajustadas a intereses particulares en el manejo de procesos disciplinarios</t>
  </si>
  <si>
    <t xml:space="preserve">Demandas y acciones de tutelas en contra de la empresa
Investigaciones disciplinarias, penales, fiscales
 Perdida de confianza,  que afectando la reputación de la empresa.</t>
  </si>
  <si>
    <t xml:space="preserve">EXTREMO</t>
  </si>
  <si>
    <t xml:space="preserve">1.Seguimiento y control a la aplicación de la ley 734 DE 2002  y a lo dispuesto por la entidad en los procedimientos </t>
  </si>
  <si>
    <t xml:space="preserve">Dentro de la actuación procesal</t>
  </si>
  <si>
    <t xml:space="preserve">Dar cumplimiento a los términos perentorios de la Ley 734 de 2002 en toda la actuación procesal</t>
  </si>
  <si>
    <t xml:space="preserve">Autos y decisiones de fondo</t>
  </si>
  <si>
    <t xml:space="preserve">Subdirectora de Gestión Corporativa</t>
  </si>
  <si>
    <t xml:space="preserve">Seguimiento  al cumplimiento del debido proceso </t>
  </si>
  <si>
    <t xml:space="preserve">El proceso no reportó avance sobre las actividades realizadas durante el  primer cuatrimestre.</t>
  </si>
  <si>
    <t xml:space="preserve">Proporcionar a las personas que hacen parte de la empresa, mecanismos de capacitación y bienestar que permitan a la organización cumplir con sus metas institucionales dentro de un ambiente seguro que fortalezca su sentido de pertenencia y los ayude a alcanzar los objetivos individuales</t>
  </si>
  <si>
    <t xml:space="preserve">Falta de verificación de la normatividad 
Falta de documentos para la vinculación.
Tráfico de Influencias</t>
  </si>
  <si>
    <t xml:space="preserve">Vinculación de funcionarios sin cumplimiento de perfil y requisitos mínimos del cargo y demás documentos de ley.</t>
  </si>
  <si>
    <t xml:space="preserve">1. Manual de Funciones
2. Procedimiento  Vinculación de Personal</t>
  </si>
  <si>
    <t xml:space="preserve">Diligenciar Formato de Cumplimiento de Requisitos cada vez que alguien ingresa a la empresa</t>
  </si>
  <si>
    <t xml:space="preserve">Verificar cumplimiento de requisitos</t>
  </si>
  <si>
    <t xml:space="preserve">Verificación documentos hoja de vida </t>
  </si>
  <si>
    <t xml:space="preserve">Se evidenció  la verificación de cumplimiento de requisitos al momento de la vinculación de cuatro (4) funcionarios, correspondientes a dos (2) trabajador oficial y  dos (2) de libre nombramiento y remoción.</t>
  </si>
  <si>
    <t xml:space="preserve">GESTIÓN CONTRACTUAL</t>
  </si>
  <si>
    <t xml:space="preserve">Desarrollar y establecer procedimientos que orienten y faciliten el desarrollo de las actividades de contratación de la empresa, de acuerdo con las disposiciones legales vigentes.</t>
  </si>
  <si>
    <t xml:space="preserve">Análisis incompleto y superficial  de las necesidades que debe cubrir el bien o servicio para la empresa.
Inexistencia de controles en la revisión de estudios previos</t>
  </si>
  <si>
    <t xml:space="preserve">Estudios previos superficiales, manipulados o hechos a la medida de un contratista en particular</t>
  </si>
  <si>
    <t xml:space="preserve">CASI SEGURO</t>
  </si>
  <si>
    <t xml:space="preserve">EXTERNA</t>
  </si>
  <si>
    <t xml:space="preserve">Elaboración y ajustes al Plan de Contratación aprobado en el comité de contratación
Elaboración de estudios previos por parte del futuro supervisor y revisión en el área de contratos para su trámite. </t>
  </si>
  <si>
    <t xml:space="preserve">Anual o cada vez que se requiera</t>
  </si>
  <si>
    <t xml:space="preserve">Capacitación sobre elaboración de estudios previos</t>
  </si>
  <si>
    <t xml:space="preserve">Lista de asistencia a capacitación. Presentación </t>
  </si>
  <si>
    <t xml:space="preserve">Subdirectora Jurídica
Supervisor del Contrato</t>
  </si>
  <si>
    <t xml:space="preserve">Capacitación anual realizada</t>
  </si>
  <si>
    <t xml:space="preserve">Se solicitó a la Subgerencia Corporativa apoyo para la coordinación de la realización de la capacitación para el mes de junio de 2017.</t>
  </si>
  <si>
    <t xml:space="preserve">Esta actividad tiene un cumplimiento del 0% a la fecha, toda vez que fue solicitada su programación para el mes de junio de 2017.</t>
  </si>
  <si>
    <t xml:space="preserve">Vinculación de contratistas sin cumplimiento de perfil y requisitos mínimos de la necesidad identificada y demás documentos de ley.</t>
  </si>
  <si>
    <t xml:space="preserve">Aplicación del procedimiento establecido
Idoneidad de los profesionales encargados de ejecutar el procedimiento de gestión contractual</t>
  </si>
  <si>
    <t xml:space="preserve">
Bimestral</t>
  </si>
  <si>
    <t xml:space="preserve">Revisión bimestral de los contratos suscritos</t>
  </si>
  <si>
    <t xml:space="preserve">Acta bimestral  de revisión de los contratos</t>
  </si>
  <si>
    <t xml:space="preserve">Número de revisiones programadas/Numero de revisiones realizadas.</t>
  </si>
  <si>
    <t xml:space="preserve">108 contratos revisadas </t>
  </si>
  <si>
    <t xml:space="preserve">Se adjunta base de datos contratos suscritos, revisados y aprobados por la DGC</t>
  </si>
  <si>
    <t xml:space="preserve">Esta actividad se evaluará con el 100% cada vez que se realice el seguimiento al mapa de riesgos de corrupción.</t>
  </si>
  <si>
    <t xml:space="preserve">
Tráfico de Influencias
Falta de supervisión</t>
  </si>
  <si>
    <t xml:space="preserve">Pago de contratos sin la prestación real del servicio o producto contratado</t>
  </si>
  <si>
    <t xml:space="preserve">Demandas y acciones de tutelas en contra de la empresa
Investigaciones disciplinarias, penales, fiscales y civiles
Pérdida de credibilidad
Detrimento patrimonial</t>
  </si>
  <si>
    <t xml:space="preserve">Seguimiento y control a la ejecución de los contratos por parte del Supervisor</t>
  </si>
  <si>
    <t xml:space="preserve">Según lo establezca el contrato</t>
  </si>
  <si>
    <t xml:space="preserve">Realizar  supervisión y seguimiento al cumplimiento de la actividades y/o productos establecidos en el contrato.</t>
  </si>
  <si>
    <t xml:space="preserve">Carpetas contractuales con informe y certificados de cumplimientos</t>
  </si>
  <si>
    <t xml:space="preserve">
Supervisor del Contrato</t>
  </si>
  <si>
    <t xml:space="preserve">Oficina Asesora de Planeación-Anual
Oficina Asesora de Control Interno- cuatrimestral</t>
  </si>
  <si>
    <t xml:space="preserve">Un informe archivado de 12 por archivar</t>
  </si>
  <si>
    <t xml:space="preserve">Se evidenció que las carpetas contractuales solo tiene archivado el informe de supervisión al mes de enero de 2017.</t>
  </si>
  <si>
    <t xml:space="preserve">Las acciones propuestas no permiten mitigar el riesgo. Se recomienda realizar una revisión de los riesgos, sus acciones y sus indicadores.</t>
  </si>
  <si>
    <t xml:space="preserve">GESTIÓN DOCUMENTAL</t>
  </si>
  <si>
    <t xml:space="preserve">Lograr una optima administración y gestión de los archivos que conforman el acervo documental de la empresa, mediante una eficiente organización, conservación, control y consulta de los documentos, aplicando la normatividad vigente</t>
  </si>
  <si>
    <t xml:space="preserve">Infraestructura inadecuada de archivo 
Ausencia de medidas de seguridad, mantenimiento y almacenamiento de los dispositivos de archivo
Inadecuada organización
Intereses personales</t>
  </si>
  <si>
    <t xml:space="preserve">Pérdida, deterioro o sustracción documental</t>
  </si>
  <si>
    <t xml:space="preserve">Demandas y acciones de tutelas en contra de la entidad
Investigaciones disciplinarias, penales, fiscales y civiles
Pérdida de credibilidad</t>
  </si>
  <si>
    <t xml:space="preserve">1. Aplicación de los lineamientos dispuestos  en los procedimientos 
2. Programa de Gestión Documental</t>
  </si>
  <si>
    <t xml:space="preserve">
Continua
Cuando se presenta la necesidad
</t>
  </si>
  <si>
    <t xml:space="preserve">
Clasificar documentos y organizar archivo físico de acuerdo a lineamientos técnicos
Efectuar control al préstamo y devolución de documentos
</t>
  </si>
  <si>
    <t xml:space="preserve">
Registro de seguimiento a actividades
Relación de documentos en préstamo
</t>
  </si>
  <si>
    <t xml:space="preserve">
Archivo físico organizado y con los documentos clasificados de acuerdo con las TRD Actualizadas
Diligenciar al 100% Formato por el préstamo de documentos.
</t>
  </si>
  <si>
    <t xml:space="preserve">El archivo físico de la ERU se encuentra en un 100%
Archivo Metrovivienda se encuentra en  50%
Diligenciamiento Formato: FT-GD-PD-01 para los meses Enero, Febrero, Marzo de 2017 equivalente al 100%</t>
  </si>
  <si>
    <t xml:space="preserve">1. Teniendo presente que la TRD es indispensable para la organización de acervo documental de la Entidad me permito informar los avances en relación con la solicitud: 
a) Acervo documental de la extinta Empresa de renovación urbana de Bogotá ERU: Se cuenta con el 100% de la información organizada e inventariada en el formato único de Inventario documental -FUID- de acuerdo a la tabla de retención (TRD) y las tablas de valoración (TVD) documental; aprobadas por el Consejo Distrital de Archivos de Bogotá D.C. 
b) Acervo documental de la extinta Metrovivienda: En relación con el instrumento archivístico (TRD) se cuenta con dos (2) versiones de tablas (TRD 2003 y 2013) de las cuales la versión del 2013 se les realizaron los ajustes de acuerdo a la solicitud del consejo Distrital de Archivos y se envió el pasado 07 de abril con numero de radicado 20174200018951 a dicho ente rector.
Para la versión de TRD 2003 el Outsourcing Total Quality Management S.A; se encuentra desarrollando los ajustes solicitados por el Consejo Distrital de Archivos y de acuerdo a la comunicación remitida por ellos el pasado 02 de mayo con radicado No. 20174200033452; dicho instrumento archivístico lo estarían radicado en la Entidad el 05 de mayo del presente. 
De acuerdo a lo anterior y en relación con las obligaciones a la fecha se aprobó el lote No.3 correspondientes a 4,500 unidades documentales el pasado 20 de abril de 2017 en total han entregado 13500 ml de 27000mil equivalente al 50%.
2. Se actualizo y envió por correo electrónico institucional a la oficina de planeación el pasado 27 de abril el procedimiento para el préstamo y consulta de documentos, donde está relacionado el formato FT-GD-PD-01: registro de préstamos de documentos. </t>
  </si>
  <si>
    <t xml:space="preserve">Se reporto por parte del proceso que el Outsourcing Total Quality Management S.A; a la fecha del día del seguimiento presentaba   incumplimiento en la entrega de archivo documental correspondiente a Metrovivienda. </t>
  </si>
  <si>
    <t xml:space="preserve">GESTIÓN FINANCIERA</t>
  </si>
  <si>
    <t xml:space="preserve">Realizar el registro, el manejo sistemático y ordenado de todas las operaciones presupuestales, contables y de tesorería, de acuerdo a los parámetros establecidos por la normatividad vigente, para garantizar la optimización de los recursos financieros, la calidad, confiabilidad, razonabilidad y oportunidad de la información financiera de la empresa.</t>
  </si>
  <si>
    <r>
      <rPr>
        <sz val="10"/>
        <rFont val="Arial"/>
        <family val="2"/>
      </rPr>
      <t xml:space="preserve">Cambio, incorrecta interpretación y/o desconocimiento de la normatividad contable y presupuestal
Demoras en la entrega de la información contable por parte de las diferentes áreas</t>
    </r>
    <r>
      <rPr>
        <sz val="10"/>
        <color rgb="FFFF0000"/>
        <rFont val="Arial"/>
        <family val="2"/>
      </rPr>
      <t xml:space="preserve"> </t>
    </r>
    <r>
      <rPr>
        <sz val="10"/>
        <rFont val="Arial"/>
        <family val="2"/>
      </rPr>
      <t xml:space="preserve">de la entidad.
Inconsistencia de la información recibida y reportada
Errores en pago de las transacciones electrónicas
Errores en el registro de las imputaciones presupuestales
Actuación de mala fe de las personas involucradas en el proceso de pago</t>
    </r>
  </si>
  <si>
    <t xml:space="preserve">Inadecuada gestión de los recursos y transacciones financieras  de la empresa</t>
  </si>
  <si>
    <t xml:space="preserve">Falta de consistencia de la información financiera  de la empresa
Demandas y acciones de tutelas en contra de la empresa
Investigaciones disciplinarias, penales, fiscales y civiles
Pérdida de credibilidad</t>
  </si>
  <si>
    <t xml:space="preserve">1. Seguimiento y control a los recursos financieros a través de la actualización de la información en el aplicativo administrativo,
generación de informes contables  y la aplicación de los procedimientos financieros y políticas contables.
2. Revisión de los pagos realizados en el sistema Apoteosis versus la sucursal virtual del Banco, por parte del profesional designado. </t>
  </si>
  <si>
    <t xml:space="preserve">
Mensual
De acuerdo a la periodicidad establecida y fechas a reportar
</t>
  </si>
  <si>
    <t xml:space="preserve">Verificación y control de la ejecución presupuestal
Elaboración de informes financieros</t>
  </si>
  <si>
    <t xml:space="preserve">Reporte de ejecución presupuestal de Ingresos y Gastos
Estados Financieros
Informe Estado de Tesorería</t>
  </si>
  <si>
    <t xml:space="preserve">
Verificación y control de la ejecución presupuestal
Elaboración de informes financieros</t>
  </si>
  <si>
    <t xml:space="preserve">Presupuesto ejecutado/número total presupuesto programado (acumulativo)
Reporte a entes de control en los primeros 6 días hábiles (consejo, planeación, tesorería, veeduría, presupuesto)</t>
  </si>
  <si>
    <t xml:space="preserve">Presupuesto ejecutado a 30 de abril de 2017
29.362.845.026/ 
60.595.196.885
= 48,46%</t>
  </si>
  <si>
    <t xml:space="preserve">Se evidenció que se presentó los informes de ejecución de gastos e Inversión   y el envió del correo del informe de ejecución presupuesto  corte a abril de 2017 por medio del sistema de información Sivicof. Así mismo, </t>
  </si>
  <si>
    <t xml:space="preserve">Las acción propuesta para la segunda acción no permiten mitigar el riesgo. Se recomienda realizar una revisión de los riesgos, sus acciones y sus indicadores.</t>
  </si>
  <si>
    <t xml:space="preserve">GESTIÓN DE Tics</t>
  </si>
  <si>
    <t xml:space="preserve">Mantener y administrar los recursos  tecnológicos e informáticos de la empresa.</t>
  </si>
  <si>
    <t xml:space="preserve">No cumplimiento de políticas de seguridad de la información por parte de los usuarios</t>
  </si>
  <si>
    <t xml:space="preserve">Sistemas de información susceptibles a manipulación, adulteración y pérdida de información</t>
  </si>
  <si>
    <t xml:space="preserve">1. Copias de seguridad
2. Inventario de activos de información
3. Control de cambios sistemas de información
4. Políticas de seguridad de la información</t>
  </si>
  <si>
    <t xml:space="preserve">Establecer e implementar controles para la generación de Backus y para la entrega de la información por parte del personal en el momento de desvinculación y/ terminación del contrato.</t>
  </si>
  <si>
    <t xml:space="preserve"> Manual de copias de seguridad</t>
  </si>
  <si>
    <t xml:space="preserve">Copias de seguridad semanal a los aplicativos (Antivirus,  Intranet y Gestión documental)
</t>
  </si>
  <si>
    <r>
      <rPr>
        <b val="true"/>
        <sz val="10"/>
        <rFont val="Arial"/>
        <family val="2"/>
      </rPr>
      <t xml:space="preserve">Gestión Documental:</t>
    </r>
    <r>
      <rPr>
        <sz val="10"/>
        <rFont val="Arial"/>
        <family val="2"/>
      </rPr>
      <t xml:space="preserve"> 105 copias
</t>
    </r>
    <r>
      <rPr>
        <b val="true"/>
        <sz val="10"/>
        <rFont val="Arial"/>
        <family val="2"/>
      </rPr>
      <t xml:space="preserve">Antivirus:</t>
    </r>
    <r>
      <rPr>
        <sz val="10"/>
        <rFont val="Arial"/>
        <family val="2"/>
      </rPr>
      <t xml:space="preserve"> 24 copias
</t>
    </r>
    <r>
      <rPr>
        <b val="true"/>
        <sz val="10"/>
        <rFont val="Arial"/>
        <family val="2"/>
      </rPr>
      <t xml:space="preserve">Intranet:</t>
    </r>
    <r>
      <rPr>
        <sz val="10"/>
        <rFont val="Arial"/>
        <family val="2"/>
      </rPr>
      <t xml:space="preserve"> 12 copias 
</t>
    </r>
    <r>
      <rPr>
        <b val="true"/>
        <sz val="10"/>
        <rFont val="Arial"/>
        <family val="2"/>
      </rPr>
      <t xml:space="preserve">Usuario:</t>
    </r>
    <r>
      <rPr>
        <sz val="10"/>
        <rFont val="Arial"/>
        <family val="2"/>
      </rPr>
      <t xml:space="preserve"> Copia de información de usuario en el momento de la desvinculación y/o terminación del contrato  (correo electrónico y computador)</t>
    </r>
  </si>
  <si>
    <r>
      <rPr>
        <sz val="10"/>
        <rFont val="Arial"/>
        <family val="2"/>
      </rPr>
      <t xml:space="preserve">Se evidenció por medio de una prueba selectiva que se realizaron las siguientes acciones : 
- Base de datos copias diarias (12 copias), 
- Aplicativo, copias semanales (12)
Antivirus: 1 copia semanales (12)
Intranet: 1 copia semanal (12) 
Usuario</t>
    </r>
    <r>
      <rPr>
        <b val="true"/>
        <sz val="10"/>
        <rFont val="Arial"/>
        <family val="2"/>
      </rPr>
      <t xml:space="preserve">:</t>
    </r>
    <r>
      <rPr>
        <sz val="10"/>
        <rFont val="Arial"/>
        <family val="2"/>
      </rPr>
      <t xml:space="preserve"> Una vez se recibe el paz y Salvo para firma por parte de recursos tecnológicos se custodia la copia.
Los soportes se encuentran en:
F:\BKintranet_1er_trimestre2017
F:\BKantivirus_1er_trimestre2017
F:\BKERUDITA_PRIMER_TRIMESTRE
CD recibidos y \\192.168.10.47 G:\</t>
    </r>
  </si>
  <si>
    <t xml:space="preserve">DESARROLLO DE PROYECTOS</t>
  </si>
  <si>
    <t xml:space="preserve">Intereses sobre la gestión de los proyectos.
Información dispersa en la empresa.</t>
  </si>
  <si>
    <t xml:space="preserve">Falta de información sobre el estado de los proyectos al interior de la empresa.</t>
  </si>
  <si>
    <t xml:space="preserve">Lesión a la imagen, credibilidad, transparencia y probidad de la empresa.</t>
  </si>
  <si>
    <t xml:space="preserve">1.Legales: Normas claras y aplicadas
2. Operativo: Procedimientos formales aplicados.
3. Gestión: Informes de Gestión</t>
  </si>
  <si>
    <t xml:space="preserve">Coordinación con dependencias para la gestión de información de proyectos.</t>
  </si>
  <si>
    <t xml:space="preserve">TABLeru</t>
  </si>
  <si>
    <t xml:space="preserve">Subgerente de Desarrollo de Proyectos</t>
  </si>
  <si>
    <t xml:space="preserve">3 Informes mensuales sobre avances de la obras </t>
  </si>
  <si>
    <t xml:space="preserve">Se observó  la remisión de tres (3) informes sobre el avance de los proyectos al Gerente General de la Empresa .</t>
  </si>
  <si>
    <t xml:space="preserve">GESTIÓN SOCIAL</t>
  </si>
  <si>
    <t xml:space="preserve">Intereses particulares
Desconocimiento de la información requerida según el programa
Perfil inadecuado de quien comunica</t>
  </si>
  <si>
    <t xml:space="preserve">Omisión o manipulación de la información de Gestión Social.</t>
  </si>
  <si>
    <t xml:space="preserve">1. Operativo: Procedimientos formales aplicados.
2. Operativo: registros controlados.
3. Gestión: Informes de gestión.</t>
  </si>
  <si>
    <t xml:space="preserve">Aplicación de las Estrategias de Gestión Social
 en proyectos de la empresa.</t>
  </si>
  <si>
    <t xml:space="preserve">Documento soporte de actividades</t>
  </si>
  <si>
    <t xml:space="preserve">Jefe Oficina Gestión Social</t>
  </si>
  <si>
    <t xml:space="preserve">Soporte de informe de actividades y material elaborado </t>
  </si>
  <si>
    <t xml:space="preserve">En los informes de los contratistas a cargo de la Oficina de Gestión Social se evidencian las diferentes actividades que estos realizan en los diferentes proyectos de la Empresa. Así mismo, se observó la elaboración de material didáctico por parte de los profesionales de la dependencia que hace parte de la aplicación de las estrategias de Gestión Social</t>
  </si>
  <si>
    <t xml:space="preserve">TOTAL AVANCE</t>
  </si>
  <si>
    <t xml:space="preserve">MEDICION DEL RIESGO DE CORRUPCION</t>
  </si>
  <si>
    <t xml:space="preserve">
PROBABILIDAD</t>
  </si>
  <si>
    <t xml:space="preserve">IMPACTO</t>
  </si>
  <si>
    <t xml:space="preserve">CALIFICACION DE LOS CONTROLES</t>
  </si>
  <si>
    <t xml:space="preserve">PUNTAJE A DISMINUIR</t>
  </si>
  <si>
    <t xml:space="preserve">Descriptor </t>
  </si>
  <si>
    <t xml:space="preserve">Descripción</t>
  </si>
  <si>
    <t xml:space="preserve"> Frecuencia</t>
  </si>
  <si>
    <t xml:space="preserve"> Nivel</t>
  </si>
  <si>
    <t xml:space="preserve">Respuestas </t>
  </si>
  <si>
    <t xml:space="preserve">Descripción </t>
  </si>
  <si>
    <t xml:space="preserve">Nivel</t>
  </si>
  <si>
    <t xml:space="preserve">De 0 a 50</t>
  </si>
  <si>
    <t xml:space="preserve">Rara vez</t>
  </si>
  <si>
    <t xml:space="preserve">Excepcional
Ocurre en excepcionales.</t>
  </si>
  <si>
    <t xml:space="preserve">No se ha presentado en los últimos 5
años.</t>
  </si>
  <si>
    <t xml:space="preserve">1-5</t>
  </si>
  <si>
    <t xml:space="preserve">Moderado </t>
  </si>
  <si>
    <t xml:space="preserve">De 51 a 75</t>
  </si>
  <si>
    <t xml:space="preserve">Improbable </t>
  </si>
  <si>
    <t xml:space="preserve">Puede ocurrir.</t>
  </si>
  <si>
    <t xml:space="preserve">Se presentó una vez en los últimos 5 años. </t>
  </si>
  <si>
    <t xml:space="preserve">6-11 </t>
  </si>
  <si>
    <t xml:space="preserve">Mayor </t>
  </si>
  <si>
    <t xml:space="preserve">De 76 a 100</t>
  </si>
  <si>
    <t xml:space="preserve">Posible</t>
  </si>
  <si>
    <t xml:space="preserve">Posible
Es posible que suceda.</t>
  </si>
  <si>
    <t xml:space="preserve">Se presentó una vez en los últimos 2 años.</t>
  </si>
  <si>
    <t xml:space="preserve">12-18 </t>
  </si>
  <si>
    <t xml:space="preserve">Catastrofico</t>
  </si>
  <si>
    <t xml:space="preserve">Probable</t>
  </si>
  <si>
    <t xml:space="preserve">Es probable
Ocurre en la mayoría de los casos.</t>
  </si>
  <si>
    <t xml:space="preserve">Se presentó una vez en el último año.</t>
  </si>
  <si>
    <t xml:space="preserve">Casi seguro</t>
  </si>
  <si>
    <t xml:space="preserve">Es muy seguro
El evento ocurre en la mayoría de las
circunstancias. Es muy seguro que se presente.</t>
  </si>
  <si>
    <t xml:space="preserve">Se ha presentado más de una vez al año.</t>
  </si>
  <si>
    <t xml:space="preserve">IMPACTO POR RIESGO</t>
  </si>
  <si>
    <t xml:space="preserve">N° Preg</t>
  </si>
  <si>
    <t xml:space="preserve">Preguntas</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Riesgo 11</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                                                                                                                                                                                                                                                                                                                                                                                                                                                                                                                                                                                                                                                                                                                                                                                                                                                                                                                                                                                                                                                                                                                                                                                                                                                                                                                                                                                                                                                                                                                                                                                                                                                                     </t>
  </si>
  <si>
    <t xml:space="preserve">¿Afectar la imagen nacional?</t>
  </si>
  <si>
    <t xml:space="preserve">Total Preguntas Afirmativas</t>
  </si>
  <si>
    <t xml:space="preserve">Impacto</t>
  </si>
  <si>
    <t xml:space="preserve">Catatsrofico</t>
  </si>
  <si>
    <t xml:space="preserve">Calificación</t>
  </si>
  <si>
    <t xml:space="preserve">CRITERIOS PARA LA EVALUACIÓN DE CONTROLES</t>
  </si>
  <si>
    <t xml:space="preserve">Controles</t>
  </si>
  <si>
    <t xml:space="preserve">¿Existen manuales, instructivos o procedimientos para el manejo del control?</t>
  </si>
  <si>
    <t xml:space="preserve">¿Está(n) definido(s) el(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la herramienta ha demostrado ser efectiva?</t>
  </si>
  <si>
    <t xml:space="preserve">Total por riesgo</t>
  </si>
  <si>
    <t xml:space="preserve">Total de puntos</t>
  </si>
  <si>
    <t xml:space="preserve">RIESGO INHERENTE </t>
  </si>
  <si>
    <t xml:space="preserve">CONTROLES</t>
  </si>
  <si>
    <t xml:space="preserve">N° de Riesgo</t>
  </si>
  <si>
    <t xml:space="preserve">NATURALEZA DEL CONTROL</t>
  </si>
  <si>
    <t xml:space="preserve">PROBABILIDAD </t>
  </si>
  <si>
    <t xml:space="preserve">NIVEL</t>
  </si>
  <si>
    <t xml:space="preserve">Preventivo </t>
  </si>
  <si>
    <t xml:space="preserve">Detectivo </t>
  </si>
  <si>
    <t xml:space="preserve">Correctivo</t>
  </si>
  <si>
    <t xml:space="preserve">CATASTROFICO</t>
  </si>
  <si>
    <t xml:space="preserve">Puntajes calificación del Riesgo de Corrupción</t>
  </si>
  <si>
    <t xml:space="preserve">Probabilidad </t>
  </si>
  <si>
    <t xml:space="preserve">Puntaje </t>
  </si>
  <si>
    <t xml:space="preserve">Zonas de riesgo de corrupción</t>
  </si>
  <si>
    <t xml:space="preserve">Casi seguro </t>
  </si>
  <si>
    <t xml:space="preserve">25
Moderada</t>
  </si>
  <si>
    <t xml:space="preserve">50
Alta</t>
  </si>
  <si>
    <t xml:space="preserve">100
Extrema</t>
  </si>
  <si>
    <t xml:space="preserve">20
Moderada</t>
  </si>
  <si>
    <t xml:space="preserve">40
Alta</t>
  </si>
  <si>
    <t xml:space="preserve">80
Extrema</t>
  </si>
  <si>
    <t xml:space="preserve">15
Moderada</t>
  </si>
  <si>
    <t xml:space="preserve">30
Alta</t>
  </si>
  <si>
    <t xml:space="preserve">60
Extrema</t>
  </si>
  <si>
    <t xml:space="preserve">Improbable</t>
  </si>
  <si>
    <t xml:space="preserve">10
Baja</t>
  </si>
  <si>
    <t xml:space="preserve">5
Baja</t>
  </si>
  <si>
    <t xml:space="preserve">Impacto </t>
  </si>
  <si>
    <t xml:space="preserve">Catastrófico</t>
  </si>
  <si>
    <t xml:space="preserve">Puntaje</t>
  </si>
  <si>
    <t xml:space="preserve">Consolidado Riesgos de Corrupción</t>
  </si>
  <si>
    <t xml:space="preserve">
Moderada</t>
  </si>
  <si>
    <t xml:space="preserve">
Alta</t>
  </si>
  <si>
    <t xml:space="preserve">
Extrema</t>
  </si>
  <si>
    <t xml:space="preserve">
Baj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409]m/d/yyyy"/>
    <numFmt numFmtId="169"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FFFFFF"/>
      <name val="Arial"/>
      <family val="2"/>
    </font>
    <font>
      <b val="true"/>
      <sz val="14"/>
      <name val="Arial"/>
      <family val="2"/>
    </font>
    <font>
      <sz val="12"/>
      <name val="Arial"/>
      <family val="2"/>
    </font>
    <font>
      <sz val="14"/>
      <name val="Arial"/>
      <family val="2"/>
    </font>
    <font>
      <b val="true"/>
      <sz val="9"/>
      <name val="Arial"/>
      <family val="2"/>
    </font>
    <font>
      <b val="true"/>
      <sz val="10"/>
      <name val="Arial"/>
      <family val="2"/>
    </font>
    <font>
      <b val="true"/>
      <sz val="9"/>
      <color rgb="FF000000"/>
      <name val="Arial"/>
      <family val="2"/>
    </font>
    <font>
      <b val="true"/>
      <sz val="9"/>
      <name val="Arial Narrow"/>
      <family val="2"/>
    </font>
    <font>
      <b val="true"/>
      <sz val="8"/>
      <color rgb="FF000000"/>
      <name val="Arial"/>
      <family val="2"/>
    </font>
    <font>
      <sz val="12"/>
      <color rgb="FF000000"/>
      <name val="Arial"/>
      <family val="2"/>
    </font>
    <font>
      <sz val="10"/>
      <color rgb="FFFF0000"/>
      <name val="Arial"/>
      <family val="2"/>
    </font>
    <font>
      <sz val="10"/>
      <color rgb="FF000000"/>
      <name val="Arial"/>
      <family val="2"/>
    </font>
    <font>
      <sz val="10"/>
      <color rgb="FF000000"/>
      <name val="arial"/>
      <family val="2"/>
      <charset val="1"/>
    </font>
    <font>
      <b val="true"/>
      <sz val="12"/>
      <name val="Arial"/>
      <family val="2"/>
    </font>
    <font>
      <b val="true"/>
      <sz val="16"/>
      <name val="Arial"/>
      <family val="2"/>
    </font>
    <font>
      <b val="true"/>
      <sz val="18"/>
      <color rgb="FFFFFFFF"/>
      <name val="Calibri"/>
      <family val="2"/>
    </font>
    <font>
      <b val="true"/>
      <sz val="18"/>
      <color rgb="FF000000"/>
      <name val="Calibri"/>
      <family val="2"/>
    </font>
    <font>
      <b val="true"/>
      <sz val="14"/>
      <color rgb="FF333399"/>
      <name val="Calibri"/>
      <family val="2"/>
    </font>
    <font>
      <b val="true"/>
      <sz val="11"/>
      <color rgb="FF000000"/>
      <name val="Calibri"/>
      <family val="2"/>
    </font>
    <font>
      <b val="true"/>
      <sz val="11"/>
      <color rgb="FFFFFFFF"/>
      <name val="Calibri"/>
      <family val="2"/>
    </font>
    <font>
      <b val="true"/>
      <sz val="11"/>
      <name val="Calibri"/>
      <family val="2"/>
    </font>
    <font>
      <sz val="11"/>
      <name val="Arial"/>
      <family val="2"/>
    </font>
    <font>
      <b val="true"/>
      <sz val="14"/>
      <color rgb="FF000000"/>
      <name val="Calibri"/>
      <family val="2"/>
    </font>
    <font>
      <sz val="14"/>
      <color rgb="FF000000"/>
      <name val="Calibri"/>
      <family val="2"/>
    </font>
    <font>
      <b val="true"/>
      <sz val="14"/>
      <name val="Calibri"/>
      <family val="2"/>
    </font>
    <font>
      <b val="true"/>
      <sz val="14"/>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4" fontId="10" fillId="5" borderId="4" xfId="20" applyFont="true" applyBorder="true" applyAlignment="true" applyProtection="false">
      <alignment horizontal="center" vertical="center" textRotation="0" wrapText="true" indent="0" shrinkToFit="false"/>
      <protection locked="true" hidden="false"/>
    </xf>
    <xf numFmtId="164" fontId="10" fillId="6" borderId="5" xfId="2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4" fontId="11" fillId="3" borderId="9"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4" fontId="11" fillId="3" borderId="12" xfId="20" applyFont="true" applyBorder="true" applyAlignment="true" applyProtection="false">
      <alignment horizontal="center" vertical="center" textRotation="0" wrapText="true" indent="0" shrinkToFit="false"/>
      <protection locked="true" hidden="false"/>
    </xf>
    <xf numFmtId="164" fontId="11" fillId="3" borderId="13"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bottom"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justify" vertical="center" textRotation="0" wrapText="true" indent="0" shrinkToFit="false"/>
      <protection locked="true" hidden="false"/>
    </xf>
    <xf numFmtId="164" fontId="4" fillId="0" borderId="14" xfId="20" applyFont="true" applyBorder="true" applyAlignment="true" applyProtection="false">
      <alignment horizontal="center" vertical="center" textRotation="90" wrapText="true" indent="0" shrinkToFit="false"/>
      <protection locked="true" hidden="false"/>
    </xf>
    <xf numFmtId="165" fontId="4" fillId="0" borderId="14" xfId="20" applyFont="true" applyBorder="true" applyAlignment="true" applyProtection="false">
      <alignment horizontal="center" vertical="center" textRotation="0" wrapText="true" indent="0" shrinkToFit="false"/>
      <protection locked="true" hidden="false"/>
    </xf>
    <xf numFmtId="166" fontId="14" fillId="2"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90" wrapText="tru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9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4" xfId="20" applyFont="true" applyBorder="true" applyAlignment="true" applyProtection="false">
      <alignment horizontal="center" vertical="center" textRotation="0" wrapText="true" indent="0" shrinkToFit="false"/>
      <protection locked="true" hidden="false"/>
    </xf>
    <xf numFmtId="167" fontId="4" fillId="0" borderId="14"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4" fillId="0" borderId="15" xfId="20" applyFont="true" applyBorder="true" applyAlignment="true" applyProtection="false">
      <alignment horizontal="center" vertical="center" textRotation="90" wrapText="true" indent="0" shrinkToFit="false"/>
      <protection locked="true" hidden="false"/>
    </xf>
    <xf numFmtId="168" fontId="4" fillId="0" borderId="15"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justify" vertical="center" textRotation="0" wrapText="true" indent="0" shrinkToFit="false"/>
      <protection locked="true" hidden="false"/>
    </xf>
    <xf numFmtId="167" fontId="4" fillId="0" borderId="18" xfId="20" applyFont="true" applyBorder="true" applyAlignment="true" applyProtection="false">
      <alignment horizontal="center" vertical="center" textRotation="0" wrapText="true" indent="0" shrinkToFit="false"/>
      <protection locked="true" hidden="false"/>
    </xf>
    <xf numFmtId="164" fontId="18" fillId="2" borderId="19" xfId="20" applyFont="true" applyBorder="true" applyAlignment="true" applyProtection="false">
      <alignment horizontal="right" vertical="bottom" textRotation="0" wrapText="false" indent="0" shrinkToFit="false"/>
      <protection locked="true" hidden="false"/>
    </xf>
    <xf numFmtId="165" fontId="19" fillId="2" borderId="20" xfId="2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0" fillId="0" borderId="25"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center" vertical="bottom" textRotation="0" wrapText="false" indent="0" shrinkToFit="false"/>
      <protection locked="true" hidden="false"/>
    </xf>
    <xf numFmtId="164" fontId="24" fillId="9" borderId="1" xfId="0" applyFont="true" applyBorder="true" applyAlignment="false" applyProtection="false">
      <alignment horizontal="general" vertical="bottom" textRotation="0" wrapText="false" indent="0" shrinkToFit="false"/>
      <protection locked="true" hidden="false"/>
    </xf>
    <xf numFmtId="164" fontId="24" fillId="9" borderId="8" xfId="0" applyFont="true" applyBorder="true" applyAlignment="tru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general" vertical="bottom" textRotation="0" wrapText="false" indent="0" shrinkToFit="false"/>
      <protection locked="true" hidden="false"/>
    </xf>
    <xf numFmtId="164" fontId="24" fillId="9" borderId="2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10" borderId="1" xfId="0" applyFont="true" applyBorder="true" applyAlignment="true" applyProtection="false">
      <alignment horizontal="center" vertical="bottom" textRotation="0" wrapText="false" indent="0" shrinkToFit="false"/>
      <protection locked="true" hidden="false"/>
    </xf>
    <xf numFmtId="164" fontId="23" fillId="10" borderId="28" xfId="0" applyFont="true" applyBorder="true" applyAlignment="true" applyProtection="false">
      <alignment horizontal="center" vertical="bottom" textRotation="0" wrapText="false" indent="0" shrinkToFit="false"/>
      <protection locked="true" hidden="false"/>
    </xf>
    <xf numFmtId="164" fontId="23" fillId="10" borderId="5" xfId="0" applyFont="true" applyBorder="true" applyAlignment="true" applyProtection="false">
      <alignment horizontal="center" vertical="bottom" textRotation="0" wrapText="false" indent="0" shrinkToFit="false"/>
      <protection locked="true" hidden="false"/>
    </xf>
    <xf numFmtId="164" fontId="23" fillId="10" borderId="29" xfId="0" applyFont="true" applyBorder="true" applyAlignment="true" applyProtection="false">
      <alignment horizontal="center" vertical="bottom" textRotation="0" wrapText="false" indent="0" shrinkToFit="false"/>
      <protection locked="true" hidden="false"/>
    </xf>
    <xf numFmtId="164" fontId="23" fillId="10" borderId="8" xfId="0" applyFont="true" applyBorder="true" applyAlignment="true" applyProtection="false">
      <alignment horizontal="general" vertical="bottom" textRotation="0" wrapText="false" indent="0" shrinkToFit="false"/>
      <protection locked="true" hidden="false"/>
    </xf>
    <xf numFmtId="164" fontId="23" fillId="10" borderId="29"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4" fontId="23" fillId="9" borderId="3"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false" indent="0" shrinkToFit="false"/>
      <protection locked="true" hidden="false"/>
    </xf>
    <xf numFmtId="164" fontId="23" fillId="9" borderId="32" xfId="0" applyFont="true" applyBorder="true" applyAlignment="true" applyProtection="false">
      <alignment horizontal="center" vertical="bottom" textRotation="0" wrapText="false" indent="0" shrinkToFit="false"/>
      <protection locked="true" hidden="false"/>
    </xf>
    <xf numFmtId="164" fontId="23" fillId="9" borderId="6" xfId="0" applyFont="true" applyBorder="true" applyAlignment="true" applyProtection="false">
      <alignment horizontal="center" vertical="bottom" textRotation="0" wrapText="false" indent="0" shrinkToFit="false"/>
      <protection locked="true" hidden="false"/>
    </xf>
    <xf numFmtId="164" fontId="23" fillId="9" borderId="7"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4" fontId="23" fillId="9" borderId="28"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26" fillId="0" borderId="14" xfId="2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0" fillId="8" borderId="10" xfId="0" applyFont="true" applyBorder="true" applyAlignment="true" applyProtection="false">
      <alignment horizontal="center" vertical="bottom" textRotation="0" wrapText="false" indent="0" shrinkToFit="false"/>
      <protection locked="true" hidden="false"/>
    </xf>
    <xf numFmtId="164" fontId="30" fillId="8" borderId="3" xfId="0" applyFont="true" applyBorder="true" applyAlignment="true" applyProtection="false">
      <alignment horizontal="center" vertical="bottom" textRotation="0" wrapText="false" indent="0" shrinkToFit="false"/>
      <protection locked="true" hidden="false"/>
    </xf>
    <xf numFmtId="164" fontId="30" fillId="8" borderId="32" xfId="0" applyFont="true" applyBorder="true" applyAlignment="true" applyProtection="false">
      <alignment horizontal="center" vertical="bottom" textRotation="0" wrapText="false" indent="0" shrinkToFit="false"/>
      <protection locked="true" hidden="false"/>
    </xf>
    <xf numFmtId="164" fontId="30" fillId="8" borderId="3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C0C0C0"/>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9900"/>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5720</xdr:colOff>
      <xdr:row>1</xdr:row>
      <xdr:rowOff>10080</xdr:rowOff>
    </xdr:from>
    <xdr:to>
      <xdr:col>6</xdr:col>
      <xdr:colOff>514440</xdr:colOff>
      <xdr:row>2</xdr:row>
      <xdr:rowOff>342360</xdr:rowOff>
    </xdr:to>
    <xdr:grpSp>
      <xdr:nvGrpSpPr>
        <xdr:cNvPr id="0" name="1 Grupo"/>
        <xdr:cNvGrpSpPr/>
      </xdr:nvGrpSpPr>
      <xdr:grpSpPr>
        <a:xfrm>
          <a:off x="3531600" y="390960"/>
          <a:ext cx="4932360" cy="618120"/>
          <a:chOff x="3531600" y="390960"/>
          <a:chExt cx="4932360" cy="618120"/>
        </a:xfrm>
      </xdr:grpSpPr>
      <xdr:pic>
        <xdr:nvPicPr>
          <xdr:cNvPr id="1" name="20 Imagen" descr=""/>
          <xdr:cNvPicPr/>
        </xdr:nvPicPr>
        <xdr:blipFill>
          <a:blip r:embed="rId1"/>
          <a:stretch/>
        </xdr:blipFill>
        <xdr:spPr>
          <a:xfrm>
            <a:off x="3531600" y="439560"/>
            <a:ext cx="4932360" cy="441360"/>
          </a:xfrm>
          <a:prstGeom prst="rect">
            <a:avLst/>
          </a:prstGeom>
          <a:ln w="0">
            <a:noFill/>
          </a:ln>
        </xdr:spPr>
      </xdr:pic>
      <xdr:pic>
        <xdr:nvPicPr>
          <xdr:cNvPr id="2" name="21 Imagen" descr=""/>
          <xdr:cNvPicPr/>
        </xdr:nvPicPr>
        <xdr:blipFill>
          <a:blip r:embed="rId2"/>
          <a:stretch/>
        </xdr:blipFill>
        <xdr:spPr>
          <a:xfrm>
            <a:off x="5619960" y="450000"/>
            <a:ext cx="2746800" cy="366480"/>
          </a:xfrm>
          <a:prstGeom prst="rect">
            <a:avLst/>
          </a:prstGeom>
          <a:ln w="0">
            <a:noFill/>
          </a:ln>
        </xdr:spPr>
      </xdr:pic>
      <xdr:pic>
        <xdr:nvPicPr>
          <xdr:cNvPr id="3" name="22 Imagen" descr=""/>
          <xdr:cNvPicPr/>
        </xdr:nvPicPr>
        <xdr:blipFill>
          <a:blip r:embed="rId3"/>
          <a:stretch/>
        </xdr:blipFill>
        <xdr:spPr>
          <a:xfrm>
            <a:off x="5619960" y="927000"/>
            <a:ext cx="2274120" cy="82080"/>
          </a:xfrm>
          <a:prstGeom prst="rect">
            <a:avLst/>
          </a:prstGeom>
          <a:ln w="0">
            <a:noFill/>
          </a:ln>
        </xdr:spPr>
      </xdr:pic>
      <xdr:pic>
        <xdr:nvPicPr>
          <xdr:cNvPr id="4" name="23 Imagen" descr=""/>
          <xdr:cNvPicPr/>
        </xdr:nvPicPr>
        <xdr:blipFill>
          <a:blip r:embed="rId4"/>
          <a:stretch/>
        </xdr:blipFill>
        <xdr:spPr>
          <a:xfrm>
            <a:off x="3784680" y="390960"/>
            <a:ext cx="1767960" cy="433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8560</xdr:colOff>
      <xdr:row>14</xdr:row>
      <xdr:rowOff>199440</xdr:rowOff>
    </xdr:from>
    <xdr:to>
      <xdr:col>6</xdr:col>
      <xdr:colOff>263160</xdr:colOff>
      <xdr:row>14</xdr:row>
      <xdr:rowOff>200160</xdr:rowOff>
    </xdr:to>
    <xdr:cxnSp>
      <xdr:nvCxnSpPr>
        <xdr:cNvPr id="5" name="2 Conector recto de flecha"/>
        <xdr:cNvCxnSpPr/>
      </xdr:nvCxnSpPr>
      <xdr:spPr>
        <a:xfrm>
          <a:off x="2894040" y="4533480"/>
          <a:ext cx="356256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xdr:col>
      <xdr:colOff>559440</xdr:colOff>
      <xdr:row>5</xdr:row>
      <xdr:rowOff>180720</xdr:rowOff>
    </xdr:from>
    <xdr:to>
      <xdr:col>1</xdr:col>
      <xdr:colOff>560520</xdr:colOff>
      <xdr:row>10</xdr:row>
      <xdr:rowOff>485640</xdr:rowOff>
    </xdr:to>
    <xdr:cxnSp>
      <xdr:nvCxnSpPr>
        <xdr:cNvPr id="6" name="5 Conector recto de flecha"/>
        <xdr:cNvCxnSpPr/>
      </xdr:nvCxnSpPr>
      <xdr:spPr>
        <a:xfrm flipH="1" flipV="1">
          <a:off x="1332360" y="1199880"/>
          <a:ext cx="1440" cy="2448360"/>
        </a:xfrm>
        <a:prstGeom prst="straightConnector1">
          <a:avLst/>
        </a:prstGeom>
        <a:ln w="9360">
          <a:solidFill>
            <a:srgbClr val="000000"/>
          </a:solidFill>
          <a:miter/>
          <a:headEnd len="med" type="arrow" w="med"/>
          <a:tailEnd len="med" type="arrow" w="med"/>
        </a:ln>
      </xdr:spPr>
    </xdr:cxnSp>
    <xdr:clientData/>
  </xdr:twoCellAnchor>
  <xdr:twoCellAnchor editAs="oneCell">
    <xdr:from>
      <xdr:col>9</xdr:col>
      <xdr:colOff>-720</xdr:colOff>
      <xdr:row>4</xdr:row>
      <xdr:rowOff>104400</xdr:rowOff>
    </xdr:from>
    <xdr:to>
      <xdr:col>9</xdr:col>
      <xdr:colOff>10080</xdr:colOff>
      <xdr:row>7</xdr:row>
      <xdr:rowOff>257400</xdr:rowOff>
    </xdr:to>
    <xdr:cxnSp>
      <xdr:nvCxnSpPr>
        <xdr:cNvPr id="7" name="13 Conector angular"/>
        <xdr:cNvCxnSpPr/>
      </xdr:nvCxnSpPr>
      <xdr:spPr>
        <a:xfrm rot="5400000">
          <a:off x="8846280" y="1427760"/>
          <a:ext cx="1115280" cy="11160"/>
        </a:xfrm>
        <a:prstGeom prst="bentConnector3">
          <a:avLst>
            <a:gd name="adj1" fmla="val 49983"/>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7"/>
  <sheetViews>
    <sheetView showFormulas="false" showGridLines="true" showRowColHeaders="true" showZeros="true" rightToLeft="false" tabSelected="true" showOutlineSymbols="true" defaultGridColor="true" view="normal" topLeftCell="K1" colorId="64" zoomScale="78" zoomScaleNormal="78" zoomScalePageLayoutView="78" workbookViewId="0">
      <pane xSplit="0" ySplit="9" topLeftCell="A10" activePane="bottomLeft" state="frozen"/>
      <selection pane="topLeft" activeCell="K1" activeCellId="0" sqref="K1"/>
      <selection pane="bottomLeft" activeCell="E10" activeCellId="0" sqref="E10"/>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16.42"/>
    <col collapsed="false" customWidth="true" hidden="false" outlineLevel="0" max="4" min="4" style="1" width="31.56"/>
    <col collapsed="false" customWidth="true" hidden="false" outlineLevel="0" max="5" min="5" style="1" width="23.7"/>
    <col collapsed="false" customWidth="true" hidden="false" outlineLevel="0" max="7" min="6" style="1" width="19.56"/>
    <col collapsed="false" customWidth="true" hidden="false" outlineLevel="0" max="10" min="8" style="2" width="12.42"/>
    <col collapsed="false" customWidth="true" hidden="false" outlineLevel="0" max="11" min="11" style="2" width="25.85"/>
    <col collapsed="false" customWidth="true" hidden="false" outlineLevel="0" max="14" min="12" style="2" width="12.56"/>
    <col collapsed="false" customWidth="true" hidden="false" outlineLevel="0" max="15" min="15" style="2" width="13.99"/>
    <col collapsed="false" customWidth="true" hidden="false" outlineLevel="0" max="16" min="16" style="2" width="21.7"/>
    <col collapsed="false" customWidth="true" hidden="false" outlineLevel="0" max="17" min="17" style="2" width="16.7"/>
    <col collapsed="false" customWidth="true" hidden="false" outlineLevel="0" max="18" min="18" style="2" width="23.14"/>
    <col collapsed="false" customWidth="true" hidden="false" outlineLevel="0" max="19" min="19" style="2" width="15.85"/>
    <col collapsed="false" customWidth="true" hidden="false" outlineLevel="0" max="20" min="20" style="2" width="13.41"/>
    <col collapsed="false" customWidth="true" hidden="false" outlineLevel="0" max="21" min="21" style="2" width="19.14"/>
    <col collapsed="false" customWidth="true" hidden="false" outlineLevel="0" max="22" min="22" style="2" width="23.41"/>
    <col collapsed="false" customWidth="true" hidden="false" outlineLevel="0" max="23" min="23" style="2" width="12.85"/>
    <col collapsed="false" customWidth="true" hidden="false" outlineLevel="0" max="24" min="24" style="2" width="69.7"/>
    <col collapsed="false" customWidth="true" hidden="false" outlineLevel="0" max="25" min="25" style="2" width="31.56"/>
    <col collapsed="false" customWidth="true" hidden="false" outlineLevel="0" max="27" min="26" style="2" width="13.56"/>
    <col collapsed="false" customWidth="false" hidden="false" outlineLevel="0" max="257" min="28" style="2" width="11.42"/>
  </cols>
  <sheetData>
    <row r="1" customFormat="false" ht="30" hidden="false" customHeight="true" outlineLevel="0" collapsed="false">
      <c r="A1" s="3"/>
      <c r="B1" s="3"/>
      <c r="C1" s="3"/>
      <c r="D1" s="4"/>
      <c r="E1" s="4"/>
      <c r="F1" s="4"/>
      <c r="G1" s="4"/>
      <c r="H1" s="5" t="s">
        <v>0</v>
      </c>
      <c r="I1" s="5"/>
      <c r="J1" s="5"/>
      <c r="K1" s="5"/>
      <c r="L1" s="5"/>
      <c r="M1" s="5"/>
      <c r="N1" s="5"/>
      <c r="O1" s="5"/>
      <c r="P1" s="5"/>
      <c r="Q1" s="5"/>
      <c r="R1" s="5"/>
      <c r="S1" s="6"/>
      <c r="T1" s="6"/>
      <c r="U1" s="6"/>
      <c r="V1" s="6"/>
    </row>
    <row r="2" customFormat="false" ht="22.5" hidden="false" customHeight="true" outlineLevel="0" collapsed="false">
      <c r="A2" s="7"/>
      <c r="B2" s="7"/>
      <c r="C2" s="7"/>
      <c r="D2" s="4"/>
      <c r="E2" s="4"/>
      <c r="F2" s="4"/>
      <c r="G2" s="4"/>
      <c r="H2" s="4" t="s">
        <v>1</v>
      </c>
      <c r="I2" s="4"/>
      <c r="J2" s="4"/>
      <c r="K2" s="4"/>
      <c r="L2" s="4"/>
      <c r="M2" s="4"/>
      <c r="N2" s="4"/>
      <c r="O2" s="4"/>
      <c r="P2" s="4"/>
      <c r="Q2" s="4"/>
      <c r="R2" s="4"/>
      <c r="S2" s="8"/>
      <c r="T2" s="8"/>
      <c r="U2" s="8"/>
      <c r="V2" s="8"/>
    </row>
    <row r="3" customFormat="false" ht="32.25" hidden="false" customHeight="true" outlineLevel="0" collapsed="false">
      <c r="A3" s="7"/>
      <c r="B3" s="7"/>
      <c r="C3" s="7"/>
      <c r="D3" s="4"/>
      <c r="E3" s="4"/>
      <c r="F3" s="4"/>
      <c r="G3" s="4"/>
      <c r="H3" s="9" t="s">
        <v>2</v>
      </c>
      <c r="I3" s="9"/>
      <c r="J3" s="9"/>
      <c r="K3" s="9" t="s">
        <v>3</v>
      </c>
      <c r="L3" s="9"/>
      <c r="M3" s="9"/>
      <c r="N3" s="9"/>
      <c r="O3" s="9" t="s">
        <v>4</v>
      </c>
      <c r="P3" s="9"/>
      <c r="Q3" s="9" t="s">
        <v>5</v>
      </c>
      <c r="R3" s="9"/>
      <c r="S3" s="8"/>
      <c r="T3" s="8"/>
      <c r="U3" s="8"/>
      <c r="V3" s="8"/>
    </row>
    <row r="4" customFormat="false" ht="23.25" hidden="false" customHeight="true" outlineLevel="0" collapsed="false">
      <c r="A4" s="10"/>
      <c r="B4" s="10"/>
      <c r="C4" s="10"/>
      <c r="D4" s="4"/>
      <c r="E4" s="4"/>
      <c r="F4" s="4"/>
      <c r="G4" s="4"/>
      <c r="H4" s="9" t="s">
        <v>6</v>
      </c>
      <c r="I4" s="9"/>
      <c r="J4" s="9"/>
      <c r="K4" s="9" t="s">
        <v>7</v>
      </c>
      <c r="L4" s="9"/>
      <c r="M4" s="9"/>
      <c r="N4" s="9"/>
      <c r="O4" s="9" t="s">
        <v>8</v>
      </c>
      <c r="P4" s="9"/>
      <c r="Q4" s="9" t="s">
        <v>9</v>
      </c>
      <c r="R4" s="9"/>
      <c r="S4" s="10"/>
      <c r="T4" s="10"/>
      <c r="U4" s="10"/>
      <c r="V4" s="10"/>
    </row>
    <row r="5" customFormat="false" ht="26.25" hidden="false" customHeight="true" outlineLevel="0" collapsed="false">
      <c r="A5" s="11"/>
      <c r="B5" s="11"/>
      <c r="C5" s="11"/>
      <c r="D5" s="11"/>
      <c r="E5" s="11"/>
      <c r="F5" s="11"/>
      <c r="G5" s="11"/>
      <c r="H5" s="11"/>
      <c r="I5" s="11"/>
      <c r="J5" s="11"/>
      <c r="K5" s="11"/>
      <c r="L5" s="11"/>
      <c r="M5" s="11"/>
      <c r="N5" s="11"/>
      <c r="O5" s="11"/>
      <c r="P5" s="11"/>
      <c r="Q5" s="11"/>
      <c r="R5" s="11"/>
      <c r="S5" s="11"/>
      <c r="T5" s="11"/>
      <c r="U5" s="11"/>
      <c r="V5" s="7"/>
    </row>
    <row r="6" customFormat="false" ht="27" hidden="false" customHeight="true" outlineLevel="0" collapsed="false">
      <c r="A6" s="12" t="s">
        <v>10</v>
      </c>
      <c r="B6" s="12"/>
      <c r="C6" s="12"/>
      <c r="D6" s="12"/>
      <c r="E6" s="12"/>
      <c r="F6" s="12"/>
      <c r="G6" s="12"/>
      <c r="H6" s="13" t="s">
        <v>11</v>
      </c>
      <c r="I6" s="13"/>
      <c r="J6" s="13"/>
      <c r="K6" s="13"/>
      <c r="L6" s="13"/>
      <c r="M6" s="13"/>
      <c r="N6" s="13"/>
      <c r="O6" s="13"/>
      <c r="P6" s="13"/>
      <c r="Q6" s="13"/>
      <c r="R6" s="14" t="s">
        <v>12</v>
      </c>
      <c r="S6" s="14"/>
      <c r="T6" s="14"/>
      <c r="U6" s="14"/>
      <c r="V6" s="15" t="s">
        <v>13</v>
      </c>
      <c r="W6" s="15"/>
      <c r="X6" s="15"/>
      <c r="Y6" s="15"/>
    </row>
    <row r="7" customFormat="false" ht="15" hidden="false" customHeight="true" outlineLevel="0" collapsed="false">
      <c r="A7" s="16" t="s">
        <v>14</v>
      </c>
      <c r="B7" s="17" t="s">
        <v>15</v>
      </c>
      <c r="C7" s="17" t="s">
        <v>16</v>
      </c>
      <c r="D7" s="17" t="s">
        <v>17</v>
      </c>
      <c r="E7" s="17" t="s">
        <v>18</v>
      </c>
      <c r="F7" s="17" t="s">
        <v>19</v>
      </c>
      <c r="G7" s="17" t="s">
        <v>20</v>
      </c>
      <c r="H7" s="18" t="s">
        <v>21</v>
      </c>
      <c r="I7" s="18"/>
      <c r="J7" s="18"/>
      <c r="K7" s="19" t="s">
        <v>22</v>
      </c>
      <c r="L7" s="19"/>
      <c r="M7" s="19"/>
      <c r="N7" s="19"/>
      <c r="O7" s="19"/>
      <c r="P7" s="19"/>
      <c r="Q7" s="19"/>
      <c r="R7" s="16" t="s">
        <v>23</v>
      </c>
      <c r="S7" s="17" t="s">
        <v>24</v>
      </c>
      <c r="T7" s="17" t="s">
        <v>25</v>
      </c>
      <c r="U7" s="20" t="s">
        <v>26</v>
      </c>
      <c r="V7" s="20" t="s">
        <v>27</v>
      </c>
      <c r="W7" s="21" t="s">
        <v>28</v>
      </c>
      <c r="X7" s="21" t="s">
        <v>29</v>
      </c>
      <c r="Y7" s="21" t="s">
        <v>30</v>
      </c>
    </row>
    <row r="8" customFormat="false" ht="15" hidden="false" customHeight="true" outlineLevel="0" collapsed="false">
      <c r="A8" s="16"/>
      <c r="B8" s="17"/>
      <c r="C8" s="17"/>
      <c r="D8" s="17"/>
      <c r="E8" s="17"/>
      <c r="F8" s="17"/>
      <c r="G8" s="17"/>
      <c r="H8" s="22" t="s">
        <v>31</v>
      </c>
      <c r="I8" s="22"/>
      <c r="J8" s="22"/>
      <c r="K8" s="22" t="s">
        <v>32</v>
      </c>
      <c r="L8" s="22" t="s">
        <v>33</v>
      </c>
      <c r="M8" s="22"/>
      <c r="N8" s="22"/>
      <c r="O8" s="23" t="s">
        <v>34</v>
      </c>
      <c r="P8" s="23"/>
      <c r="Q8" s="23"/>
      <c r="R8" s="16"/>
      <c r="S8" s="17"/>
      <c r="T8" s="17"/>
      <c r="U8" s="20"/>
      <c r="V8" s="20"/>
      <c r="W8" s="21"/>
      <c r="X8" s="21"/>
      <c r="Y8" s="21"/>
    </row>
    <row r="9" s="27" customFormat="true" ht="24" hidden="false" customHeight="true" outlineLevel="0" collapsed="false">
      <c r="A9" s="16"/>
      <c r="B9" s="17"/>
      <c r="C9" s="17"/>
      <c r="D9" s="17"/>
      <c r="E9" s="17"/>
      <c r="F9" s="17"/>
      <c r="G9" s="17"/>
      <c r="H9" s="24" t="s">
        <v>35</v>
      </c>
      <c r="I9" s="24" t="s">
        <v>36</v>
      </c>
      <c r="J9" s="24" t="s">
        <v>37</v>
      </c>
      <c r="K9" s="25" t="s">
        <v>38</v>
      </c>
      <c r="L9" s="24" t="s">
        <v>35</v>
      </c>
      <c r="M9" s="24" t="s">
        <v>36</v>
      </c>
      <c r="N9" s="24" t="s">
        <v>37</v>
      </c>
      <c r="O9" s="17" t="s">
        <v>39</v>
      </c>
      <c r="P9" s="17" t="s">
        <v>40</v>
      </c>
      <c r="Q9" s="26" t="s">
        <v>41</v>
      </c>
      <c r="R9" s="16"/>
      <c r="S9" s="17"/>
      <c r="T9" s="17"/>
      <c r="U9" s="20"/>
      <c r="V9" s="20"/>
      <c r="W9" s="21"/>
      <c r="X9" s="21"/>
      <c r="Y9" s="21"/>
    </row>
    <row r="10" s="27" customFormat="true" ht="249" hidden="false" customHeight="true" outlineLevel="0" collapsed="false">
      <c r="A10" s="28" t="n">
        <v>1</v>
      </c>
      <c r="B10" s="28" t="s">
        <v>42</v>
      </c>
      <c r="C10" s="28" t="s">
        <v>43</v>
      </c>
      <c r="D10" s="29" t="s">
        <v>44</v>
      </c>
      <c r="E10" s="29" t="s">
        <v>45</v>
      </c>
      <c r="F10" s="29" t="s">
        <v>46</v>
      </c>
      <c r="G10" s="29" t="s">
        <v>47</v>
      </c>
      <c r="H10" s="30" t="s">
        <v>48</v>
      </c>
      <c r="I10" s="30" t="s">
        <v>49</v>
      </c>
      <c r="J10" s="30" t="s">
        <v>50</v>
      </c>
      <c r="K10" s="29" t="s">
        <v>51</v>
      </c>
      <c r="L10" s="30" t="s">
        <v>52</v>
      </c>
      <c r="M10" s="30" t="s">
        <v>49</v>
      </c>
      <c r="N10" s="30" t="s">
        <v>53</v>
      </c>
      <c r="O10" s="28" t="s">
        <v>54</v>
      </c>
      <c r="P10" s="29" t="s">
        <v>55</v>
      </c>
      <c r="Q10" s="29" t="s">
        <v>56</v>
      </c>
      <c r="R10" s="29" t="s">
        <v>55</v>
      </c>
      <c r="S10" s="29" t="s">
        <v>57</v>
      </c>
      <c r="T10" s="29" t="s">
        <v>58</v>
      </c>
      <c r="U10" s="29" t="s">
        <v>59</v>
      </c>
      <c r="V10" s="29" t="s">
        <v>60</v>
      </c>
      <c r="W10" s="31" t="n">
        <v>0.9553</v>
      </c>
      <c r="X10" s="29" t="s">
        <v>61</v>
      </c>
      <c r="Y10" s="29" t="s">
        <v>62</v>
      </c>
      <c r="Z10" s="27" t="n">
        <f aca="false">13/291</f>
        <v>0.0446735395189003</v>
      </c>
      <c r="AA10" s="32" t="n">
        <f aca="false">1-Z10</f>
        <v>0.9553264604811</v>
      </c>
    </row>
    <row r="11" s="27" customFormat="true" ht="336" hidden="false" customHeight="true" outlineLevel="0" collapsed="false">
      <c r="A11" s="33" t="n">
        <v>2</v>
      </c>
      <c r="B11" s="33" t="s">
        <v>42</v>
      </c>
      <c r="C11" s="33" t="s">
        <v>63</v>
      </c>
      <c r="D11" s="34" t="s">
        <v>64</v>
      </c>
      <c r="E11" s="33" t="s">
        <v>65</v>
      </c>
      <c r="F11" s="33" t="s">
        <v>66</v>
      </c>
      <c r="G11" s="33" t="s">
        <v>67</v>
      </c>
      <c r="H11" s="35" t="s">
        <v>48</v>
      </c>
      <c r="I11" s="35" t="s">
        <v>49</v>
      </c>
      <c r="J11" s="35" t="s">
        <v>50</v>
      </c>
      <c r="K11" s="33" t="s">
        <v>68</v>
      </c>
      <c r="L11" s="35" t="s">
        <v>52</v>
      </c>
      <c r="M11" s="35" t="s">
        <v>49</v>
      </c>
      <c r="N11" s="35" t="s">
        <v>53</v>
      </c>
      <c r="O11" s="33" t="s">
        <v>69</v>
      </c>
      <c r="P11" s="29" t="s">
        <v>70</v>
      </c>
      <c r="Q11" s="29" t="s">
        <v>71</v>
      </c>
      <c r="R11" s="29" t="s">
        <v>72</v>
      </c>
      <c r="S11" s="29" t="s">
        <v>73</v>
      </c>
      <c r="T11" s="29" t="s">
        <v>58</v>
      </c>
      <c r="U11" s="29" t="s">
        <v>74</v>
      </c>
      <c r="V11" s="29" t="s">
        <v>75</v>
      </c>
      <c r="W11" s="31" t="n">
        <v>0.725</v>
      </c>
      <c r="X11" s="29" t="s">
        <v>76</v>
      </c>
      <c r="Y11" s="29" t="s">
        <v>77</v>
      </c>
      <c r="Z11" s="27" t="n">
        <f aca="false">3/12</f>
        <v>0.25</v>
      </c>
    </row>
    <row r="12" s="27" customFormat="true" ht="157.5" hidden="false" customHeight="true" outlineLevel="0" collapsed="false">
      <c r="A12" s="33" t="n">
        <v>3</v>
      </c>
      <c r="B12" s="33" t="s">
        <v>78</v>
      </c>
      <c r="C12" s="33" t="s">
        <v>79</v>
      </c>
      <c r="D12" s="33" t="s">
        <v>80</v>
      </c>
      <c r="E12" s="33" t="s">
        <v>81</v>
      </c>
      <c r="F12" s="33" t="s">
        <v>82</v>
      </c>
      <c r="G12" s="33" t="s">
        <v>47</v>
      </c>
      <c r="H12" s="35" t="s">
        <v>48</v>
      </c>
      <c r="I12" s="35" t="s">
        <v>83</v>
      </c>
      <c r="J12" s="35" t="s">
        <v>84</v>
      </c>
      <c r="K12" s="36" t="s">
        <v>85</v>
      </c>
      <c r="L12" s="35" t="s">
        <v>48</v>
      </c>
      <c r="M12" s="37" t="s">
        <v>86</v>
      </c>
      <c r="N12" s="37" t="s">
        <v>86</v>
      </c>
      <c r="O12" s="33" t="n">
        <v>2017</v>
      </c>
      <c r="P12" s="29" t="s">
        <v>87</v>
      </c>
      <c r="Q12" s="29" t="s">
        <v>88</v>
      </c>
      <c r="R12" s="29" t="s">
        <v>87</v>
      </c>
      <c r="S12" s="29" t="s">
        <v>89</v>
      </c>
      <c r="T12" s="29" t="s">
        <v>58</v>
      </c>
      <c r="U12" s="29" t="s">
        <v>90</v>
      </c>
      <c r="V12" s="29" t="s">
        <v>91</v>
      </c>
      <c r="W12" s="31" t="n">
        <v>0.875</v>
      </c>
      <c r="X12" s="29" t="s">
        <v>92</v>
      </c>
      <c r="Y12" s="29" t="s">
        <v>93</v>
      </c>
    </row>
    <row r="13" s="27" customFormat="true" ht="144" hidden="false" customHeight="true" outlineLevel="0" collapsed="false">
      <c r="A13" s="33"/>
      <c r="B13" s="33"/>
      <c r="C13" s="33"/>
      <c r="D13" s="33"/>
      <c r="E13" s="33" t="s">
        <v>94</v>
      </c>
      <c r="F13" s="33" t="s">
        <v>95</v>
      </c>
      <c r="G13" s="33"/>
      <c r="H13" s="35" t="s">
        <v>48</v>
      </c>
      <c r="I13" s="35" t="s">
        <v>83</v>
      </c>
      <c r="J13" s="35" t="s">
        <v>84</v>
      </c>
      <c r="K13" s="38" t="s">
        <v>96</v>
      </c>
      <c r="L13" s="35" t="s">
        <v>48</v>
      </c>
      <c r="M13" s="37" t="s">
        <v>86</v>
      </c>
      <c r="N13" s="37" t="s">
        <v>86</v>
      </c>
      <c r="O13" s="28" t="n">
        <v>2017</v>
      </c>
      <c r="P13" s="29" t="s">
        <v>97</v>
      </c>
      <c r="Q13" s="29" t="s">
        <v>98</v>
      </c>
      <c r="R13" s="29" t="s">
        <v>99</v>
      </c>
      <c r="S13" s="29" t="s">
        <v>89</v>
      </c>
      <c r="T13" s="29" t="s">
        <v>58</v>
      </c>
      <c r="U13" s="29" t="s">
        <v>100</v>
      </c>
      <c r="V13" s="29" t="s">
        <v>101</v>
      </c>
      <c r="W13" s="31" t="n">
        <v>0.9167</v>
      </c>
      <c r="X13" s="29" t="s">
        <v>102</v>
      </c>
      <c r="Y13" s="29" t="s">
        <v>93</v>
      </c>
    </row>
    <row r="14" s="27" customFormat="true" ht="321" hidden="false" customHeight="true" outlineLevel="0" collapsed="false">
      <c r="A14" s="33" t="n">
        <v>4</v>
      </c>
      <c r="B14" s="33" t="s">
        <v>78</v>
      </c>
      <c r="C14" s="33" t="s">
        <v>103</v>
      </c>
      <c r="D14" s="34" t="s">
        <v>80</v>
      </c>
      <c r="E14" s="33" t="s">
        <v>104</v>
      </c>
      <c r="F14" s="33" t="s">
        <v>105</v>
      </c>
      <c r="G14" s="33" t="s">
        <v>106</v>
      </c>
      <c r="H14" s="35" t="s">
        <v>107</v>
      </c>
      <c r="I14" s="35" t="s">
        <v>108</v>
      </c>
      <c r="J14" s="35" t="s">
        <v>84</v>
      </c>
      <c r="K14" s="33" t="s">
        <v>109</v>
      </c>
      <c r="L14" s="35" t="s">
        <v>110</v>
      </c>
      <c r="M14" s="35" t="s">
        <v>86</v>
      </c>
      <c r="N14" s="35" t="s">
        <v>111</v>
      </c>
      <c r="O14" s="33" t="s">
        <v>112</v>
      </c>
      <c r="P14" s="29" t="s">
        <v>113</v>
      </c>
      <c r="Q14" s="29" t="s">
        <v>114</v>
      </c>
      <c r="R14" s="29" t="s">
        <v>115</v>
      </c>
      <c r="S14" s="29" t="s">
        <v>116</v>
      </c>
      <c r="T14" s="29" t="s">
        <v>58</v>
      </c>
      <c r="U14" s="29" t="s">
        <v>117</v>
      </c>
      <c r="V14" s="29" t="s">
        <v>118</v>
      </c>
      <c r="W14" s="39" t="n">
        <v>1</v>
      </c>
      <c r="X14" s="29" t="s">
        <v>119</v>
      </c>
      <c r="Y14" s="29"/>
    </row>
    <row r="15" s="27" customFormat="true" ht="210" hidden="false" customHeight="true" outlineLevel="0" collapsed="false">
      <c r="A15" s="33" t="n">
        <v>5</v>
      </c>
      <c r="B15" s="33" t="s">
        <v>120</v>
      </c>
      <c r="C15" s="33" t="s">
        <v>121</v>
      </c>
      <c r="D15" s="34" t="s">
        <v>122</v>
      </c>
      <c r="E15" s="33" t="s">
        <v>123</v>
      </c>
      <c r="F15" s="33" t="s">
        <v>124</v>
      </c>
      <c r="G15" s="33" t="s">
        <v>125</v>
      </c>
      <c r="H15" s="35" t="s">
        <v>48</v>
      </c>
      <c r="I15" s="35" t="s">
        <v>108</v>
      </c>
      <c r="J15" s="35" t="s">
        <v>126</v>
      </c>
      <c r="K15" s="33" t="s">
        <v>127</v>
      </c>
      <c r="L15" s="35" t="s">
        <v>52</v>
      </c>
      <c r="M15" s="35" t="s">
        <v>108</v>
      </c>
      <c r="N15" s="35" t="s">
        <v>111</v>
      </c>
      <c r="O15" s="33" t="s">
        <v>128</v>
      </c>
      <c r="P15" s="29" t="s">
        <v>129</v>
      </c>
      <c r="Q15" s="29" t="s">
        <v>130</v>
      </c>
      <c r="R15" s="29" t="s">
        <v>129</v>
      </c>
      <c r="S15" s="29" t="s">
        <v>131</v>
      </c>
      <c r="T15" s="29" t="s">
        <v>58</v>
      </c>
      <c r="U15" s="29" t="s">
        <v>130</v>
      </c>
      <c r="V15" s="29" t="s">
        <v>132</v>
      </c>
      <c r="W15" s="39" t="n">
        <v>0.22</v>
      </c>
      <c r="X15" s="29" t="s">
        <v>133</v>
      </c>
      <c r="Y15" s="29" t="s">
        <v>134</v>
      </c>
    </row>
    <row r="16" s="27" customFormat="true" ht="170.25" hidden="false" customHeight="true" outlineLevel="0" collapsed="false">
      <c r="A16" s="33" t="n">
        <v>6</v>
      </c>
      <c r="B16" s="33" t="s">
        <v>120</v>
      </c>
      <c r="C16" s="33" t="s">
        <v>135</v>
      </c>
      <c r="D16" s="33" t="s">
        <v>136</v>
      </c>
      <c r="E16" s="33" t="s">
        <v>137</v>
      </c>
      <c r="F16" s="33" t="s">
        <v>138</v>
      </c>
      <c r="G16" s="33" t="s">
        <v>139</v>
      </c>
      <c r="H16" s="35" t="s">
        <v>48</v>
      </c>
      <c r="I16" s="35" t="s">
        <v>108</v>
      </c>
      <c r="J16" s="35" t="s">
        <v>140</v>
      </c>
      <c r="K16" s="33" t="s">
        <v>141</v>
      </c>
      <c r="L16" s="35" t="s">
        <v>110</v>
      </c>
      <c r="M16" s="35" t="s">
        <v>108</v>
      </c>
      <c r="N16" s="35" t="s">
        <v>86</v>
      </c>
      <c r="O16" s="33" t="s">
        <v>142</v>
      </c>
      <c r="P16" s="29" t="s">
        <v>143</v>
      </c>
      <c r="Q16" s="29" t="s">
        <v>144</v>
      </c>
      <c r="R16" s="29" t="s">
        <v>143</v>
      </c>
      <c r="S16" s="29" t="s">
        <v>145</v>
      </c>
      <c r="T16" s="29" t="s">
        <v>58</v>
      </c>
      <c r="U16" s="29" t="s">
        <v>146</v>
      </c>
      <c r="V16" s="40" t="n">
        <v>0</v>
      </c>
      <c r="W16" s="39" t="n">
        <v>0</v>
      </c>
      <c r="X16" s="29"/>
      <c r="Y16" s="29" t="s">
        <v>147</v>
      </c>
    </row>
    <row r="17" s="27" customFormat="true" ht="149.25" hidden="false" customHeight="true" outlineLevel="0" collapsed="false">
      <c r="A17" s="33"/>
      <c r="B17" s="33"/>
      <c r="C17" s="33"/>
      <c r="D17" s="34" t="s">
        <v>148</v>
      </c>
      <c r="E17" s="33" t="s">
        <v>149</v>
      </c>
      <c r="F17" s="33" t="s">
        <v>150</v>
      </c>
      <c r="G17" s="33" t="s">
        <v>47</v>
      </c>
      <c r="H17" s="35" t="s">
        <v>48</v>
      </c>
      <c r="I17" s="35" t="s">
        <v>49</v>
      </c>
      <c r="J17" s="35" t="s">
        <v>50</v>
      </c>
      <c r="K17" s="33" t="s">
        <v>151</v>
      </c>
      <c r="L17" s="35" t="s">
        <v>52</v>
      </c>
      <c r="M17" s="35" t="s">
        <v>49</v>
      </c>
      <c r="N17" s="35" t="s">
        <v>111</v>
      </c>
      <c r="O17" s="33" t="s">
        <v>152</v>
      </c>
      <c r="P17" s="29" t="s">
        <v>153</v>
      </c>
      <c r="Q17" s="29" t="s">
        <v>154</v>
      </c>
      <c r="R17" s="29" t="s">
        <v>153</v>
      </c>
      <c r="S17" s="29" t="s">
        <v>145</v>
      </c>
      <c r="T17" s="29" t="s">
        <v>58</v>
      </c>
      <c r="U17" s="29" t="str">
        <f aca="false">+Q17</f>
        <v>Verificación documentos hoja de vida </v>
      </c>
      <c r="V17" s="40" t="n">
        <v>1</v>
      </c>
      <c r="W17" s="39" t="n">
        <v>1</v>
      </c>
      <c r="X17" s="29" t="s">
        <v>155</v>
      </c>
      <c r="Y17" s="29"/>
    </row>
    <row r="18" s="27" customFormat="true" ht="162" hidden="false" customHeight="true" outlineLevel="0" collapsed="false">
      <c r="A18" s="33" t="n">
        <v>7</v>
      </c>
      <c r="B18" s="33" t="s">
        <v>120</v>
      </c>
      <c r="C18" s="33" t="s">
        <v>156</v>
      </c>
      <c r="D18" s="33" t="s">
        <v>157</v>
      </c>
      <c r="E18" s="33" t="s">
        <v>158</v>
      </c>
      <c r="F18" s="33" t="s">
        <v>159</v>
      </c>
      <c r="G18" s="33" t="s">
        <v>47</v>
      </c>
      <c r="H18" s="35" t="s">
        <v>160</v>
      </c>
      <c r="I18" s="35" t="s">
        <v>49</v>
      </c>
      <c r="J18" s="35" t="s">
        <v>161</v>
      </c>
      <c r="K18" s="33" t="s">
        <v>162</v>
      </c>
      <c r="L18" s="35" t="s">
        <v>52</v>
      </c>
      <c r="M18" s="35" t="s">
        <v>108</v>
      </c>
      <c r="N18" s="35" t="s">
        <v>111</v>
      </c>
      <c r="O18" s="33" t="s">
        <v>163</v>
      </c>
      <c r="P18" s="29" t="s">
        <v>164</v>
      </c>
      <c r="Q18" s="29" t="s">
        <v>165</v>
      </c>
      <c r="R18" s="29" t="s">
        <v>164</v>
      </c>
      <c r="S18" s="29" t="s">
        <v>166</v>
      </c>
      <c r="T18" s="29" t="s">
        <v>58</v>
      </c>
      <c r="U18" s="29" t="s">
        <v>167</v>
      </c>
      <c r="V18" s="40" t="n">
        <v>0</v>
      </c>
      <c r="W18" s="39" t="n">
        <v>0</v>
      </c>
      <c r="X18" s="29" t="s">
        <v>168</v>
      </c>
      <c r="Y18" s="29" t="s">
        <v>169</v>
      </c>
    </row>
    <row r="19" s="27" customFormat="true" ht="224.25" hidden="false" customHeight="true" outlineLevel="0" collapsed="false">
      <c r="A19" s="33"/>
      <c r="B19" s="33"/>
      <c r="C19" s="33"/>
      <c r="D19" s="33"/>
      <c r="E19" s="33" t="s">
        <v>149</v>
      </c>
      <c r="F19" s="33" t="s">
        <v>170</v>
      </c>
      <c r="G19" s="33" t="s">
        <v>47</v>
      </c>
      <c r="H19" s="35" t="s">
        <v>48</v>
      </c>
      <c r="I19" s="35" t="s">
        <v>108</v>
      </c>
      <c r="J19" s="35" t="s">
        <v>84</v>
      </c>
      <c r="K19" s="33" t="s">
        <v>171</v>
      </c>
      <c r="L19" s="35" t="s">
        <v>52</v>
      </c>
      <c r="M19" s="35" t="s">
        <v>49</v>
      </c>
      <c r="N19" s="35" t="s">
        <v>53</v>
      </c>
      <c r="O19" s="33" t="s">
        <v>172</v>
      </c>
      <c r="P19" s="29" t="s">
        <v>173</v>
      </c>
      <c r="Q19" s="29" t="s">
        <v>174</v>
      </c>
      <c r="R19" s="29" t="s">
        <v>173</v>
      </c>
      <c r="S19" s="29" t="s">
        <v>166</v>
      </c>
      <c r="T19" s="29" t="s">
        <v>58</v>
      </c>
      <c r="U19" s="29" t="s">
        <v>175</v>
      </c>
      <c r="V19" s="29" t="s">
        <v>176</v>
      </c>
      <c r="W19" s="39" t="n">
        <v>1</v>
      </c>
      <c r="X19" s="29" t="s">
        <v>177</v>
      </c>
      <c r="Y19" s="29" t="s">
        <v>178</v>
      </c>
    </row>
    <row r="20" s="27" customFormat="true" ht="309" hidden="false" customHeight="true" outlineLevel="0" collapsed="false">
      <c r="A20" s="33"/>
      <c r="B20" s="33"/>
      <c r="C20" s="33"/>
      <c r="D20" s="33"/>
      <c r="E20" s="33" t="s">
        <v>179</v>
      </c>
      <c r="F20" s="33" t="s">
        <v>180</v>
      </c>
      <c r="G20" s="33" t="s">
        <v>181</v>
      </c>
      <c r="H20" s="35" t="s">
        <v>48</v>
      </c>
      <c r="I20" s="35" t="s">
        <v>49</v>
      </c>
      <c r="J20" s="35" t="s">
        <v>140</v>
      </c>
      <c r="K20" s="33" t="s">
        <v>182</v>
      </c>
      <c r="L20" s="35" t="s">
        <v>52</v>
      </c>
      <c r="M20" s="35" t="s">
        <v>49</v>
      </c>
      <c r="N20" s="35" t="s">
        <v>53</v>
      </c>
      <c r="O20" s="33" t="s">
        <v>183</v>
      </c>
      <c r="P20" s="29" t="s">
        <v>184</v>
      </c>
      <c r="Q20" s="29" t="s">
        <v>185</v>
      </c>
      <c r="R20" s="29" t="s">
        <v>184</v>
      </c>
      <c r="S20" s="29" t="s">
        <v>186</v>
      </c>
      <c r="T20" s="29" t="s">
        <v>187</v>
      </c>
      <c r="U20" s="29" t="s">
        <v>185</v>
      </c>
      <c r="V20" s="29" t="s">
        <v>188</v>
      </c>
      <c r="W20" s="31" t="n">
        <f aca="false">1/12</f>
        <v>0.0833333333333333</v>
      </c>
      <c r="X20" s="29" t="s">
        <v>189</v>
      </c>
      <c r="Y20" s="29" t="s">
        <v>190</v>
      </c>
    </row>
    <row r="21" s="27" customFormat="true" ht="354.75" hidden="false" customHeight="true" outlineLevel="0" collapsed="false">
      <c r="A21" s="33" t="n">
        <v>8</v>
      </c>
      <c r="B21" s="33" t="s">
        <v>120</v>
      </c>
      <c r="C21" s="33" t="s">
        <v>191</v>
      </c>
      <c r="D21" s="34" t="s">
        <v>192</v>
      </c>
      <c r="E21" s="33" t="s">
        <v>193</v>
      </c>
      <c r="F21" s="33" t="s">
        <v>194</v>
      </c>
      <c r="G21" s="33" t="s">
        <v>195</v>
      </c>
      <c r="H21" s="35" t="s">
        <v>48</v>
      </c>
      <c r="I21" s="35" t="s">
        <v>49</v>
      </c>
      <c r="J21" s="35" t="s">
        <v>50</v>
      </c>
      <c r="K21" s="33" t="s">
        <v>196</v>
      </c>
      <c r="L21" s="35" t="s">
        <v>52</v>
      </c>
      <c r="M21" s="35" t="s">
        <v>49</v>
      </c>
      <c r="N21" s="35" t="s">
        <v>53</v>
      </c>
      <c r="O21" s="33" t="s">
        <v>197</v>
      </c>
      <c r="P21" s="29" t="s">
        <v>198</v>
      </c>
      <c r="Q21" s="29" t="s">
        <v>199</v>
      </c>
      <c r="R21" s="29" t="s">
        <v>198</v>
      </c>
      <c r="S21" s="29" t="s">
        <v>145</v>
      </c>
      <c r="T21" s="29" t="s">
        <v>58</v>
      </c>
      <c r="U21" s="29" t="s">
        <v>200</v>
      </c>
      <c r="V21" s="29" t="s">
        <v>201</v>
      </c>
      <c r="W21" s="31" t="n">
        <v>0.8333</v>
      </c>
      <c r="X21" s="41" t="s">
        <v>202</v>
      </c>
      <c r="Y21" s="29" t="s">
        <v>203</v>
      </c>
    </row>
    <row r="22" s="27" customFormat="true" ht="257.25" hidden="false" customHeight="true" outlineLevel="0" collapsed="false">
      <c r="A22" s="33" t="n">
        <v>9</v>
      </c>
      <c r="B22" s="33" t="s">
        <v>120</v>
      </c>
      <c r="C22" s="33" t="s">
        <v>204</v>
      </c>
      <c r="D22" s="34" t="s">
        <v>205</v>
      </c>
      <c r="E22" s="33" t="s">
        <v>206</v>
      </c>
      <c r="F22" s="33" t="s">
        <v>207</v>
      </c>
      <c r="G22" s="33" t="s">
        <v>208</v>
      </c>
      <c r="H22" s="35" t="s">
        <v>48</v>
      </c>
      <c r="I22" s="35" t="s">
        <v>49</v>
      </c>
      <c r="J22" s="35" t="s">
        <v>126</v>
      </c>
      <c r="K22" s="33" t="s">
        <v>209</v>
      </c>
      <c r="L22" s="35" t="s">
        <v>52</v>
      </c>
      <c r="M22" s="35" t="s">
        <v>49</v>
      </c>
      <c r="N22" s="35" t="s">
        <v>84</v>
      </c>
      <c r="O22" s="33" t="s">
        <v>210</v>
      </c>
      <c r="P22" s="29" t="s">
        <v>211</v>
      </c>
      <c r="Q22" s="29" t="s">
        <v>212</v>
      </c>
      <c r="R22" s="29" t="s">
        <v>213</v>
      </c>
      <c r="S22" s="29" t="s">
        <v>145</v>
      </c>
      <c r="T22" s="29" t="s">
        <v>58</v>
      </c>
      <c r="U22" s="29" t="s">
        <v>214</v>
      </c>
      <c r="V22" s="29" t="s">
        <v>215</v>
      </c>
      <c r="W22" s="31" t="n">
        <v>0.4846</v>
      </c>
      <c r="X22" s="29" t="s">
        <v>216</v>
      </c>
      <c r="Y22" s="29" t="s">
        <v>217</v>
      </c>
    </row>
    <row r="23" customFormat="false" ht="203.25" hidden="false" customHeight="true" outlineLevel="0" collapsed="false">
      <c r="A23" s="33" t="n">
        <v>10</v>
      </c>
      <c r="B23" s="33" t="s">
        <v>42</v>
      </c>
      <c r="C23" s="33" t="s">
        <v>218</v>
      </c>
      <c r="D23" s="34" t="s">
        <v>219</v>
      </c>
      <c r="E23" s="33" t="s">
        <v>220</v>
      </c>
      <c r="F23" s="33" t="s">
        <v>221</v>
      </c>
      <c r="G23" s="33" t="s">
        <v>47</v>
      </c>
      <c r="H23" s="35" t="s">
        <v>48</v>
      </c>
      <c r="I23" s="35" t="s">
        <v>49</v>
      </c>
      <c r="J23" s="35" t="s">
        <v>140</v>
      </c>
      <c r="K23" s="33" t="s">
        <v>222</v>
      </c>
      <c r="L23" s="35" t="s">
        <v>52</v>
      </c>
      <c r="M23" s="35" t="s">
        <v>49</v>
      </c>
      <c r="N23" s="35" t="s">
        <v>53</v>
      </c>
      <c r="O23" s="42" t="n">
        <v>43100</v>
      </c>
      <c r="P23" s="29" t="s">
        <v>223</v>
      </c>
      <c r="Q23" s="29" t="s">
        <v>224</v>
      </c>
      <c r="R23" s="29" t="s">
        <v>223</v>
      </c>
      <c r="S23" s="29" t="s">
        <v>145</v>
      </c>
      <c r="T23" s="29" t="s">
        <v>58</v>
      </c>
      <c r="U23" s="29" t="s">
        <v>225</v>
      </c>
      <c r="V23" s="43" t="s">
        <v>226</v>
      </c>
      <c r="W23" s="39" t="n">
        <v>1</v>
      </c>
      <c r="X23" s="29" t="s">
        <v>227</v>
      </c>
      <c r="Y23" s="44"/>
    </row>
    <row r="24" customFormat="false" ht="148.5" hidden="false" customHeight="true" outlineLevel="0" collapsed="false">
      <c r="A24" s="33" t="n">
        <v>11</v>
      </c>
      <c r="B24" s="33" t="s">
        <v>78</v>
      </c>
      <c r="C24" s="33" t="s">
        <v>228</v>
      </c>
      <c r="D24" s="34" t="s">
        <v>80</v>
      </c>
      <c r="E24" s="33" t="s">
        <v>229</v>
      </c>
      <c r="F24" s="33" t="s">
        <v>230</v>
      </c>
      <c r="G24" s="45" t="s">
        <v>231</v>
      </c>
      <c r="H24" s="35" t="s">
        <v>48</v>
      </c>
      <c r="I24" s="35" t="s">
        <v>108</v>
      </c>
      <c r="J24" s="35" t="s">
        <v>84</v>
      </c>
      <c r="K24" s="33" t="s">
        <v>232</v>
      </c>
      <c r="L24" s="35" t="s">
        <v>52</v>
      </c>
      <c r="M24" s="35" t="s">
        <v>49</v>
      </c>
      <c r="N24" s="35" t="s">
        <v>53</v>
      </c>
      <c r="O24" s="42" t="n">
        <v>43100</v>
      </c>
      <c r="P24" s="29" t="s">
        <v>233</v>
      </c>
      <c r="Q24" s="29" t="s">
        <v>234</v>
      </c>
      <c r="R24" s="29" t="s">
        <v>233</v>
      </c>
      <c r="S24" s="29" t="s">
        <v>235</v>
      </c>
      <c r="T24" s="29" t="s">
        <v>58</v>
      </c>
      <c r="U24" s="29" t="s">
        <v>234</v>
      </c>
      <c r="V24" s="29" t="s">
        <v>236</v>
      </c>
      <c r="W24" s="39" t="n">
        <v>0.75</v>
      </c>
      <c r="X24" s="29" t="s">
        <v>237</v>
      </c>
      <c r="Y24" s="29" t="s">
        <v>62</v>
      </c>
    </row>
    <row r="25" customFormat="false" ht="155.25" hidden="false" customHeight="true" outlineLevel="0" collapsed="false">
      <c r="A25" s="33" t="n">
        <v>12</v>
      </c>
      <c r="B25" s="46" t="s">
        <v>78</v>
      </c>
      <c r="C25" s="46" t="s">
        <v>238</v>
      </c>
      <c r="D25" s="47" t="s">
        <v>80</v>
      </c>
      <c r="E25" s="46" t="s">
        <v>239</v>
      </c>
      <c r="F25" s="46" t="s">
        <v>240</v>
      </c>
      <c r="G25" s="48" t="s">
        <v>231</v>
      </c>
      <c r="H25" s="49" t="s">
        <v>48</v>
      </c>
      <c r="I25" s="49" t="s">
        <v>108</v>
      </c>
      <c r="J25" s="49" t="s">
        <v>84</v>
      </c>
      <c r="K25" s="46" t="s">
        <v>241</v>
      </c>
      <c r="L25" s="49" t="s">
        <v>52</v>
      </c>
      <c r="M25" s="49" t="s">
        <v>49</v>
      </c>
      <c r="N25" s="49" t="s">
        <v>53</v>
      </c>
      <c r="O25" s="50" t="n">
        <v>43100</v>
      </c>
      <c r="P25" s="51" t="s">
        <v>242</v>
      </c>
      <c r="Q25" s="51" t="s">
        <v>243</v>
      </c>
      <c r="R25" s="51" t="s">
        <v>242</v>
      </c>
      <c r="S25" s="51" t="s">
        <v>244</v>
      </c>
      <c r="T25" s="51" t="s">
        <v>58</v>
      </c>
      <c r="U25" s="51" t="s">
        <v>243</v>
      </c>
      <c r="V25" s="51" t="s">
        <v>245</v>
      </c>
      <c r="W25" s="52" t="n">
        <v>1</v>
      </c>
      <c r="X25" s="29" t="s">
        <v>246</v>
      </c>
      <c r="Y25" s="29" t="s">
        <v>93</v>
      </c>
    </row>
    <row r="26" customFormat="false" ht="30.75" hidden="false" customHeight="true" outlineLevel="0" collapsed="false">
      <c r="B26" s="53" t="s">
        <v>247</v>
      </c>
      <c r="C26" s="53"/>
      <c r="D26" s="53"/>
      <c r="E26" s="53"/>
      <c r="F26" s="53"/>
      <c r="G26" s="53"/>
      <c r="H26" s="53"/>
      <c r="I26" s="53"/>
      <c r="J26" s="53"/>
      <c r="K26" s="53"/>
      <c r="L26" s="53"/>
      <c r="M26" s="53"/>
      <c r="N26" s="53"/>
      <c r="O26" s="53"/>
      <c r="P26" s="53"/>
      <c r="Q26" s="53"/>
      <c r="R26" s="53"/>
      <c r="S26" s="53"/>
      <c r="T26" s="53"/>
      <c r="U26" s="53"/>
      <c r="V26" s="53"/>
      <c r="W26" s="54" t="n">
        <f aca="false">SUM(W10:W25)/16</f>
        <v>0.677702083333333</v>
      </c>
    </row>
    <row r="27" s="55" customFormat="true" ht="42" hidden="false" customHeight="true" outlineLevel="0" collapsed="false">
      <c r="B27" s="56"/>
      <c r="C27" s="1"/>
      <c r="D27" s="1"/>
      <c r="E27" s="2"/>
      <c r="F27" s="2"/>
      <c r="G27" s="57"/>
      <c r="K27" s="2"/>
      <c r="L27" s="2"/>
      <c r="M27" s="2"/>
      <c r="N27" s="2"/>
      <c r="O27" s="58"/>
      <c r="P27" s="58"/>
    </row>
  </sheetData>
  <autoFilter ref="A6:U22"/>
  <mergeCells count="49">
    <mergeCell ref="D1:G4"/>
    <mergeCell ref="H1:R1"/>
    <mergeCell ref="H2:R2"/>
    <mergeCell ref="H3:J3"/>
    <mergeCell ref="K3:N3"/>
    <mergeCell ref="O3:P3"/>
    <mergeCell ref="Q3:R3"/>
    <mergeCell ref="H4:J4"/>
    <mergeCell ref="K4:N4"/>
    <mergeCell ref="O4:P4"/>
    <mergeCell ref="Q4:R4"/>
    <mergeCell ref="A5:U5"/>
    <mergeCell ref="A6:G6"/>
    <mergeCell ref="H6:Q6"/>
    <mergeCell ref="R6:U6"/>
    <mergeCell ref="V6:Y6"/>
    <mergeCell ref="A7:A9"/>
    <mergeCell ref="B7:B9"/>
    <mergeCell ref="C7:C9"/>
    <mergeCell ref="D7:D9"/>
    <mergeCell ref="E7:E9"/>
    <mergeCell ref="F7:F9"/>
    <mergeCell ref="G7:G9"/>
    <mergeCell ref="H7:J7"/>
    <mergeCell ref="K7:Q7"/>
    <mergeCell ref="R7:R9"/>
    <mergeCell ref="S7:S9"/>
    <mergeCell ref="T7:T9"/>
    <mergeCell ref="U7:U9"/>
    <mergeCell ref="V7:V9"/>
    <mergeCell ref="W7:W9"/>
    <mergeCell ref="X7:X9"/>
    <mergeCell ref="Y7:Y9"/>
    <mergeCell ref="H8:J8"/>
    <mergeCell ref="L8:N8"/>
    <mergeCell ref="O8:Q8"/>
    <mergeCell ref="A12:A13"/>
    <mergeCell ref="B12:B13"/>
    <mergeCell ref="C12:C13"/>
    <mergeCell ref="D12:D13"/>
    <mergeCell ref="G12:G13"/>
    <mergeCell ref="A16:A17"/>
    <mergeCell ref="B16:B17"/>
    <mergeCell ref="C16:C17"/>
    <mergeCell ref="A18:A20"/>
    <mergeCell ref="B18:B20"/>
    <mergeCell ref="C18:C20"/>
    <mergeCell ref="D18:D20"/>
    <mergeCell ref="B26:V26"/>
  </mergeCells>
  <printOptions headings="false" gridLines="false" gridLinesSet="true" horizontalCentered="true" verticalCentered="false"/>
  <pageMargins left="0" right="0" top="0.39375" bottom="0"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32.28"/>
    <col collapsed="false" customWidth="true" hidden="false" outlineLevel="0" max="3" min="3" style="0" width="38.7"/>
    <col collapsed="false" customWidth="true" hidden="false" outlineLevel="0" max="4" min="4" style="0" width="13.85"/>
    <col collapsed="false" customWidth="true" hidden="false" outlineLevel="0" max="5" min="5" style="0" width="13.99"/>
    <col collapsed="false" customWidth="true" hidden="false" outlineLevel="0" max="6" min="6" style="0" width="17.28"/>
    <col collapsed="false" customWidth="true" hidden="false" outlineLevel="0" max="7" min="7" style="0" width="15.85"/>
    <col collapsed="false" customWidth="true" hidden="false" outlineLevel="0" max="8" min="8" style="0" width="14.14"/>
    <col collapsed="false" customWidth="true" hidden="false" outlineLevel="0" max="9" min="9" style="0" width="11.28"/>
    <col collapsed="false" customWidth="true" hidden="false" outlineLevel="0" max="10" min="10" style="0" width="16.28"/>
    <col collapsed="false" customWidth="true" hidden="false" outlineLevel="0" max="11" min="11" style="0" width="14.85"/>
    <col collapsed="false" customWidth="true" hidden="false" outlineLevel="0" max="12" min="12" style="0" width="16.28"/>
    <col collapsed="false" customWidth="true" hidden="false" outlineLevel="0" max="13" min="13" style="0" width="16.13"/>
    <col collapsed="false" customWidth="true" hidden="false" outlineLevel="0" max="14" min="14" style="0" width="15.56"/>
    <col collapsed="false" customWidth="true" hidden="false" outlineLevel="0" max="15" min="15" style="0" width="13.99"/>
  </cols>
  <sheetData>
    <row r="1" customFormat="false" ht="35.25" hidden="false" customHeight="true" outlineLevel="0" collapsed="false">
      <c r="A1" s="59" t="s">
        <v>248</v>
      </c>
      <c r="B1" s="59"/>
      <c r="C1" s="59"/>
      <c r="D1" s="59"/>
      <c r="E1" s="59"/>
      <c r="F1" s="59"/>
      <c r="G1" s="59"/>
      <c r="H1" s="59"/>
      <c r="I1" s="59"/>
      <c r="J1" s="59"/>
      <c r="K1" s="59"/>
      <c r="L1" s="59"/>
      <c r="M1" s="59"/>
      <c r="N1" s="59"/>
      <c r="O1" s="59"/>
    </row>
    <row r="2" customFormat="false" ht="20.25" hidden="false" customHeight="true" outlineLevel="0" collapsed="false">
      <c r="A2" s="60"/>
      <c r="B2" s="61"/>
      <c r="C2" s="61"/>
      <c r="D2" s="61"/>
      <c r="G2" s="62"/>
    </row>
    <row r="3" customFormat="false" ht="27.75" hidden="false" customHeight="true" outlineLevel="0" collapsed="false">
      <c r="A3" s="63" t="s">
        <v>249</v>
      </c>
      <c r="B3" s="63"/>
      <c r="C3" s="63"/>
      <c r="D3" s="63"/>
      <c r="F3" s="64" t="s">
        <v>250</v>
      </c>
      <c r="G3" s="64"/>
      <c r="H3" s="64"/>
      <c r="K3" s="65" t="s">
        <v>251</v>
      </c>
      <c r="L3" s="65"/>
      <c r="M3" s="66" t="s">
        <v>252</v>
      </c>
      <c r="N3" s="66"/>
    </row>
    <row r="4" customFormat="false" ht="15.75" hidden="false" customHeight="false" outlineLevel="0" collapsed="false">
      <c r="A4" s="67" t="s">
        <v>253</v>
      </c>
      <c r="B4" s="68" t="s">
        <v>254</v>
      </c>
      <c r="C4" s="68" t="s">
        <v>255</v>
      </c>
      <c r="D4" s="69" t="s">
        <v>256</v>
      </c>
      <c r="F4" s="67" t="s">
        <v>257</v>
      </c>
      <c r="G4" s="68" t="s">
        <v>258</v>
      </c>
      <c r="H4" s="69" t="s">
        <v>259</v>
      </c>
      <c r="K4" s="70" t="s">
        <v>260</v>
      </c>
      <c r="L4" s="70"/>
      <c r="M4" s="71" t="n">
        <v>0</v>
      </c>
      <c r="N4" s="71"/>
    </row>
    <row r="5" customFormat="false" ht="30" hidden="false" customHeight="false" outlineLevel="0" collapsed="false">
      <c r="A5" s="72" t="s">
        <v>261</v>
      </c>
      <c r="B5" s="73" t="s">
        <v>262</v>
      </c>
      <c r="C5" s="73" t="s">
        <v>263</v>
      </c>
      <c r="D5" s="71" t="n">
        <v>1</v>
      </c>
      <c r="F5" s="74" t="s">
        <v>264</v>
      </c>
      <c r="G5" s="75" t="s">
        <v>265</v>
      </c>
      <c r="H5" s="71" t="n">
        <v>5</v>
      </c>
      <c r="K5" s="76" t="s">
        <v>266</v>
      </c>
      <c r="L5" s="76"/>
      <c r="M5" s="77" t="n">
        <v>1</v>
      </c>
      <c r="N5" s="77"/>
    </row>
    <row r="6" customFormat="false" ht="15.75" hidden="false" customHeight="true" outlineLevel="0" collapsed="false">
      <c r="A6" s="78" t="s">
        <v>267</v>
      </c>
      <c r="B6" s="79" t="s">
        <v>268</v>
      </c>
      <c r="C6" s="79" t="s">
        <v>269</v>
      </c>
      <c r="D6" s="77" t="n">
        <v>2</v>
      </c>
      <c r="F6" s="80" t="s">
        <v>270</v>
      </c>
      <c r="G6" s="81" t="s">
        <v>271</v>
      </c>
      <c r="H6" s="77" t="n">
        <v>10</v>
      </c>
      <c r="K6" s="82" t="s">
        <v>272</v>
      </c>
      <c r="L6" s="82"/>
      <c r="M6" s="83" t="n">
        <v>2</v>
      </c>
      <c r="N6" s="83"/>
    </row>
    <row r="7" customFormat="false" ht="30.75" hidden="false" customHeight="false" outlineLevel="0" collapsed="false">
      <c r="A7" s="78" t="s">
        <v>273</v>
      </c>
      <c r="B7" s="84" t="s">
        <v>274</v>
      </c>
      <c r="C7" s="79" t="s">
        <v>275</v>
      </c>
      <c r="D7" s="77" t="n">
        <v>3</v>
      </c>
      <c r="F7" s="85" t="s">
        <v>276</v>
      </c>
      <c r="G7" s="86" t="s">
        <v>277</v>
      </c>
      <c r="H7" s="83" t="n">
        <v>20</v>
      </c>
    </row>
    <row r="8" customFormat="false" ht="30" hidden="false" customHeight="false" outlineLevel="0" collapsed="false">
      <c r="A8" s="78" t="s">
        <v>278</v>
      </c>
      <c r="B8" s="84" t="s">
        <v>279</v>
      </c>
      <c r="C8" s="79" t="s">
        <v>280</v>
      </c>
      <c r="D8" s="77" t="n">
        <v>4</v>
      </c>
    </row>
    <row r="9" customFormat="false" ht="75.75" hidden="false" customHeight="false" outlineLevel="0" collapsed="false">
      <c r="A9" s="87" t="s">
        <v>281</v>
      </c>
      <c r="B9" s="88" t="s">
        <v>282</v>
      </c>
      <c r="C9" s="89" t="s">
        <v>283</v>
      </c>
      <c r="D9" s="83" t="n">
        <v>5</v>
      </c>
    </row>
    <row r="15" customFormat="false" ht="15" hidden="false" customHeight="true" outlineLevel="0" collapsed="false">
      <c r="A15" s="90" t="s">
        <v>284</v>
      </c>
      <c r="B15" s="90"/>
      <c r="C15" s="90"/>
    </row>
    <row r="16" customFormat="false" ht="15" hidden="false" customHeight="true" outlineLevel="0" collapsed="false">
      <c r="A16" s="91" t="s">
        <v>285</v>
      </c>
      <c r="B16" s="90" t="s">
        <v>286</v>
      </c>
      <c r="C16" s="90"/>
      <c r="D16" s="92" t="s">
        <v>287</v>
      </c>
      <c r="E16" s="93" t="s">
        <v>288</v>
      </c>
      <c r="F16" s="90" t="s">
        <v>289</v>
      </c>
      <c r="G16" s="92" t="s">
        <v>290</v>
      </c>
      <c r="H16" s="94" t="s">
        <v>291</v>
      </c>
      <c r="I16" s="90" t="s">
        <v>292</v>
      </c>
      <c r="J16" s="92" t="s">
        <v>293</v>
      </c>
      <c r="K16" s="94" t="s">
        <v>294</v>
      </c>
      <c r="L16" s="90" t="s">
        <v>295</v>
      </c>
      <c r="M16" s="92" t="s">
        <v>296</v>
      </c>
      <c r="N16" s="94" t="s">
        <v>297</v>
      </c>
      <c r="O16" s="90" t="s">
        <v>297</v>
      </c>
    </row>
    <row r="17" customFormat="false" ht="15" hidden="false" customHeight="true" outlineLevel="0" collapsed="false">
      <c r="A17" s="95" t="n">
        <v>1</v>
      </c>
      <c r="B17" s="96" t="s">
        <v>298</v>
      </c>
      <c r="C17" s="96"/>
      <c r="D17" s="81"/>
      <c r="E17" s="79"/>
      <c r="F17" s="79"/>
      <c r="G17" s="79"/>
      <c r="H17" s="79"/>
      <c r="I17" s="79"/>
      <c r="J17" s="79"/>
      <c r="K17" s="79"/>
      <c r="L17" s="79"/>
      <c r="M17" s="79"/>
      <c r="N17" s="79"/>
      <c r="O17" s="79"/>
    </row>
    <row r="18" customFormat="false" ht="15" hidden="false" customHeight="true" outlineLevel="0" collapsed="false">
      <c r="A18" s="81" t="n">
        <v>2</v>
      </c>
      <c r="B18" s="96" t="s">
        <v>299</v>
      </c>
      <c r="C18" s="96"/>
      <c r="D18" s="81"/>
      <c r="E18" s="79"/>
      <c r="F18" s="79"/>
      <c r="G18" s="79"/>
      <c r="H18" s="79"/>
      <c r="I18" s="79"/>
      <c r="J18" s="79"/>
      <c r="K18" s="79"/>
      <c r="L18" s="79"/>
      <c r="M18" s="79"/>
      <c r="N18" s="79"/>
      <c r="O18" s="79"/>
    </row>
    <row r="19" customFormat="false" ht="15" hidden="false" customHeight="true" outlineLevel="0" collapsed="false">
      <c r="A19" s="81" t="n">
        <v>3</v>
      </c>
      <c r="B19" s="96" t="s">
        <v>300</v>
      </c>
      <c r="C19" s="96"/>
      <c r="D19" s="81"/>
      <c r="E19" s="79"/>
      <c r="F19" s="79"/>
      <c r="G19" s="79"/>
      <c r="H19" s="79"/>
      <c r="I19" s="79"/>
      <c r="J19" s="79"/>
      <c r="K19" s="79"/>
      <c r="L19" s="79"/>
      <c r="M19" s="79"/>
      <c r="N19" s="79"/>
      <c r="O19" s="79"/>
    </row>
    <row r="20" customFormat="false" ht="15" hidden="false" customHeight="true" outlineLevel="0" collapsed="false">
      <c r="A20" s="81" t="n">
        <v>4</v>
      </c>
      <c r="B20" s="96" t="s">
        <v>301</v>
      </c>
      <c r="C20" s="96"/>
      <c r="D20" s="81"/>
      <c r="E20" s="79"/>
      <c r="F20" s="79"/>
      <c r="G20" s="79"/>
      <c r="H20" s="79"/>
      <c r="I20" s="79"/>
      <c r="J20" s="79"/>
      <c r="K20" s="79"/>
      <c r="L20" s="79"/>
      <c r="M20" s="79"/>
      <c r="N20" s="79"/>
      <c r="O20" s="79"/>
    </row>
    <row r="21" customFormat="false" ht="15" hidden="false" customHeight="true" outlineLevel="0" collapsed="false">
      <c r="A21" s="81" t="n">
        <v>5</v>
      </c>
      <c r="B21" s="96" t="s">
        <v>302</v>
      </c>
      <c r="C21" s="96"/>
      <c r="D21" s="81"/>
      <c r="E21" s="79"/>
      <c r="F21" s="79"/>
      <c r="G21" s="79"/>
      <c r="H21" s="79"/>
      <c r="I21" s="79"/>
      <c r="J21" s="79"/>
      <c r="K21" s="79"/>
      <c r="L21" s="79"/>
      <c r="M21" s="79"/>
      <c r="N21" s="79"/>
      <c r="O21" s="79"/>
    </row>
    <row r="22" customFormat="false" ht="15" hidden="false" customHeight="true" outlineLevel="0" collapsed="false">
      <c r="A22" s="81" t="n">
        <v>6</v>
      </c>
      <c r="B22" s="96" t="s">
        <v>303</v>
      </c>
      <c r="C22" s="96"/>
      <c r="D22" s="81"/>
      <c r="E22" s="79"/>
      <c r="F22" s="79"/>
      <c r="G22" s="79"/>
      <c r="H22" s="79"/>
      <c r="I22" s="79"/>
      <c r="J22" s="79"/>
      <c r="K22" s="79"/>
      <c r="L22" s="79"/>
      <c r="M22" s="79"/>
      <c r="N22" s="79"/>
      <c r="O22" s="79"/>
    </row>
    <row r="23" customFormat="false" ht="15" hidden="false" customHeight="true" outlineLevel="0" collapsed="false">
      <c r="A23" s="81" t="n">
        <v>7</v>
      </c>
      <c r="B23" s="96" t="s">
        <v>304</v>
      </c>
      <c r="C23" s="96"/>
      <c r="D23" s="81"/>
      <c r="E23" s="79"/>
      <c r="F23" s="79"/>
      <c r="G23" s="79"/>
      <c r="H23" s="79"/>
      <c r="I23" s="79"/>
      <c r="J23" s="79"/>
      <c r="K23" s="79"/>
      <c r="L23" s="79"/>
      <c r="M23" s="79"/>
      <c r="N23" s="79"/>
      <c r="O23" s="79"/>
    </row>
    <row r="24" customFormat="false" ht="32.25" hidden="false" customHeight="true" outlineLevel="0" collapsed="false">
      <c r="A24" s="81" t="n">
        <v>8</v>
      </c>
      <c r="B24" s="97" t="s">
        <v>305</v>
      </c>
      <c r="C24" s="97"/>
      <c r="D24" s="81"/>
      <c r="E24" s="79"/>
      <c r="F24" s="79"/>
      <c r="G24" s="79"/>
      <c r="H24" s="79"/>
      <c r="I24" s="79"/>
      <c r="J24" s="79"/>
      <c r="K24" s="79"/>
      <c r="L24" s="79"/>
      <c r="M24" s="79"/>
      <c r="N24" s="79"/>
      <c r="O24" s="79"/>
    </row>
    <row r="25" customFormat="false" ht="15" hidden="false" customHeight="true" outlineLevel="0" collapsed="false">
      <c r="A25" s="81" t="n">
        <v>9</v>
      </c>
      <c r="B25" s="96" t="s">
        <v>306</v>
      </c>
      <c r="C25" s="96"/>
      <c r="D25" s="81"/>
      <c r="E25" s="79"/>
      <c r="F25" s="79"/>
      <c r="G25" s="79"/>
      <c r="H25" s="79"/>
      <c r="I25" s="79"/>
      <c r="J25" s="79"/>
      <c r="K25" s="79"/>
      <c r="L25" s="79"/>
      <c r="M25" s="79"/>
      <c r="N25" s="79"/>
      <c r="O25" s="79"/>
    </row>
    <row r="26" customFormat="false" ht="15" hidden="false" customHeight="false" outlineLevel="0" collapsed="false">
      <c r="A26" s="81" t="n">
        <v>10</v>
      </c>
      <c r="B26" s="96" t="s">
        <v>307</v>
      </c>
      <c r="C26" s="96"/>
      <c r="D26" s="81"/>
      <c r="E26" s="79"/>
      <c r="F26" s="79"/>
      <c r="G26" s="79"/>
      <c r="H26" s="79"/>
      <c r="I26" s="79"/>
      <c r="J26" s="79"/>
      <c r="K26" s="79"/>
      <c r="L26" s="79"/>
      <c r="M26" s="79"/>
      <c r="N26" s="79"/>
      <c r="O26" s="79"/>
    </row>
    <row r="27" customFormat="false" ht="15" hidden="false" customHeight="false" outlineLevel="0" collapsed="false">
      <c r="A27" s="81" t="n">
        <v>11</v>
      </c>
      <c r="B27" s="96" t="s">
        <v>308</v>
      </c>
      <c r="C27" s="96"/>
      <c r="D27" s="81"/>
      <c r="E27" s="79"/>
      <c r="F27" s="79"/>
      <c r="G27" s="79"/>
      <c r="H27" s="79"/>
      <c r="I27" s="79"/>
      <c r="J27" s="79"/>
      <c r="K27" s="79"/>
      <c r="L27" s="79"/>
      <c r="M27" s="79"/>
      <c r="N27" s="79"/>
      <c r="O27" s="79"/>
    </row>
    <row r="28" customFormat="false" ht="15" hidden="false" customHeight="false" outlineLevel="0" collapsed="false">
      <c r="A28" s="81" t="n">
        <v>12</v>
      </c>
      <c r="B28" s="96" t="s">
        <v>309</v>
      </c>
      <c r="C28" s="96"/>
      <c r="D28" s="81"/>
      <c r="E28" s="79"/>
      <c r="F28" s="79"/>
      <c r="G28" s="79"/>
      <c r="H28" s="79"/>
      <c r="I28" s="79"/>
      <c r="J28" s="79"/>
      <c r="K28" s="79"/>
      <c r="L28" s="79"/>
      <c r="M28" s="79"/>
      <c r="N28" s="79"/>
      <c r="O28" s="79"/>
    </row>
    <row r="29" customFormat="false" ht="15" hidden="false" customHeight="false" outlineLevel="0" collapsed="false">
      <c r="A29" s="81" t="n">
        <v>13</v>
      </c>
      <c r="B29" s="96" t="s">
        <v>310</v>
      </c>
      <c r="C29" s="96"/>
      <c r="D29" s="81"/>
      <c r="E29" s="79"/>
      <c r="F29" s="79"/>
      <c r="G29" s="79"/>
      <c r="H29" s="79"/>
      <c r="I29" s="79"/>
      <c r="J29" s="79"/>
      <c r="K29" s="79"/>
      <c r="L29" s="79"/>
      <c r="M29" s="79"/>
      <c r="N29" s="79"/>
      <c r="O29" s="79"/>
    </row>
    <row r="30" customFormat="false" ht="15" hidden="false" customHeight="false" outlineLevel="0" collapsed="false">
      <c r="A30" s="81" t="n">
        <v>14</v>
      </c>
      <c r="B30" s="96" t="s">
        <v>311</v>
      </c>
      <c r="C30" s="96"/>
      <c r="D30" s="81"/>
      <c r="E30" s="79"/>
      <c r="F30" s="79"/>
      <c r="G30" s="79"/>
      <c r="H30" s="79"/>
      <c r="I30" s="79"/>
      <c r="J30" s="79"/>
      <c r="K30" s="79"/>
      <c r="L30" s="79"/>
      <c r="M30" s="79"/>
      <c r="N30" s="79"/>
      <c r="O30" s="79"/>
    </row>
    <row r="31" customFormat="false" ht="15" hidden="false" customHeight="false" outlineLevel="0" collapsed="false">
      <c r="A31" s="95" t="n">
        <v>15</v>
      </c>
      <c r="B31" s="96" t="s">
        <v>312</v>
      </c>
      <c r="C31" s="96"/>
      <c r="D31" s="81"/>
      <c r="E31" s="79"/>
      <c r="F31" s="79"/>
      <c r="G31" s="79"/>
      <c r="H31" s="79"/>
      <c r="I31" s="79"/>
      <c r="J31" s="79"/>
      <c r="K31" s="79"/>
      <c r="L31" s="79"/>
      <c r="M31" s="79"/>
      <c r="N31" s="79"/>
      <c r="O31" s="79"/>
    </row>
    <row r="32" customFormat="false" ht="15" hidden="false" customHeight="false" outlineLevel="0" collapsed="false">
      <c r="A32" s="81" t="n">
        <v>16</v>
      </c>
      <c r="B32" s="96" t="s">
        <v>313</v>
      </c>
      <c r="C32" s="96"/>
      <c r="D32" s="81"/>
      <c r="E32" s="79"/>
      <c r="F32" s="79" t="s">
        <v>314</v>
      </c>
      <c r="G32" s="79"/>
      <c r="H32" s="79"/>
      <c r="I32" s="79"/>
      <c r="J32" s="79"/>
      <c r="K32" s="79"/>
      <c r="L32" s="79"/>
      <c r="M32" s="79"/>
      <c r="N32" s="79"/>
      <c r="O32" s="79"/>
    </row>
    <row r="33" customFormat="false" ht="15" hidden="false" customHeight="false" outlineLevel="0" collapsed="false">
      <c r="A33" s="81" t="n">
        <v>17</v>
      </c>
      <c r="B33" s="96" t="s">
        <v>315</v>
      </c>
      <c r="C33" s="96"/>
      <c r="D33" s="81"/>
      <c r="E33" s="79"/>
      <c r="F33" s="79"/>
      <c r="G33" s="79"/>
      <c r="H33" s="79"/>
      <c r="I33" s="79"/>
      <c r="J33" s="79"/>
      <c r="K33" s="79"/>
      <c r="L33" s="79"/>
      <c r="M33" s="79"/>
      <c r="N33" s="79"/>
      <c r="O33" s="79"/>
    </row>
    <row r="34" customFormat="false" ht="15" hidden="false" customHeight="false" outlineLevel="0" collapsed="false">
      <c r="A34" s="81"/>
      <c r="B34" s="98" t="s">
        <v>316</v>
      </c>
      <c r="C34" s="98"/>
      <c r="D34" s="99"/>
      <c r="E34" s="79"/>
      <c r="F34" s="79"/>
      <c r="G34" s="79"/>
      <c r="H34" s="79"/>
      <c r="I34" s="79"/>
      <c r="J34" s="79"/>
      <c r="K34" s="79"/>
      <c r="L34" s="79"/>
      <c r="M34" s="79"/>
      <c r="N34" s="79"/>
    </row>
    <row r="35" customFormat="false" ht="15.75" hidden="false" customHeight="false" outlineLevel="0" collapsed="false">
      <c r="A35" s="100"/>
      <c r="B35" s="101" t="s">
        <v>317</v>
      </c>
      <c r="C35" s="101"/>
      <c r="D35" s="102" t="s">
        <v>318</v>
      </c>
      <c r="E35" s="103"/>
      <c r="F35" s="103"/>
      <c r="G35" s="103"/>
      <c r="H35" s="79"/>
      <c r="I35" s="79"/>
      <c r="J35" s="79"/>
      <c r="K35" s="79"/>
      <c r="L35" s="79"/>
      <c r="M35" s="79"/>
      <c r="N35" s="79"/>
    </row>
    <row r="36" customFormat="false" ht="15" hidden="false" customHeight="false" outlineLevel="0" collapsed="false">
      <c r="A36" s="104" t="s">
        <v>319</v>
      </c>
      <c r="B36" s="105" t="s">
        <v>320</v>
      </c>
      <c r="C36" s="105"/>
      <c r="D36" s="106" t="s">
        <v>287</v>
      </c>
      <c r="E36" s="106"/>
      <c r="F36" s="106"/>
      <c r="G36" s="106"/>
      <c r="H36" s="107" t="s">
        <v>288</v>
      </c>
      <c r="I36" s="107"/>
      <c r="J36" s="108" t="s">
        <v>289</v>
      </c>
      <c r="K36" s="109"/>
      <c r="L36" s="104"/>
      <c r="M36" s="104"/>
      <c r="N36" s="104"/>
    </row>
    <row r="37" customFormat="false" ht="15" hidden="false" customHeight="false" outlineLevel="0" collapsed="false">
      <c r="A37" s="104"/>
      <c r="B37" s="105" t="s">
        <v>321</v>
      </c>
      <c r="C37" s="105"/>
      <c r="D37" s="110"/>
      <c r="E37" s="111"/>
      <c r="F37" s="111"/>
      <c r="G37" s="112"/>
      <c r="H37" s="112"/>
      <c r="I37" s="112"/>
      <c r="J37" s="113"/>
      <c r="K37" s="113"/>
      <c r="L37" s="104"/>
      <c r="M37" s="104"/>
      <c r="N37" s="104"/>
      <c r="O37" s="104"/>
      <c r="P37" s="104"/>
      <c r="Q37" s="104"/>
      <c r="R37" s="104"/>
    </row>
    <row r="38" customFormat="false" ht="15" hidden="false" customHeight="false" outlineLevel="0" collapsed="false">
      <c r="A38" s="81" t="n">
        <v>15</v>
      </c>
      <c r="B38" s="114" t="s">
        <v>322</v>
      </c>
      <c r="C38" s="114"/>
      <c r="D38" s="115"/>
      <c r="E38" s="116"/>
      <c r="F38" s="116"/>
      <c r="G38" s="117"/>
      <c r="H38" s="118"/>
      <c r="I38" s="79"/>
      <c r="J38" s="79"/>
      <c r="K38" s="79"/>
      <c r="L38" s="79"/>
      <c r="M38" s="79"/>
      <c r="N38" s="79"/>
      <c r="O38" s="79"/>
      <c r="P38" s="79"/>
      <c r="Q38" s="79"/>
      <c r="R38" s="79"/>
    </row>
    <row r="39" customFormat="false" ht="15" hidden="false" customHeight="true" outlineLevel="0" collapsed="false">
      <c r="A39" s="81" t="n">
        <v>5</v>
      </c>
      <c r="B39" s="119" t="s">
        <v>323</v>
      </c>
      <c r="C39" s="119"/>
      <c r="D39" s="120"/>
      <c r="E39" s="121"/>
      <c r="F39" s="121"/>
      <c r="G39" s="122"/>
      <c r="H39" s="118"/>
      <c r="I39" s="79"/>
      <c r="J39" s="79"/>
      <c r="K39" s="79"/>
      <c r="L39" s="79"/>
      <c r="M39" s="79"/>
      <c r="N39" s="79"/>
      <c r="O39" s="79"/>
      <c r="P39" s="79"/>
      <c r="Q39" s="79"/>
      <c r="R39" s="79"/>
    </row>
    <row r="40" customFormat="false" ht="15" hidden="false" customHeight="false" outlineLevel="0" collapsed="false">
      <c r="A40" s="81" t="n">
        <v>15</v>
      </c>
      <c r="B40" s="114" t="s">
        <v>324</v>
      </c>
      <c r="C40" s="114"/>
      <c r="D40" s="115"/>
      <c r="E40" s="116"/>
      <c r="F40" s="116"/>
      <c r="G40" s="117"/>
      <c r="H40" s="118"/>
      <c r="I40" s="79"/>
      <c r="J40" s="79"/>
      <c r="K40" s="79"/>
      <c r="L40" s="79"/>
      <c r="M40" s="79"/>
      <c r="N40" s="79"/>
      <c r="O40" s="79"/>
      <c r="P40" s="79"/>
      <c r="Q40" s="79"/>
      <c r="R40" s="79"/>
    </row>
    <row r="41" customFormat="false" ht="15" hidden="false" customHeight="false" outlineLevel="0" collapsed="false">
      <c r="A41" s="81" t="n">
        <v>10</v>
      </c>
      <c r="B41" s="114" t="s">
        <v>325</v>
      </c>
      <c r="C41" s="114"/>
      <c r="D41" s="115"/>
      <c r="E41" s="116"/>
      <c r="F41" s="116"/>
      <c r="G41" s="117"/>
      <c r="H41" s="118"/>
      <c r="I41" s="79"/>
      <c r="J41" s="79"/>
      <c r="K41" s="79"/>
      <c r="L41" s="79"/>
      <c r="M41" s="79"/>
      <c r="N41" s="79"/>
      <c r="O41" s="79"/>
      <c r="P41" s="79"/>
      <c r="Q41" s="79"/>
      <c r="R41" s="79"/>
    </row>
    <row r="42" customFormat="false" ht="15" hidden="false" customHeight="true" outlineLevel="0" collapsed="false">
      <c r="A42" s="81" t="n">
        <v>15</v>
      </c>
      <c r="B42" s="119" t="s">
        <v>326</v>
      </c>
      <c r="C42" s="119"/>
      <c r="D42" s="120"/>
      <c r="E42" s="121"/>
      <c r="F42" s="121"/>
      <c r="G42" s="122"/>
      <c r="H42" s="118"/>
      <c r="I42" s="79"/>
      <c r="J42" s="79"/>
      <c r="K42" s="79"/>
      <c r="L42" s="79"/>
      <c r="M42" s="79"/>
      <c r="N42" s="79"/>
      <c r="O42" s="79"/>
      <c r="P42" s="79"/>
      <c r="Q42" s="79"/>
      <c r="R42" s="79"/>
    </row>
    <row r="43" customFormat="false" ht="15" hidden="false" customHeight="true" outlineLevel="0" collapsed="false">
      <c r="A43" s="81" t="n">
        <v>10</v>
      </c>
      <c r="B43" s="119" t="s">
        <v>327</v>
      </c>
      <c r="C43" s="119"/>
      <c r="D43" s="120"/>
      <c r="E43" s="121"/>
      <c r="F43" s="121"/>
      <c r="G43" s="122"/>
      <c r="H43" s="118"/>
      <c r="I43" s="79"/>
      <c r="J43" s="79"/>
      <c r="K43" s="79"/>
      <c r="L43" s="79"/>
      <c r="M43" s="79"/>
      <c r="N43" s="79"/>
      <c r="O43" s="79"/>
      <c r="P43" s="79"/>
      <c r="Q43" s="79"/>
      <c r="R43" s="79"/>
    </row>
    <row r="44" customFormat="false" ht="15" hidden="false" customHeight="true" outlineLevel="0" collapsed="false">
      <c r="A44" s="81" t="n">
        <v>30</v>
      </c>
      <c r="B44" s="119" t="s">
        <v>328</v>
      </c>
      <c r="C44" s="119"/>
      <c r="D44" s="120"/>
      <c r="E44" s="121"/>
      <c r="F44" s="121"/>
      <c r="G44" s="122"/>
      <c r="H44" s="118"/>
      <c r="I44" s="79"/>
      <c r="J44" s="79"/>
      <c r="K44" s="79"/>
      <c r="L44" s="79"/>
      <c r="M44" s="79"/>
      <c r="N44" s="79"/>
      <c r="O44" s="79"/>
      <c r="P44" s="79"/>
      <c r="Q44" s="79"/>
      <c r="R44" s="79"/>
    </row>
    <row r="45" customFormat="false" ht="15" hidden="false" customHeight="false" outlineLevel="0" collapsed="false">
      <c r="A45" s="79"/>
      <c r="B45" s="79"/>
      <c r="C45" s="123" t="s">
        <v>329</v>
      </c>
      <c r="D45" s="115"/>
      <c r="E45" s="115"/>
      <c r="F45" s="115"/>
      <c r="G45" s="115"/>
      <c r="H45" s="118"/>
      <c r="I45" s="79"/>
      <c r="J45" s="79"/>
      <c r="K45" s="79"/>
      <c r="L45" s="79"/>
      <c r="M45" s="79"/>
      <c r="N45" s="79"/>
      <c r="O45" s="79"/>
      <c r="P45" s="79"/>
      <c r="Q45" s="79"/>
      <c r="R45" s="79"/>
    </row>
    <row r="46" customFormat="false" ht="15.75" hidden="false" customHeight="false" outlineLevel="0" collapsed="false">
      <c r="C46" s="124" t="s">
        <v>330</v>
      </c>
      <c r="D46" s="125" t="n">
        <f aca="false">SUM(D45:G45)</f>
        <v>0</v>
      </c>
      <c r="E46" s="125"/>
      <c r="F46" s="125"/>
      <c r="G46" s="125"/>
      <c r="H46" s="126" t="n">
        <f aca="false">SUM(H45:I45)</f>
        <v>0</v>
      </c>
      <c r="I46" s="126"/>
    </row>
    <row r="49" customFormat="false" ht="15.75" hidden="false" customHeight="false" outlineLevel="0" collapsed="false"/>
    <row r="50" customFormat="false" ht="15" hidden="false" customHeight="false" outlineLevel="0" collapsed="false">
      <c r="D50" s="127" t="s">
        <v>331</v>
      </c>
      <c r="E50" s="127"/>
      <c r="F50" s="127"/>
      <c r="G50" s="127"/>
      <c r="H50" s="128" t="s">
        <v>332</v>
      </c>
      <c r="I50" s="128"/>
      <c r="J50" s="128"/>
      <c r="K50" s="129" t="s">
        <v>33</v>
      </c>
      <c r="L50" s="129"/>
      <c r="M50" s="129"/>
    </row>
    <row r="51" customFormat="false" ht="15" hidden="false" customHeight="true" outlineLevel="0" collapsed="false">
      <c r="D51" s="130" t="s">
        <v>333</v>
      </c>
      <c r="E51" s="131" t="s">
        <v>35</v>
      </c>
      <c r="F51" s="131" t="s">
        <v>250</v>
      </c>
      <c r="G51" s="132" t="s">
        <v>37</v>
      </c>
      <c r="H51" s="132" t="s">
        <v>334</v>
      </c>
      <c r="I51" s="132"/>
      <c r="J51" s="132"/>
      <c r="K51" s="132" t="s">
        <v>335</v>
      </c>
      <c r="L51" s="132" t="s">
        <v>250</v>
      </c>
      <c r="M51" s="133" t="s">
        <v>37</v>
      </c>
    </row>
    <row r="52" customFormat="false" ht="15.75" hidden="false" customHeight="false" outlineLevel="0" collapsed="false">
      <c r="D52" s="130"/>
      <c r="E52" s="131"/>
      <c r="F52" s="131"/>
      <c r="G52" s="131" t="s">
        <v>336</v>
      </c>
      <c r="H52" s="131" t="s">
        <v>337</v>
      </c>
      <c r="I52" s="131" t="s">
        <v>338</v>
      </c>
      <c r="J52" s="131" t="s">
        <v>339</v>
      </c>
      <c r="K52" s="134"/>
      <c r="L52" s="134"/>
      <c r="M52" s="135"/>
    </row>
    <row r="53" customFormat="false" ht="15" hidden="false" customHeight="false" outlineLevel="0" collapsed="false">
      <c r="D53" s="136" t="n">
        <v>1</v>
      </c>
      <c r="E53" s="137"/>
      <c r="F53" s="137"/>
      <c r="G53" s="137"/>
      <c r="H53" s="75"/>
      <c r="I53" s="75"/>
      <c r="J53" s="75"/>
      <c r="K53" s="75" t="s">
        <v>52</v>
      </c>
      <c r="L53" s="75" t="s">
        <v>340</v>
      </c>
      <c r="M53" s="75" t="s">
        <v>53</v>
      </c>
    </row>
    <row r="54" customFormat="false" ht="15" hidden="false" customHeight="false" outlineLevel="0" collapsed="false">
      <c r="D54" s="138" t="n">
        <v>2</v>
      </c>
      <c r="E54" s="79"/>
      <c r="F54" s="79"/>
      <c r="G54" s="79"/>
      <c r="H54" s="81"/>
      <c r="I54" s="81"/>
      <c r="J54" s="81"/>
      <c r="K54" s="79"/>
      <c r="L54" s="79"/>
      <c r="M54" s="79"/>
    </row>
    <row r="55" customFormat="false" ht="15" hidden="false" customHeight="false" outlineLevel="0" collapsed="false">
      <c r="D55" s="138" t="n">
        <v>3</v>
      </c>
      <c r="E55" s="79"/>
      <c r="F55" s="79"/>
      <c r="G55" s="79"/>
      <c r="H55" s="81"/>
      <c r="I55" s="81"/>
      <c r="J55" s="81"/>
      <c r="K55" s="79"/>
      <c r="L55" s="79"/>
      <c r="M55" s="79"/>
    </row>
    <row r="56" customFormat="false" ht="15" hidden="false" customHeight="false" outlineLevel="0" collapsed="false">
      <c r="D56" s="138" t="n">
        <v>4</v>
      </c>
      <c r="E56" s="79"/>
      <c r="F56" s="79"/>
      <c r="G56" s="79"/>
      <c r="H56" s="81"/>
      <c r="I56" s="81"/>
      <c r="J56" s="81"/>
      <c r="K56" s="79"/>
      <c r="L56" s="79"/>
      <c r="M56" s="79"/>
    </row>
    <row r="57" customFormat="false" ht="15" hidden="false" customHeight="false" outlineLevel="0" collapsed="false">
      <c r="D57" s="138" t="n">
        <v>5</v>
      </c>
      <c r="E57" s="79"/>
      <c r="F57" s="79"/>
      <c r="G57" s="79"/>
      <c r="H57" s="81"/>
      <c r="I57" s="81"/>
      <c r="J57" s="81"/>
      <c r="K57" s="79"/>
      <c r="L57" s="79"/>
      <c r="M57" s="79"/>
    </row>
    <row r="58" customFormat="false" ht="15" hidden="false" customHeight="false" outlineLevel="0" collapsed="false">
      <c r="D58" s="138" t="n">
        <v>6</v>
      </c>
      <c r="E58" s="79"/>
      <c r="F58" s="79"/>
      <c r="G58" s="79"/>
      <c r="H58" s="81"/>
      <c r="I58" s="81"/>
      <c r="J58" s="81"/>
      <c r="K58" s="79"/>
      <c r="L58" s="79"/>
      <c r="M58" s="79"/>
    </row>
    <row r="59" customFormat="false" ht="15" hidden="false" customHeight="false" outlineLevel="0" collapsed="false">
      <c r="D59" s="138" t="n">
        <v>7</v>
      </c>
      <c r="E59" s="79"/>
      <c r="F59" s="79"/>
      <c r="G59" s="79"/>
      <c r="H59" s="81"/>
      <c r="I59" s="81"/>
      <c r="J59" s="81"/>
      <c r="K59" s="79"/>
      <c r="L59" s="79"/>
      <c r="M59" s="79"/>
    </row>
    <row r="60" customFormat="false" ht="15" hidden="false" customHeight="false" outlineLevel="0" collapsed="false">
      <c r="D60" s="138" t="n">
        <v>8</v>
      </c>
      <c r="E60" s="79"/>
      <c r="F60" s="79"/>
      <c r="G60" s="79"/>
      <c r="H60" s="81"/>
      <c r="I60" s="81"/>
      <c r="J60" s="81"/>
      <c r="K60" s="79"/>
      <c r="L60" s="79"/>
      <c r="M60" s="79"/>
    </row>
    <row r="61" customFormat="false" ht="15" hidden="false" customHeight="false" outlineLevel="0" collapsed="false">
      <c r="D61" s="138" t="n">
        <v>9</v>
      </c>
      <c r="E61" s="79"/>
      <c r="F61" s="79"/>
      <c r="G61" s="79"/>
      <c r="H61" s="81"/>
      <c r="I61" s="81"/>
      <c r="J61" s="81"/>
      <c r="K61" s="79"/>
      <c r="L61" s="79"/>
      <c r="M61" s="79"/>
    </row>
    <row r="62" customFormat="false" ht="15" hidden="false" customHeight="false" outlineLevel="0" collapsed="false">
      <c r="D62" s="138" t="n">
        <v>10</v>
      </c>
      <c r="E62" s="79"/>
      <c r="F62" s="79"/>
      <c r="G62" s="79"/>
      <c r="H62" s="81"/>
      <c r="I62" s="81"/>
      <c r="J62" s="81"/>
      <c r="K62" s="79"/>
      <c r="L62" s="79"/>
      <c r="M62" s="79"/>
    </row>
    <row r="63" customFormat="false" ht="15" hidden="false" customHeight="false" outlineLevel="0" collapsed="false">
      <c r="D63" s="138" t="n">
        <v>11</v>
      </c>
      <c r="E63" s="79"/>
      <c r="F63" s="79"/>
      <c r="G63" s="79"/>
      <c r="H63" s="81"/>
      <c r="I63" s="81"/>
      <c r="J63" s="81"/>
      <c r="K63" s="79"/>
      <c r="L63" s="79"/>
      <c r="M63" s="79"/>
    </row>
  </sheetData>
  <mergeCells count="53">
    <mergeCell ref="A1:O1"/>
    <mergeCell ref="A3:D3"/>
    <mergeCell ref="F3:H3"/>
    <mergeCell ref="K3:L3"/>
    <mergeCell ref="M3:N3"/>
    <mergeCell ref="K4:L4"/>
    <mergeCell ref="M4:N4"/>
    <mergeCell ref="K5:L5"/>
    <mergeCell ref="M5:N5"/>
    <mergeCell ref="K6:L6"/>
    <mergeCell ref="M6:N6"/>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A37"/>
    <mergeCell ref="B36:C36"/>
    <mergeCell ref="D36:G36"/>
    <mergeCell ref="H36:I36"/>
    <mergeCell ref="B37:C37"/>
    <mergeCell ref="B38:C38"/>
    <mergeCell ref="B39:C39"/>
    <mergeCell ref="B40:C40"/>
    <mergeCell ref="B41:C41"/>
    <mergeCell ref="B42:C42"/>
    <mergeCell ref="B43:C43"/>
    <mergeCell ref="B44:C44"/>
    <mergeCell ref="D46:G46"/>
    <mergeCell ref="H46:I46"/>
    <mergeCell ref="D50:G50"/>
    <mergeCell ref="H50:J50"/>
    <mergeCell ref="K50:M50"/>
    <mergeCell ref="D51:D52"/>
    <mergeCell ref="E51:E52"/>
    <mergeCell ref="F51:F52"/>
    <mergeCell ref="H51: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10.96484375" defaultRowHeight="15" zeroHeight="false" outlineLevelRow="0" outlineLevelCol="0"/>
  <cols>
    <col collapsed="false" customWidth="true" hidden="false" outlineLevel="0" max="3" min="3" style="0" width="21.13"/>
    <col collapsed="false" customWidth="true" hidden="false" outlineLevel="0" max="5" min="5" style="0" width="16.13"/>
    <col collapsed="false" customWidth="true" hidden="false" outlineLevel="0" max="6" min="6" style="0" width="17.7"/>
    <col collapsed="false" customWidth="true" hidden="false" outlineLevel="0" max="7" min="7" style="0" width="23.56"/>
  </cols>
  <sheetData>
    <row r="4" customFormat="false" ht="15.75" hidden="false" customHeight="false" outlineLevel="0" collapsed="false"/>
    <row r="5" customFormat="false" ht="19.5" hidden="false" customHeight="false" outlineLevel="0" collapsed="false">
      <c r="B5" s="139" t="s">
        <v>35</v>
      </c>
      <c r="C5" s="140" t="s">
        <v>341</v>
      </c>
      <c r="D5" s="140"/>
      <c r="E5" s="140"/>
      <c r="F5" s="140"/>
      <c r="G5" s="140"/>
      <c r="H5" s="141"/>
      <c r="I5" s="141"/>
      <c r="J5" s="141"/>
    </row>
    <row r="6" customFormat="false" ht="18.75" hidden="false" customHeight="false" outlineLevel="0" collapsed="false">
      <c r="B6" s="139"/>
      <c r="C6" s="142" t="s">
        <v>342</v>
      </c>
      <c r="D6" s="143" t="s">
        <v>343</v>
      </c>
      <c r="E6" s="144" t="s">
        <v>344</v>
      </c>
      <c r="F6" s="144"/>
      <c r="G6" s="144"/>
      <c r="H6" s="141"/>
    </row>
    <row r="7" customFormat="false" ht="37.5" hidden="false" customHeight="false" outlineLevel="0" collapsed="false">
      <c r="B7" s="139"/>
      <c r="C7" s="145" t="s">
        <v>345</v>
      </c>
      <c r="D7" s="146" t="n">
        <v>5</v>
      </c>
      <c r="E7" s="147" t="s">
        <v>346</v>
      </c>
      <c r="F7" s="148" t="s">
        <v>347</v>
      </c>
      <c r="G7" s="149" t="s">
        <v>348</v>
      </c>
    </row>
    <row r="8" customFormat="false" ht="37.5" hidden="false" customHeight="false" outlineLevel="0" collapsed="false">
      <c r="B8" s="139"/>
      <c r="C8" s="145" t="s">
        <v>278</v>
      </c>
      <c r="D8" s="146" t="n">
        <v>4</v>
      </c>
      <c r="E8" s="147" t="s">
        <v>349</v>
      </c>
      <c r="F8" s="148" t="s">
        <v>350</v>
      </c>
      <c r="G8" s="149" t="s">
        <v>351</v>
      </c>
    </row>
    <row r="9" customFormat="false" ht="37.5" hidden="false" customHeight="false" outlineLevel="0" collapsed="false">
      <c r="B9" s="139"/>
      <c r="C9" s="145" t="s">
        <v>273</v>
      </c>
      <c r="D9" s="146" t="n">
        <v>3</v>
      </c>
      <c r="E9" s="147" t="s">
        <v>352</v>
      </c>
      <c r="F9" s="148" t="s">
        <v>353</v>
      </c>
      <c r="G9" s="149" t="s">
        <v>354</v>
      </c>
    </row>
    <row r="10" customFormat="false" ht="37.5" hidden="false" customHeight="false" outlineLevel="0" collapsed="false">
      <c r="B10" s="139"/>
      <c r="C10" s="145" t="s">
        <v>355</v>
      </c>
      <c r="D10" s="146" t="n">
        <v>2</v>
      </c>
      <c r="E10" s="147" t="s">
        <v>356</v>
      </c>
      <c r="F10" s="148" t="s">
        <v>349</v>
      </c>
      <c r="G10" s="149" t="s">
        <v>350</v>
      </c>
    </row>
    <row r="11" customFormat="false" ht="38.25" hidden="false" customHeight="false" outlineLevel="0" collapsed="false">
      <c r="B11" s="139"/>
      <c r="C11" s="150" t="s">
        <v>261</v>
      </c>
      <c r="D11" s="151" t="n">
        <v>1</v>
      </c>
      <c r="E11" s="152" t="s">
        <v>357</v>
      </c>
      <c r="F11" s="153" t="s">
        <v>356</v>
      </c>
      <c r="G11" s="154" t="s">
        <v>349</v>
      </c>
    </row>
    <row r="12" customFormat="false" ht="18.75" hidden="false" customHeight="true" outlineLevel="0" collapsed="false">
      <c r="B12" s="139"/>
      <c r="C12" s="155" t="s">
        <v>358</v>
      </c>
      <c r="D12" s="155"/>
      <c r="E12" s="156" t="s">
        <v>265</v>
      </c>
      <c r="F12" s="157" t="s">
        <v>271</v>
      </c>
      <c r="G12" s="158" t="s">
        <v>359</v>
      </c>
    </row>
    <row r="13" customFormat="false" ht="19.5" hidden="false" customHeight="true" outlineLevel="0" collapsed="false">
      <c r="B13" s="139"/>
      <c r="C13" s="159" t="s">
        <v>360</v>
      </c>
      <c r="D13" s="159"/>
      <c r="E13" s="160" t="n">
        <v>5</v>
      </c>
      <c r="F13" s="160" t="n">
        <v>10</v>
      </c>
      <c r="G13" s="161" t="n">
        <v>20</v>
      </c>
    </row>
    <row r="14" customFormat="false" ht="15.75" hidden="false" customHeight="false" outlineLevel="0" collapsed="false"/>
    <row r="15" customFormat="false" ht="48" hidden="false" customHeight="true" outlineLevel="0" collapsed="false">
      <c r="C15" s="162" t="s">
        <v>250</v>
      </c>
      <c r="D15" s="162"/>
      <c r="E15" s="162"/>
      <c r="F15" s="162"/>
      <c r="G15" s="162"/>
    </row>
    <row r="18" customFormat="false" ht="15.75" hidden="false" customHeight="false" outlineLevel="0" collapsed="false"/>
    <row r="19" customFormat="false" ht="19.5" hidden="false" customHeight="true" outlineLevel="0" collapsed="false">
      <c r="C19" s="163" t="s">
        <v>361</v>
      </c>
      <c r="D19" s="163"/>
      <c r="E19" s="163"/>
      <c r="F19" s="163"/>
      <c r="G19" s="163"/>
    </row>
    <row r="20" customFormat="false" ht="18.75" hidden="false" customHeight="true" outlineLevel="0" collapsed="false">
      <c r="C20" s="164" t="s">
        <v>342</v>
      </c>
      <c r="D20" s="165" t="s">
        <v>343</v>
      </c>
      <c r="E20" s="166" t="s">
        <v>344</v>
      </c>
      <c r="F20" s="166"/>
      <c r="G20" s="166"/>
    </row>
    <row r="21" customFormat="false" ht="37.5" hidden="false" customHeight="false" outlineLevel="0" collapsed="false">
      <c r="C21" s="145" t="s">
        <v>345</v>
      </c>
      <c r="D21" s="146" t="n">
        <v>5</v>
      </c>
      <c r="E21" s="147" t="s">
        <v>362</v>
      </c>
      <c r="F21" s="148" t="s">
        <v>363</v>
      </c>
      <c r="G21" s="149" t="s">
        <v>364</v>
      </c>
    </row>
    <row r="22" customFormat="false" ht="37.5" hidden="false" customHeight="false" outlineLevel="0" collapsed="false">
      <c r="C22" s="145" t="s">
        <v>278</v>
      </c>
      <c r="D22" s="146" t="n">
        <v>4</v>
      </c>
      <c r="E22" s="147" t="s">
        <v>362</v>
      </c>
      <c r="F22" s="148" t="s">
        <v>363</v>
      </c>
      <c r="G22" s="149" t="s">
        <v>364</v>
      </c>
    </row>
    <row r="23" customFormat="false" ht="37.5" hidden="false" customHeight="false" outlineLevel="0" collapsed="false">
      <c r="C23" s="145" t="s">
        <v>273</v>
      </c>
      <c r="D23" s="146" t="n">
        <v>3</v>
      </c>
      <c r="E23" s="147" t="s">
        <v>362</v>
      </c>
      <c r="F23" s="148" t="s">
        <v>363</v>
      </c>
      <c r="G23" s="149" t="s">
        <v>364</v>
      </c>
    </row>
    <row r="24" customFormat="false" ht="37.5" hidden="false" customHeight="false" outlineLevel="0" collapsed="false">
      <c r="C24" s="145" t="s">
        <v>355</v>
      </c>
      <c r="D24" s="146" t="n">
        <v>2</v>
      </c>
      <c r="E24" s="147" t="s">
        <v>365</v>
      </c>
      <c r="F24" s="148" t="s">
        <v>362</v>
      </c>
      <c r="G24" s="149" t="s">
        <v>363</v>
      </c>
    </row>
    <row r="25" customFormat="false" ht="38.25" hidden="false" customHeight="false" outlineLevel="0" collapsed="false">
      <c r="C25" s="150" t="s">
        <v>261</v>
      </c>
      <c r="D25" s="151" t="n">
        <v>1</v>
      </c>
      <c r="E25" s="152" t="s">
        <v>365</v>
      </c>
      <c r="F25" s="153" t="s">
        <v>365</v>
      </c>
      <c r="G25" s="154" t="s">
        <v>362</v>
      </c>
    </row>
    <row r="26" customFormat="false" ht="18.75" hidden="false" customHeight="false" outlineLevel="0" collapsed="false">
      <c r="C26" s="155" t="s">
        <v>358</v>
      </c>
      <c r="D26" s="155"/>
      <c r="E26" s="156" t="s">
        <v>265</v>
      </c>
      <c r="F26" s="157" t="s">
        <v>271</v>
      </c>
      <c r="G26" s="158" t="s">
        <v>359</v>
      </c>
    </row>
    <row r="27" customFormat="false" ht="19.5" hidden="false" customHeight="false" outlineLevel="0" collapsed="false">
      <c r="C27" s="159" t="s">
        <v>360</v>
      </c>
      <c r="D27" s="159"/>
      <c r="E27" s="160" t="n">
        <v>5</v>
      </c>
      <c r="F27" s="160" t="n">
        <v>10</v>
      </c>
      <c r="G27" s="161" t="n">
        <v>20</v>
      </c>
    </row>
  </sheetData>
  <mergeCells count="10">
    <mergeCell ref="B5:B13"/>
    <mergeCell ref="C5:G5"/>
    <mergeCell ref="E6:G6"/>
    <mergeCell ref="C12:D12"/>
    <mergeCell ref="C13:D13"/>
    <mergeCell ref="C15:G15"/>
    <mergeCell ref="C19:G19"/>
    <mergeCell ref="E20:G20"/>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21:30:54Z</dcterms:created>
  <dc:creator>npinedaj</dc:creator>
  <dc:description/>
  <dc:language>en-US</dc:language>
  <cp:lastModifiedBy>Adriana Bello Cortes</cp:lastModifiedBy>
  <cp:lastPrinted>2017-05-15T19:02:16Z</cp:lastPrinted>
  <dcterms:modified xsi:type="dcterms:W3CDTF">2017-05-24T20:12:34Z</dcterms:modified>
  <cp:revision>0</cp:revision>
  <dc:subject/>
  <dc:title/>
</cp:coreProperties>
</file>