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1" activeTab="1"/>
  </bookViews>
  <sheets>
    <sheet name="Firmas" sheetId="1" state="hidden" r:id="rId2"/>
    <sheet name="1. MATRIZ DE  RIESGOS " sheetId="2" state="visible" r:id="rId3"/>
    <sheet name="5.ZONA DE RIESGO" sheetId="3" state="hidden" r:id="rId4"/>
    <sheet name="2.PROBABILIDAD E IMPACTO" sheetId="4" state="hidden" r:id="rId5"/>
    <sheet name="3.IMPACTO RIESGO CORRUPCIÓN" sheetId="5" state="hidden" r:id="rId6"/>
    <sheet name="4.CALIFICACION CONTROLES" sheetId="6" state="hidden" r:id="rId7"/>
    <sheet name="CLASIFICACION DEL RIESGO" sheetId="7" state="hidden" r:id="rId8"/>
    <sheet name="2.FACTORES INTERNOS Y EXTERNOS" sheetId="8" state="hidden" r:id="rId9"/>
    <sheet name="7. ACCIONES REDUCCION " sheetId="9" state="hidden" r:id="rId10"/>
  </sheets>
  <externalReferences>
    <externalReference r:id="rId11"/>
    <externalReference r:id="rId12"/>
  </externalReferences>
  <definedNames>
    <definedName function="false" hidden="false" localSheetId="1" name="_xlnm.Print_Area" vbProcedure="false">'1. MATRIZ DE  RIESGOS '!$A$1:$W$29</definedName>
    <definedName function="false" hidden="false" localSheetId="1" name="_xlnm.Print_Titles" vbProcedure="false">'1. MATRIZ DE  RIESGOS '!$1:$5</definedName>
    <definedName function="false" hidden="false" localSheetId="5" name="_xlnm.Print_Area" vbProcedure="false">'4.CALIFICACION CONTROLES'!$B$1:$M$28</definedName>
    <definedName function="false" hidden="false" localSheetId="5" name="_xlnm.Print_Titles" vbProcedure="false">'4.CALIFICACION CONTROLES'!$1:$1</definedName>
    <definedName function="false" hidden="false" name="AA" vbProcedure="false">#REF!</definedName>
    <definedName function="false" hidden="false" name="AAAAAA" vbProcedure="false">#REF!</definedName>
    <definedName function="false" hidden="false" name="ACCION" vbProcedure="false">#REF!</definedName>
    <definedName function="false" hidden="false" name="AJJJAJKA" vbProcedure="false">#REF!</definedName>
    <definedName function="false" hidden="false" name="ALTO" vbProcedure="false">#REF!</definedName>
    <definedName function="false" hidden="false" name="AUTO" vbProcedure="false">#REF!</definedName>
    <definedName function="false" hidden="false" name="AUTONOMIA" vbProcedure="false">#REF!</definedName>
    <definedName function="false" hidden="false" name="BAJO" vbProcedure="false">#REF!</definedName>
    <definedName function="false" hidden="false" name="CALIFICACION" vbProcedure="false">#REF!</definedName>
    <definedName function="false" hidden="false" name="DO" vbProcedure="false">#REF!</definedName>
    <definedName function="false" hidden="false" name="DOCUMENTACION" vbProcedure="false">#REF!</definedName>
    <definedName function="false" hidden="false" name="EC" vbProcedure="false">#REF!</definedName>
    <definedName function="false" hidden="false" name="ECONOMIA" vbProcedure="false">#REF!</definedName>
    <definedName function="false" hidden="false" name="EF" vbProcedure="false">#REF!</definedName>
    <definedName function="false" hidden="false" name="EFECTIVIDAD" vbProcedure="false">#REF!</definedName>
    <definedName function="false" hidden="false" name="EFECTIVO" vbProcedure="false">#REF!</definedName>
    <definedName function="false" hidden="false" name="EFICACIA" vbProcedure="false">#REF!</definedName>
    <definedName function="false" hidden="false" name="ESCALA" vbProcedure="false">#REF!</definedName>
    <definedName function="false" hidden="false" name="EVALUACION" vbProcedure="false">#REF!</definedName>
    <definedName function="false" hidden="false" name="EX" vbProcedure="false">#REF!</definedName>
    <definedName function="false" hidden="false" name="EXISTENCIA" vbProcedure="false">#REF!</definedName>
    <definedName function="false" hidden="false" name="IMPACTO" vbProcedure="false">#REF!</definedName>
    <definedName function="false" hidden="false" name="jorgito" vbProcedure="false">"'file:///home/josesantis/Escritorio/JOSE%20SANTIS%20SIG%202016/SGC%20METROVIVIENDA%202015/SEGUIMIENTOS%202013%20y%202014/DOC%20TRABAJO%20AUTOEVALUACIONES%20/2016/home/josesantis/Escritorio/JOSE%20SANTIS%20SIG%202016/SGC%20METROVIVIENDA%202015/SEGUIMIENTOS"</definedName>
    <definedName function="false" hidden="false" name="MEDIO" vbProcedure="false">#REF!</definedName>
    <definedName function="false" hidden="false" name="MO" vbProcedure="false">#REF!</definedName>
    <definedName function="false" hidden="false" name="MONITOREO" vbProcedure="false">#REF!</definedName>
    <definedName function="false" hidden="false" name="OP" vbProcedure="false">#REF!</definedName>
    <definedName function="false" hidden="false" name="OPORTUNIDA" vbProcedure="false">#REF!</definedName>
    <definedName function="false" hidden="false" name="OPORTUNIDAD" vbProcedure="false">#REF!</definedName>
    <definedName function="false" hidden="false" name="PROBABILIDAD" vbProcedure="false">#REF!</definedName>
    <definedName function="false" hidden="false" name="silvia" vbProcedure="false">"'file:///home/josesantis/Escritorio/JOSE%20SANTIS%20SIG%202016/SGC%20METROVIVIENDA%202015/SEGUIMIENTOS%202013%20y%202014/DOC%20TRABAJO%20AUTOEVALUACIONES%20/2016/home/josesantis/Escritorio/JOSE%20SANTIS%20SIG%202016/SGC%20METROVIVIENDA%202015/SEGUIMIENTOS"</definedName>
    <definedName function="false" hidden="false" name="_OP1" vbProcedure="false">#REF!</definedName>
    <definedName function="false" hidden="false" localSheetId="0" name="AA" vbProcedure="false">'[2]'!$A$1</definedName>
    <definedName function="false" hidden="false" localSheetId="0" name="AAAAAA" vbProcedure="false">'[2]'!$A$1</definedName>
    <definedName function="false" hidden="false" localSheetId="0" name="AJJJAJKA" vbProcedure="false">'[2]'!$A$1</definedName>
    <definedName function="false" hidden="false" localSheetId="4" name="ACCION" vbProcedure="false">'[1]'!$B$2</definedName>
    <definedName function="false" hidden="false" localSheetId="4" name="ALTO" vbProcedure="false">'[1]'!$B$2</definedName>
    <definedName function="false" hidden="false" localSheetId="4" name="AUTONOMIA" vbProcedure="false">'[1]'!$B$2</definedName>
    <definedName function="false" hidden="false" localSheetId="4" name="BAJO" vbProcedure="false">'[1]'!$B$2</definedName>
    <definedName function="false" hidden="false" localSheetId="4" name="CALIFICACION" vbProcedure="false">'[1]'!$B$2</definedName>
    <definedName function="false" hidden="false" localSheetId="4" name="DO" vbProcedure="false">'[1]'!$B$2</definedName>
    <definedName function="false" hidden="false" localSheetId="4" name="DOCUMENTACION" vbProcedure="false">'[1]'!$B$2</definedName>
    <definedName function="false" hidden="false" localSheetId="4" name="EC" vbProcedure="false">'[1]'!$B$2</definedName>
    <definedName function="false" hidden="false" localSheetId="4" name="ECONOMIA" vbProcedure="false">'[1]'!$B$2</definedName>
    <definedName function="false" hidden="false" localSheetId="4" name="EF" vbProcedure="false">'[1]'!$B$2</definedName>
    <definedName function="false" hidden="false" localSheetId="4" name="EFECTIVIDAD" vbProcedure="false">'[1]'!$B$2</definedName>
    <definedName function="false" hidden="false" localSheetId="4" name="EFECTIVO" vbProcedure="false">'[1]'!$B$2</definedName>
    <definedName function="false" hidden="false" localSheetId="4" name="EFICACIA" vbProcedure="false">'[1]'!$B$2</definedName>
    <definedName function="false" hidden="false" localSheetId="4" name="ESCALA" vbProcedure="false">'[1]'!$B$2</definedName>
    <definedName function="false" hidden="false" localSheetId="4" name="EVALUACION" vbProcedure="false">'[1]'!$B$2</definedName>
    <definedName function="false" hidden="false" localSheetId="4" name="EX" vbProcedure="false">'[1]'!$B$2</definedName>
    <definedName function="false" hidden="false" localSheetId="4" name="EXISTENCIA" vbProcedure="false">'[1]'!$B$2</definedName>
    <definedName function="false" hidden="false" localSheetId="4" name="IMPACTO" vbProcedure="false">'[1]'!$B$2</definedName>
    <definedName function="false" hidden="false" localSheetId="4" name="MEDIO" vbProcedure="false">'[1]'!$B$2</definedName>
    <definedName function="false" hidden="false" localSheetId="4" name="MO" vbProcedure="false">'[1]'!$B$2</definedName>
    <definedName function="false" hidden="false" localSheetId="4" name="MONITOREO" vbProcedure="false">'[1]'!$B$2</definedName>
    <definedName function="false" hidden="false" localSheetId="4" name="OP" vbProcedure="false">'[1]'!$B$2</definedName>
    <definedName function="false" hidden="false" localSheetId="4" name="OPORTUNIDA" vbProcedure="false">'[1]'!$B$2</definedName>
    <definedName function="false" hidden="false" localSheetId="4" name="OPORTUNIDAD" vbProcedure="false">'[1]'!$B$2</definedName>
    <definedName function="false" hidden="false" localSheetId="4" name="PROBABILIDAD" vbProcedure="false">'[1]'!$B$2</definedName>
    <definedName function="false" hidden="false" localSheetId="4" name="_OP1" vbProcedure="false">'[1]'!$B$2</definedName>
    <definedName function="false" hidden="false" localSheetId="5" name="Excel_BuiltIn_Print_Area" vbProcedure="false">'4.CALIFICACION CONTROLES'!$B$1:$W$16</definedName>
    <definedName function="false" hidden="false" localSheetId="6" name="_ftnref1" vbProcedure="false">'CLASIFICACION DEL RIESGO'!$B$7</definedName>
    <definedName function="false" hidden="false" localSheetId="6" name="_ftnref2" vbProcedure="false">'CLASIFICACION DEL RIESGO'!$B$9</definedName>
    <definedName function="false" hidden="false" localSheetId="6" name="_Toc479599195" vbProcedure="false">'CLASIFICACION DEL RIESGO'!$B$7</definedName>
    <definedName function="false" hidden="false" localSheetId="6" name="_Toc479599196" vbProcedure="false">#REF!</definedName>
    <definedName function="false" hidden="false" localSheetId="6" name="_Toc479599197" vbProcedure="false">'CLASIFICACION DEL RIESGO'!$B$8</definedName>
    <definedName function="false" hidden="false" localSheetId="6" name="_Toc479599198" vbProcedure="false">#REF!</definedName>
    <definedName function="false" hidden="false" localSheetId="6" name="_Toc479599199" vbProcedure="false">'CLASIFICACION DEL RIESGO'!$B$9</definedName>
    <definedName function="false" hidden="false" localSheetId="6" name="_Toc479599200" vbProcedure="false">'CLASIFICACION DEL RIESGO'!$B$1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9"/>
            <color rgb="FF000000"/>
            <rFont val="Tahoma"/>
            <family val="2"/>
          </rPr>
          <t xml:space="preserve">Pago de indemnizaciones en forma especial, aún cuando se trate de riesgos no amparados por la póliza</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392</xdr:colOff>
                <xdr:row>11</xdr:row>
                <xdr:rowOff>7</xdr:rowOff>
              </xdr:from>
              <xdr:to>
                <xdr:col>5</xdr:col>
                <xdr:colOff>17</xdr:colOff>
                <xdr:row>16</xdr:row>
                <xdr:rowOff>1</xdr:rowOff>
              </xdr:to>
            </anchor>
          </commentPr>
        </mc:Choice>
        <mc:Fallback/>
      </mc:AlternateContent>
    </comment>
  </commentList>
</comments>
</file>

<file path=xl/sharedStrings.xml><?xml version="1.0" encoding="utf-8"?>
<sst xmlns="http://schemas.openxmlformats.org/spreadsheetml/2006/main" count="768" uniqueCount="534">
  <si>
    <t xml:space="preserve">MATRIZ DE RIESGOS  PROCESO GESTION DE RECURSOS FISICOS</t>
  </si>
  <si>
    <t xml:space="preserve">CONTROL DE CAMBIOS</t>
  </si>
  <si>
    <t xml:space="preserve">Versión</t>
  </si>
  <si>
    <t xml:space="preserve">Fecha</t>
  </si>
  <si>
    <t xml:space="preserve">Descripción y/o justificación de la modificación</t>
  </si>
  <si>
    <t xml:space="preserve">1,0</t>
  </si>
  <si>
    <t xml:space="preserve">Documento Original</t>
  </si>
  <si>
    <t xml:space="preserve">Nombre</t>
  </si>
  <si>
    <t xml:space="preserve">Firma</t>
  </si>
  <si>
    <t xml:space="preserve">ELABORÓ</t>
  </si>
  <si>
    <r>
      <rPr>
        <b val="true"/>
        <sz val="11"/>
        <rFont val="Arial"/>
        <family val="2"/>
      </rPr>
      <t xml:space="preserve">MAURICIO LIEVANO
</t>
    </r>
    <r>
      <rPr>
        <sz val="11"/>
        <rFont val="Arial"/>
        <family val="2"/>
      </rPr>
      <t xml:space="preserve">Tecnico 2
</t>
    </r>
  </si>
  <si>
    <r>
      <rPr>
        <b val="true"/>
        <sz val="11"/>
        <rFont val="Arial"/>
        <family val="2"/>
      </rPr>
      <t xml:space="preserve">GISELLE ANDREA QUINTERO SUÁREZ
</t>
    </r>
    <r>
      <rPr>
        <sz val="11"/>
        <rFont val="Arial"/>
        <family val="2"/>
      </rPr>
      <t xml:space="preserve">Contratista</t>
    </r>
  </si>
  <si>
    <t xml:space="preserve">RESPONSABLE DEL PROCESO</t>
  </si>
  <si>
    <t xml:space="preserve">YAMILE ANGÉLICA MEDINA WALTEROS</t>
  </si>
  <si>
    <t xml:space="preserve">SUBGERENTE DE GESTIÓN CORPORATIVA</t>
  </si>
  <si>
    <t xml:space="preserve">MAPA DE RIESGOS DE CORRUPCIÓN  </t>
  </si>
  <si>
    <t xml:space="preserve">IDENTIFICACIÓN DEL RIESGO</t>
  </si>
  <si>
    <t xml:space="preserve">VALORACIÓN DEL RIESGO</t>
  </si>
  <si>
    <t xml:space="preserve">MONITOREO Y REVISIÓN</t>
  </si>
  <si>
    <t xml:space="preserve">SEGUIMIENTO O.C.I</t>
  </si>
  <si>
    <t xml:space="preserve">ANÁLISIS DEL RIESGO SIN CONTROLES</t>
  </si>
  <si>
    <t xml:space="preserve">ANÁLISIS DEL RIESGO CON CONTROLES</t>
  </si>
  <si>
    <t xml:space="preserve">PLAN DE MANEJO DEL RIESGO</t>
  </si>
  <si>
    <t xml:space="preserve">Corte 31 de Diciembre de 2017</t>
  </si>
  <si>
    <t xml:space="preserve">TIPO DE PROCESO </t>
  </si>
  <si>
    <t xml:space="preserve">PROCESO </t>
  </si>
  <si>
    <t xml:space="preserve">OBJETIVO </t>
  </si>
  <si>
    <t xml:space="preserve">RIESGO</t>
  </si>
  <si>
    <t xml:space="preserve">CAUSAS</t>
  </si>
  <si>
    <t xml:space="preserve">CONSECUENCIAS</t>
  </si>
  <si>
    <t xml:space="preserve">CLASIFICACIÓN DEL RIESGO</t>
  </si>
  <si>
    <t xml:space="preserve">¿El Riesgo se clasifica como corrupción? (SI/NO)</t>
  </si>
  <si>
    <t xml:space="preserve">RIESGO INHERENTE (SIN CONTROLES)</t>
  </si>
  <si>
    <t xml:space="preserve">EVALUACIÓN DEL RIESGO</t>
  </si>
  <si>
    <t xml:space="preserve">CONTROL EXISTENTE</t>
  </si>
  <si>
    <t xml:space="preserve">RIESGO RESIDUAL</t>
  </si>
  <si>
    <t xml:space="preserve">MEDIDA DE RESPUESTA AL RIESGO</t>
  </si>
  <si>
    <t xml:space="preserve">ACCIONES</t>
  </si>
  <si>
    <t xml:space="preserve">RESPONSABLES</t>
  </si>
  <si>
    <t xml:space="preserve">FECHA DE CUMPLIMIENTO</t>
  </si>
  <si>
    <t xml:space="preserve">INDICADOR</t>
  </si>
  <si>
    <t xml:space="preserve">SEGUIMIENTO</t>
  </si>
  <si>
    <t xml:space="preserve"> INDICADOR </t>
  </si>
  <si>
    <t xml:space="preserve">AVANCE % </t>
  </si>
  <si>
    <t xml:space="preserve">EVIDENCIA</t>
  </si>
  <si>
    <t xml:space="preserve">OBSERVACIONES</t>
  </si>
  <si>
    <t xml:space="preserve">PROBABILIDAD</t>
  </si>
  <si>
    <t xml:space="preserve">IMPACTO </t>
  </si>
  <si>
    <t xml:space="preserve">ZONA DE RIESGO</t>
  </si>
  <si>
    <t xml:space="preserve">CONTROL ACTUAL</t>
  </si>
  <si>
    <t xml:space="preserve">indicador</t>
  </si>
  <si>
    <t xml:space="preserve">ESTRATEGICO</t>
  </si>
  <si>
    <t xml:space="preserve">COMUNICACIÓN INSTITUCIONAL</t>
  </si>
  <si>
    <t xml:space="preserve">Desarrollar estrategias o acciones de comunicación para atender de manera oportuna las necesidades de información de los diferentes
públicos objetivo a nivel interno y externo, así como la puesta en marcha de estrategias orientadas al posicionamiento de marca y a la
consolidación de la gestión de la Empresa de Renovación y Desarrollo Urbano de Bogotá acordes con el plan estratégico de la entidad</t>
  </si>
  <si>
    <t xml:space="preserve">Manipulación de la información u omisión de la misma </t>
  </si>
  <si>
    <t xml:space="preserve">Intereses particulares en el manejo y divulgación de la información
No cumplimiento de los procedimientos establecidos de comunicación Interna y Externa.</t>
  </si>
  <si>
    <t xml:space="preserve">Demandas y acciones de tutelas en contra de la empresa
Investigaciones disciplinarias, penales, fiscales y civiles
Pérdida de credibilidad ante le público objetivo y la opinión publica</t>
  </si>
  <si>
    <t xml:space="preserve">Corrupción</t>
  </si>
  <si>
    <t xml:space="preserve">SI</t>
  </si>
  <si>
    <t xml:space="preserve">(3)
POSIBLE</t>
  </si>
  <si>
    <t xml:space="preserve">(5)
CATASTROFICO</t>
  </si>
  <si>
    <t xml:space="preserve">(15)
EXTREMO</t>
  </si>
  <si>
    <t xml:space="preserve">Verificar requisitos que debe cumplir la información que se va a publicar en la web
Procedimientos de comunicaciones</t>
  </si>
  <si>
    <t xml:space="preserve">(5)
ALTO</t>
  </si>
  <si>
    <t xml:space="preserve">Evitar el riesgo</t>
  </si>
  <si>
    <t xml:space="preserve">1. Actualización y publicación del 100% de los procedimientos.
2. Monitoreo de  redes sociales
3. Revisión, aprobación y seguimiento de las solicitudes de publicación en la web y la intranet.
</t>
  </si>
  <si>
    <t xml:space="preserve">Jefe Oficina Asesora Comunicaciones</t>
  </si>
  <si>
    <t xml:space="preserve">1. Julio 2017
2. Mensual
3. Diario</t>
  </si>
  <si>
    <t xml:space="preserve">1. Actualización y publicación del 100% de los procedimientos.
2. Informe mensual de monitoreo de redes
3. Revisión, aprobación y seguimiento de las solicitudes de publicación en la web y la intranet.
</t>
  </si>
  <si>
    <t xml:space="preserve">100%
100%
100%
</t>
  </si>
  <si>
    <t xml:space="preserve">1.  Los procedimientos del proceso de comunicación Institucional se actualizaron y publicaron en la Intranet en un 100%.
2.  Se presentaron por parte de la Oficina de Comunicaciones, mensualmente.
3.  En el Último cuatrimestre del año se revisaron y aprobaron 80 solicitudes de publicación en la Web y la Intranet ( a demanda). </t>
  </si>
  <si>
    <t xml:space="preserve">Se recomienda actualizar la primera acción de este riesgo para la vigencia 2018, ya que fue cumplida en su totalidad en la vigencia 2017</t>
  </si>
  <si>
    <t xml:space="preserve">ATENCION AL CIUDADANO</t>
  </si>
  <si>
    <t xml:space="preserve">Brindar la orientación e información a la ciudadanía sobre el objeto, misión, visión, funciones y responsabilidades de la empresa y administrar el sistema Distrital de Quejas y Soluciones -SDQS para satisfacer sus necesidades y proteger sus derechos frente a los servicios que la empresa presta.</t>
  </si>
  <si>
    <t xml:space="preserve">Conductas tendientes a favorecer a terceros por trámites en las solicitudes y requerimientos</t>
  </si>
  <si>
    <t xml:space="preserve">*Falta de idoneidad y ética del personal.
*Intereses particulares.</t>
  </si>
  <si>
    <t xml:space="preserve">*Acciones Judiciales.
*Investigaciones disciplinarias, penales fiscales y civiles.
*Perdida de credibilidad.</t>
  </si>
  <si>
    <t xml:space="preserve">IMPROBABLE
(2)</t>
  </si>
  <si>
    <t xml:space="preserve">MAYOR
(4)</t>
  </si>
  <si>
    <t xml:space="preserve">ALTO
(8)</t>
  </si>
  <si>
    <t xml:space="preserve">*Encuesta de satisfacción</t>
  </si>
  <si>
    <t xml:space="preserve">ALTO
(4)</t>
  </si>
  <si>
    <t xml:space="preserve">Evitar</t>
  </si>
  <si>
    <t xml:space="preserve">Evaluaciones periódicas al contratista</t>
  </si>
  <si>
    <t xml:space="preserve">Oficina de Gestión Social</t>
  </si>
  <si>
    <t xml:space="preserve">Diciembre 31 de 2017</t>
  </si>
  <si>
    <t xml:space="preserve">Número de evaluaciones ejecutadas/ número de evaluaciones programadas</t>
  </si>
  <si>
    <t xml:space="preserve">4 Reuniones Realizadas / 4 Reuniones Programadas</t>
  </si>
  <si>
    <t xml:space="preserve">Se realizaron reuniones de seguimiento y evaluación en los meses de agosto, septiembre, octubre y Diciembre de 2017.</t>
  </si>
  <si>
    <t xml:space="preserve">Se recomienda evaluar la periodicidad del riesgo y plantearla mensual, bimensual, trimestral, semestral o anual ya que los riesgos pueden mitigarse pero aún siguen latentes en las organizaciones, es decir se pueden materializar en cualquier momento.
De igual manera es importante que se evalúen las acciones planteadas y su pertinencia para la mitigación del riesgo ya que la acción no ataca la causa raíz del riesgo identificado.</t>
  </si>
  <si>
    <t xml:space="preserve">APOYO</t>
  </si>
  <si>
    <t xml:space="preserve">GESTIÓN DE TICS</t>
  </si>
  <si>
    <t xml:space="preserve">Generar e implementar soluciones tecnológicas que provean en forma oportuna, eficiente y transparente la información necesaria para el cumplimiento de los fines estratégicos de la Empresa en términos de Tecnologías de la información y comunicaciones, acorde con la normatividad vigente.</t>
  </si>
  <si>
    <t xml:space="preserve">Acceso a información no autorizada</t>
  </si>
  <si>
    <r>
      <rPr>
        <sz val="10"/>
        <rFont val="Arial"/>
        <family val="2"/>
      </rPr>
      <t xml:space="preserve">Falta d</t>
    </r>
    <r>
      <rPr>
        <sz val="10"/>
        <color rgb="FF000000"/>
        <rFont val="Arial"/>
        <family val="2"/>
      </rPr>
      <t xml:space="preserve">e confidencialidad en las claves de acceso.
Ausencia de controles para la entrega y seguridad de la información respecto a la rotación del recurso humano.
Falta de formación y concientización en seguridad de la información
Intereses particulares</t>
    </r>
  </si>
  <si>
    <t xml:space="preserve">*Demandas para la entidad
*Investigaciones disciplinarias, fiscales, civiles y/o penales
* Alteración en la Información.
* Divulgación de información no autorizada.</t>
  </si>
  <si>
    <t xml:space="preserve">(4)
Posible</t>
  </si>
  <si>
    <t xml:space="preserve">(4)
Mayor
</t>
  </si>
  <si>
    <t xml:space="preserve">(16)
Extremo</t>
  </si>
  <si>
    <t xml:space="preserve">Formato de novedad de acceso lógico
Procedimiento gestión de cuentas de usuarios</t>
  </si>
  <si>
    <t xml:space="preserve">(4)
Alto</t>
  </si>
  <si>
    <t xml:space="preserve">Reducir y Evitar</t>
  </si>
  <si>
    <t xml:space="preserve">Restricciones a los sistemas de información según perfiles  </t>
  </si>
  <si>
    <t xml:space="preserve">Subgerencia de Gestión Corporativa</t>
  </si>
  <si>
    <r>
      <rPr>
        <sz val="10"/>
        <rFont val="Arial"/>
        <family val="2"/>
      </rPr>
      <t xml:space="preserve">Contraseñas de acceso  implementadas  
</t>
    </r>
  </si>
  <si>
    <t xml:space="preserve">Contraseñas de acceso  implementadas </t>
  </si>
  <si>
    <t xml:space="preserve">Se dispone de un listado de usuarios con el rol específico y organizado por sistemas de información vigentes en la Empresa. (ERUDITA, JSP7, APOTEOSYS, GLPI). 
Todos los usuarios de la Empresa cuentas con perfiles y roles asignados, los cuales permiten tener el control de acceso a información no autorizada. </t>
  </si>
  <si>
    <t xml:space="preserve">Se recomienda evaluar la periodicidad del riesgo y plantearla mensual, bimensual, trimestral, semestral o anual ya que los riesgos pueden mitigarse pero aún siguen latentes en las organizaciones, es decir se pueden materializar en cualquier momento.</t>
  </si>
  <si>
    <t xml:space="preserve">Utilización indebida de la información institucional</t>
  </si>
  <si>
    <t xml:space="preserve">Acceso de Crackers
Intereses particulares
Inadecuado uso de los sistemas por parte de los usuarios
Sistemas de información inseguros, falta de planificación de continuidad del negocio GEL</t>
  </si>
  <si>
    <t xml:space="preserve">*Demandas para la entidad
*Afectación en la prestación de los servicios
*Investigaciones disciplinarias, fiscales, civiles y/o penales
*Daños en la infraestructura Tecnológica y /o en la información administrada por las TIC</t>
  </si>
  <si>
    <t xml:space="preserve">(2)
Improbable</t>
  </si>
  <si>
    <t xml:space="preserve">(4)
Mayor</t>
  </si>
  <si>
    <t xml:space="preserve">(8)
Alto</t>
  </si>
  <si>
    <t xml:space="preserve">Actualización de parches en S.O.
Capacitaciones
Contratos de Mantenimiento y soporte de los sistemas </t>
  </si>
  <si>
    <t xml:space="preserve">Socialización a los funcionarios de planta y contratistas sobre la importancia del buen uso de La información institucional digital de la entidad</t>
  </si>
  <si>
    <r>
      <rPr>
        <sz val="10"/>
        <rFont val="Arial"/>
        <family val="2"/>
      </rPr>
      <t xml:space="preserve">Una socialización de la campaña de buen uso de la información institucional digital a través de la Oficina Asesora de Comunicaciones 
</t>
    </r>
  </si>
  <si>
    <t xml:space="preserve">Se realizo Una socialización de la campaña de buen uso de la información institucional digital a través de la Oficina Asesora de Comunicaciones </t>
  </si>
  <si>
    <t xml:space="preserve">Evidencia: Correo electrónico enviado por la Oficina Asesora de Comunicaciones a los funcionarios y contratistas para asistir a la capacitación programada para los días  24 y 26 de octubre de 2017.</t>
  </si>
  <si>
    <t xml:space="preserve">Se recomienda evaluar la periodicidad del riesgo y plantearla mensual, bimensual, trimestral, semestral o anual ya que los riesgos pueden mitigarse pero aún siguen latentes en las organizaciones, es decir se pueden materializar en cualquier momento.
Revisar la inclusión de nuevas acciones o realizar periódicamente la acción plateada.</t>
  </si>
  <si>
    <t xml:space="preserve">MISIONAL </t>
  </si>
  <si>
    <t xml:space="preserve">FORMULACION DE PROYECTOS </t>
  </si>
  <si>
    <t xml:space="preserve">Desarrollar los estudios y diseños necesarios para determinar la viabilidad técnica, social y financiera de los proyectos de renovación y desarrollo urbano, de acuerdo con las líneas de acción de la empresa, a través de la aplicación de instrumentos de gestión establecidos en la Ley.</t>
  </si>
  <si>
    <t xml:space="preserve">Discrecionalidad en la toma de decisiones para favorecer intereses particulares (inversionistas)</t>
  </si>
  <si>
    <t xml:space="preserve">Ausencia de acuerdos de confidencialidad a nivel gerencial.
Desconocimiento en el adecuado manejo de la información confidencialidad.
Desconocimiento en el tratamiento de la información sensible de la ERU
</t>
  </si>
  <si>
    <t xml:space="preserve">*Incumplimiento en las metas de PDD
*Pérdida de credibilidad ante la comunidad y ante  las entidades distritales.
*Fuga en la información confidencial</t>
  </si>
  <si>
    <t xml:space="preserve">POSIBLE
(3)</t>
  </si>
  <si>
    <t xml:space="preserve">
(12)
EXTREMA</t>
  </si>
  <si>
    <t xml:space="preserve">Elaborar y ejecutar el plan de acción 2017 
Informes periódicos (Seguimiento al plan de acción trimestral,  seguimiento FUSS mensual).
Realizar comités técnicos.  
</t>
  </si>
  <si>
    <t xml:space="preserve">(4)
ALTO 
</t>
  </si>
  <si>
    <t xml:space="preserve">1. Implementar acuerdos de confidencialidad .
2. Sensibilizar al personal en el adecuado tratamiento de datos.
</t>
  </si>
  <si>
    <t xml:space="preserve">Subgerente de gestión urbana 
</t>
  </si>
  <si>
    <t xml:space="preserve">
1 y 2. Marzo 2018
</t>
  </si>
  <si>
    <t xml:space="preserve">1. Acuerdos de confidencialidad  implementados 
2. Personal capacitado en el uso y manejo de la información confidencial.</t>
  </si>
  <si>
    <t xml:space="preserve">N/A</t>
  </si>
  <si>
    <t xml:space="preserve">Esta actividad se revisara en el seguimiento de enero - Abril de 2018</t>
  </si>
  <si>
    <t xml:space="preserve">MISIONAL</t>
  </si>
  <si>
    <t xml:space="preserve">GESTION COMERCIAL E INMOBILIARIA</t>
  </si>
  <si>
    <t xml:space="preserve">Formular financieramente y económicamente los proyectos inmobiliarios priorizados por la empresa mediante simulaciones financieras y aplicación de esquemas de negocios, con el fin de determinar su viabilidad y realizar el seguimiento y control administrativo y financiero de los negocios fiduciarios constituidos</t>
  </si>
  <si>
    <t xml:space="preserve">Proyectos en formulación y/o ejecución no desarrollables</t>
  </si>
  <si>
    <t xml:space="preserve">*Proyectos viabilizados sin soporte 
*Errores en las modelaciones que dieron viabilidad en los proyectos
*Proyectos asignados desde la Alcaldía 
*Convenios suscritos por orden de la cabeza de sector.
</t>
  </si>
  <si>
    <t xml:space="preserve">*Proyectos o centros de costos con  muchas inversiones pre operativas cargadas sin posibilidad de retorno 
*Inversión en contratos para la ejecución de convenios
*Altas Inversiones en mantenimiento de terrenos adquiridos o recibidos, donde no es viable el desarrollo de proyectos </t>
  </si>
  <si>
    <t xml:space="preserve">EXTREMO
(12)</t>
  </si>
  <si>
    <t xml:space="preserve">*Metodología de Asignación de costos con al menos una actualización al año</t>
  </si>
  <si>
    <t xml:space="preserve">Actualizar  la metodología de asignación de costos</t>
  </si>
  <si>
    <t xml:space="preserve">Subgerencia de Gestión Inmobiliaria</t>
  </si>
  <si>
    <t xml:space="preserve">Septiembre
Enero</t>
  </si>
  <si>
    <t xml:space="preserve">Dos (2) versiones de la metodológica de asignación de costos al año.</t>
  </si>
  <si>
    <t xml:space="preserve">2 Versiones de metodología de asignación realizadas /
2 versiones de metodología de asignación de costos programadas</t>
  </si>
  <si>
    <t xml:space="preserve">Dos (2) Actualizaciones realizadas: En los meses de marzo y noviembre de 2017, respectivamente.</t>
  </si>
  <si>
    <t xml:space="preserve">Se recomienda evaluar la periodicidad del riesgo y plantearla mensual, bimensual, trimestral, semestral o anual ya que los riesgos pueden mitigarse pero aún siguen latentes en las organizaciones, es decir se pueden materializar en cualquier momento.
  </t>
  </si>
  <si>
    <t xml:space="preserve">Manipulación de la información para
favorecimiento a terceros en las ofertas de los inmuebles</t>
  </si>
  <si>
    <t xml:space="preserve">*Intereses particulares
*Sobornos
</t>
  </si>
  <si>
    <t xml:space="preserve">*Investigaciones disciplinarias, fiscales, civiles y/o penales.
*Demandas de los demás oferentes
*Pérdida de credibilidad</t>
  </si>
  <si>
    <t xml:space="preserve">RARA VEZ
(1)</t>
  </si>
  <si>
    <t xml:space="preserve">CATASTROFICO
(5)</t>
  </si>
  <si>
    <t xml:space="preserve">ALTO
(5)</t>
  </si>
  <si>
    <t xml:space="preserve">*Digitalización de documentos entregados por oferentes.
*Revisión de documentos por parte de la subgerencia.
*Publicación de información para disposición del publico.
*Revisión de documentos por la Directora comercial</t>
  </si>
  <si>
    <t xml:space="preserve">MODERADO
(3)</t>
  </si>
  <si>
    <t xml:space="preserve">Seguimiento a cada uno de los documentos presentados en las ofertas</t>
  </si>
  <si>
    <t xml:space="preserve">Cada vez que se presenten propuestas de oferta</t>
  </si>
  <si>
    <t xml:space="preserve">Documentos soportes de revisión de ofertas.</t>
  </si>
  <si>
    <t xml:space="preserve">1 Oferta recibida/ 1 Oferta evaluada </t>
  </si>
  <si>
    <t xml:space="preserve">Se efectuó solicitud a la UAECD para conocer el valor del lote y de esta manera poder presentarlo a los potenciales clientes. A la fecha no se ha recibido la información solicitada, motivo por el cual el indicador queda en un 50%</t>
  </si>
  <si>
    <t xml:space="preserve">PROCESO GESTION Y ADMINISTRACION DEL SUELO</t>
  </si>
  <si>
    <t xml:space="preserve">Gestionar suelo mediante adquisición y administración utilizando los diferentes instrumentos legales con que cuenta la empresa, para que la misma ejecute sus proyectos de renovación y desarrollo urbano. </t>
  </si>
  <si>
    <t xml:space="preserve">Pérdida o inadecuada manipulación de la Documentación de los  expedientes del predio </t>
  </si>
  <si>
    <t xml:space="preserve">*Falta de seguridad en puestos de trabajo archivadores y archivos.
*Manipulación inadecuada del expediente.
*Falta de control y seguimiento a los Expedientes</t>
  </si>
  <si>
    <t xml:space="preserve">*Pérdida de información
*No poder contestar requerimientos a los particulares, entidades y entes de Control  por no contar con el expediente original
*Demoras en la entrega del predio por posibles perdidas de la documentación.
*Denuncias y demandas</t>
  </si>
  <si>
    <t xml:space="preserve">IMPROBABLE</t>
  </si>
  <si>
    <t xml:space="preserve">MAYOR</t>
  </si>
  <si>
    <t xml:space="preserve">ALTO</t>
  </si>
  <si>
    <t xml:space="preserve">
*Tablas de retención documental
</t>
  </si>
  <si>
    <t xml:space="preserve">1.Implementar en los procesos que se encuentren en curso en la empresa la lista de chequeo.   
                                              2. Digitalizar los expedientes de gestión del suelo que se encuentra desarrollando la Empresa.</t>
  </si>
  <si>
    <t xml:space="preserve">Dirección de Predios</t>
  </si>
  <si>
    <t xml:space="preserve">1.31/12/2017  
 2. 30/03/2018            </t>
  </si>
  <si>
    <t xml:space="preserve">1.Procesos que se encuentren en curso en la empresa con lista de chequeo 
2. Número de expedientes digitalizados/número de expedientes digitalizar</t>
  </si>
  <si>
    <t xml:space="preserve">100%
16%</t>
  </si>
  <si>
    <t xml:space="preserve">1. La Empresa cuenta con 137 procesos judiciales, con su respectiva Lista de Chequeo.
2. Se han digitalizado 22 procesos del total del universo de 137.</t>
  </si>
  <si>
    <t xml:space="preserve">MSIONAL</t>
  </si>
  <si>
    <t xml:space="preserve">DESARROLLO DE PROYECTOS</t>
  </si>
  <si>
    <t xml:space="preserve">Dirigir la elaboración de estudios técnicos y ambientales para la ejecución de obras de urbanismo y construcción, junto con el trámite de permisos necesarios para la construcción de las obras antes mencionadas, así como establecer los lineamientos para realizar las actividades de supervisión e interventoría a los contratos celebrados por la empresa, con el fin de contribuir al desarrollo de los proyectos de renovación y desarrollo urbano a cargo de la Empresa de Renovación y Desarrollo Urbano de Bogotá D.C.</t>
  </si>
  <si>
    <t xml:space="preserve">Ajustes de Estudios y diseños  por parte del constructor y/o diseñador sin las aprobaciones requeridas </t>
  </si>
  <si>
    <t xml:space="preserve">* Inadecuado seguimiento por parte de la interventoría.
* Personal no competente por parte del contratista e interventoría
* Intereses económicos sobre la gestión de los proyectos.</t>
  </si>
  <si>
    <t xml:space="preserve">*Hallazgos por parte de los entes de control.
*Pérdida de credibilidad de la empresa y la dependencia.
*Inconvenientes en el desarrollo de la gestión institucional.
*Lesión a la imagen, credibilidad, transparencia y probidad de la empresa.</t>
  </si>
  <si>
    <t xml:space="preserve">(2)
IMPROBABLE</t>
  </si>
  <si>
    <t xml:space="preserve">(4)
MAYOR</t>
  </si>
  <si>
    <t xml:space="preserve">(8)
ALTA</t>
  </si>
  <si>
    <t xml:space="preserve">
*Procedimientos documentados con sus respectivos formatos
* Seguimiento al Plan de acción
* Indicadores de Gestión.
*Informes elaborados por la interventoría</t>
  </si>
  <si>
    <t xml:space="preserve">(4)
ALTA</t>
  </si>
  <si>
    <t xml:space="preserve">1. Mesas de trabajo de seguimiento a obras.
2. Seguimiento de los compromisos de los comités de obra para buscar soluciones con la empresas de servicios públicos y entidades distritales.
3. Informes de interventoría con trazabilidad diseños implementados en obra.</t>
  </si>
  <si>
    <t xml:space="preserve">Subgerencia de Desarrollo de Proyectos</t>
  </si>
  <si>
    <t xml:space="preserve">Semanal
Depende de la periodicidad de la obra
Mensual</t>
  </si>
  <si>
    <t xml:space="preserve">
1. Actas de mesas de trabajo de seguimiento a Obras/Mesas de trabajo programadas
2. Evidencias del seguimiento de los compromisos de los comités de obra/Compromisos de los comités de obra
3. Informes de interventoría con trazabilidad diseños implementados en obra ejecutados / Informes de interventoría con trazabilidad diseños implementados en obra programados
</t>
  </si>
  <si>
    <t xml:space="preserve">1. Se realizaron actas de comité semanales pertenecientes a los meses de Septiembre - Octubre - Noviembre y Diciembre del 2017 para el proyecto CINEMATECA (Avance 100%)
2. Se evidencia que el seguimiento de los compromisos han sido atendidas  para el proyecto CINEMATECA  (Avance 100%)
3. Los informes de Interventoría son mensuales, se adjuntan informes  pertenecientes a los meses de Septiembre - Octubre - Noviembre y Diciembre del 2017 para el proyecto CINEMATECA  (Avance 100%)</t>
  </si>
  <si>
    <t xml:space="preserve">Evidencia: 1- 2. CD/MAPA DE RIESGOS/SEP OCT NOV DIC 2017/ESTUDIOS Y DISEÑOS/CINEMATECA/ACTAS SEMANALES COMITÉ.
3. CD/MAPA DE RIESGOS/SEP OCT NOV DIC 2017/ESTUDIOS Y DISEÑOS/CINEMATECA/ACTAS MENSUALES INTERVENTORIA</t>
  </si>
  <si>
    <t xml:space="preserve">Se recomienda revisar las actividades y sus indicadores.</t>
  </si>
  <si>
    <t xml:space="preserve">Recibo parcial y/o final de obra, sin el cumplimiento de los requisitos técnicos</t>
  </si>
  <si>
    <t xml:space="preserve">1. Mesas de trabajo de seguimiento a obras.
2. Seguimiento de los compromisos de los comités de obra para buscar soluciones con la empresas distritales pertinentes.
3. Informes de interventoría con trazabilidad del control de calidad implementado en obra.</t>
  </si>
  <si>
    <t xml:space="preserve">1. Actas de mesas de trabajo de seguimiento a Obras/Mesas de trabajo programadas
2. Evidencias del seguimiento de los compromisos de los comités de obra/Compromisos de los comités de obra
3. Informes de interventoría con trazabilidad del control de calidad implementado en obra ejecutados / Informes de interventoría con trazabilidad del control de calidad implementado en obra programados
</t>
  </si>
  <si>
    <t xml:space="preserve">1. Se adjuntan actas de comité semanales pertenecientes a los meses de Septiembre - Octubre - Noviembre y Diciembre del 2017 para el  proyecto UG 1 (Avance 100%)
2. Se evidencia que el seguimiento de los compromisos han sido atendidas  para el proyecto UG 1  (Avance 100%)
3. Los informes de Interventoría son mensuales, se adjuntan informes  pertenecientes a los meses de Septiembre - Octubre - Noviembre y Diciembre del 2017 para el proyecto UG 1   (Avance 100%)</t>
  </si>
  <si>
    <t xml:space="preserve">1 - 2. Evidencia:  CD/MAPA DE RIESGOS/SEP OCT NOV DIC 2017/ESTUDIOS Y DISEÑOS/UG 1/ACTAS SEMANALES COMITÉ
3.  Evidencia: CD/MAPA DE RIESGOS/SEP OCT NOV DIC 2017/ESTUDIOS Y DISEÑOS/UG 1/ACTAS MENSUALES INTERVENTORIA</t>
  </si>
  <si>
    <t xml:space="preserve">GESTION SOCIAL</t>
  </si>
  <si>
    <t xml:space="preserve">Promover la gestión social integral en todas las etapas de los proyectos, proporcionando la participación comunitaria, a través de planes, programas y estrategias de intervención social, información y comunicación que permitan el desarrollo de los proyectos.</t>
  </si>
  <si>
    <t xml:space="preserve">Conductas tendientes a favorecer a terceros por tramites a las solicitudes y requerimientos</t>
  </si>
  <si>
    <t xml:space="preserve">Intereses particulares
Falta de idoneidad y ética del personal</t>
  </si>
  <si>
    <t xml:space="preserve">Lesión a la imagen, credibilidad, transparencia y probidad de la empresa.</t>
  </si>
  <si>
    <t xml:space="preserve">Expedientes de caso
Ficha Expost</t>
  </si>
  <si>
    <t xml:space="preserve">ALTA
(4)
</t>
  </si>
  <si>
    <t xml:space="preserve">Evaluaciones periódicas a contratistas y funcionarios</t>
  </si>
  <si>
    <t xml:space="preserve">No se realizó medición para este Indicador en el periodo evaluado. </t>
  </si>
  <si>
    <t xml:space="preserve">Después de revisado el riesgo se encontró que los controles existentes, Evaluación del caso y Ficha Expost, se efectuarían posterior a la ocurrencia del hecho, en ese sentido no cumple la función de un control, la cual es anticiparse, en este caso, a  un acto desleal hacia la Administración Pública.                                          En lo referente a la acción "Evaluaciones periódicas a contratistas y funcionarios" al igual que en el punto anterior de control, la herramienta es posterior a la materialización del hecho. Por otro lado no existe en el sistema de gestión de calidad un formato que permita evaluar a servidores frente al tema de ética y que a su vez cumpla con la función de evitar que se produzca un acto de corrupción. Así las cosas son necesarias acciones estipuladas en la ley para evitar actos que atentan contra la gestión pública, como lo son los estudios previos, que contengan un perfil definido con todas las competencias que debe encontrarse en un servidor publico, así pues, es antes de la contratación donde se puede verificar su experiencia, calidad del trabajo realizado, expectativas y valores agregados. Durante el proceso de ejecución de los contratos, esta dispuesta la plataforma de SDQS, atención presencial y telefónica y demás canales donde la ciudadanía puede denunciar y ser escuchada en caso de que se presenten trámites inadecuados que perjudiquen los intereses comunitarios y afecten el cumplimiento de sus derechos.  Es en el punto de divulgación de la información y de los mecanismos para entrar en comunicación con la Empresa donde se pueden centrar las acciones y controles que permitan minimizar el riesgo de "Conductas tendientes a favorecer a terceros por tramites a las solicitudes y requerimientos".</t>
  </si>
  <si>
    <t xml:space="preserve"> GESTION JURIDICA</t>
  </si>
  <si>
    <t xml:space="preserve">Brindar la asesoría jurídica pertinente en el desarrollo de la misión de la Empresa de Renovación y Desarrollo Urbano de Bogotá, a través del análisis y emisión de conceptos, seguimiento a los procesos judiciales y extrajudiciales en los cuales sea parte la Empresa y realizar la revisión de legalidad de los actos administrativos necesarios para el normal desarrollo de la gestión.</t>
  </si>
  <si>
    <t xml:space="preserve">Manipulación de procesos judiciales</t>
  </si>
  <si>
    <t xml:space="preserve">*Intereses particulares.
*Allegar pruebas ficticias.
*Alteración del expediente.
*Soborno
</t>
  </si>
  <si>
    <t xml:space="preserve">*Dilatación y/o pérdida de procesos judiciales
*Demandas y acciones de tutelas en contra de la empresa
*Investigaciones disciplinarias, penales, fiscales y civiles
*Pérdida de credibilidad</t>
  </si>
  <si>
    <t xml:space="preserve">Si</t>
  </si>
  <si>
    <t xml:space="preserve">(1)
RARA VEZ</t>
  </si>
  <si>
    <t xml:space="preserve">*Procedimientos Procesos Judiciales</t>
  </si>
  <si>
    <t xml:space="preserve">1. Seguimiento a los procesos judiciales</t>
  </si>
  <si>
    <t xml:space="preserve">Subgerencia Jurídica</t>
  </si>
  <si>
    <t xml:space="preserve">1. mensual</t>
  </si>
  <si>
    <t xml:space="preserve">1. Cuadro de actualización de los procesos con el estado actual de los mismos</t>
  </si>
  <si>
    <t xml:space="preserve">El cuadro de los procesos judiciales se encuentra actualizado para los meses de septiembre, octubre, noviembre y diciembre de la vigencia 2017.</t>
  </si>
  <si>
    <t xml:space="preserve">GESTION DE TALENTO HUMANO</t>
  </si>
  <si>
    <t xml:space="preserve">Suministrar el recurso humano requerido por la Empresa y proporcionar mecanismos de capacitación, bienestar, seguridad y salud en el trabajo que permitan a la organización cumplir con sus metas institucionales dentro de un ambiente seguro que fortalezca su sentido de pertenencia y los ayude a alcanzar los objetivos individuales.</t>
  </si>
  <si>
    <t xml:space="preserve">Decisiones ajustadas a intereses particulares en el manejo de procesos disciplinarios</t>
  </si>
  <si>
    <t xml:space="preserve">*Solicitar o recibir beneficios  por parte del investigado.
*Retardos en las decisiones disciplinarias
*Perdida de los expedientes</t>
  </si>
  <si>
    <t xml:space="preserve">*Demandas y acciones de tutelas en contra de la empresa
*Investigaciones disciplinarias, penales, fiscales
 *Perdida de confianza,  que afectando la reputación de la empresa.</t>
  </si>
  <si>
    <t xml:space="preserve">4
Probable</t>
  </si>
  <si>
    <t xml:space="preserve">4
Mayor</t>
  </si>
  <si>
    <t xml:space="preserve">16
Extremo</t>
  </si>
  <si>
    <t xml:space="preserve">*Seguimiento y control a la aplicación de la ley 734 DE 2002  y a lo dispuesto por la entidad en los procedimientos</t>
  </si>
  <si>
    <t xml:space="preserve">12
Extremo</t>
  </si>
  <si>
    <t xml:space="preserve">Dar cumplimiento a los términos perentorios de la Ley 734 de 2002 en toda la actuación procesal</t>
  </si>
  <si>
    <t xml:space="preserve">Subdirección de Gestión Corporativa</t>
  </si>
  <si>
    <t xml:space="preserve">Semestral</t>
  </si>
  <si>
    <t xml:space="preserve">Un informe de la actuación de los expedientes
</t>
  </si>
  <si>
    <t xml:space="preserve">Un informe de la actuación de los expedientes</t>
  </si>
  <si>
    <t xml:space="preserve">Los Expedientes disciplinarios se encuentran en reserva legal conforme a lo establecido en el artículo 95 del CDU.
Las actuaciones disciplinarias se encuentran de acuerdo a la etapa procesal pertinente  para garantizar el debido proceso y la búsqueda de la verdad real. </t>
  </si>
  <si>
    <t xml:space="preserve">Vinculación de funcionarios sin cumplimiento de perfil y requisitos mínimos del cargo y demás documentos de ley.</t>
  </si>
  <si>
    <t xml:space="preserve">*Falta de verificación de la normatividad 
*Falta de documentos para la vinculación.
*Tráfico de Influencias</t>
  </si>
  <si>
    <t xml:space="preserve">*Demandas y acciones de tutelas en contra de la empresa
*Investigaciones disciplinarias, penales, fiscales y civiles
*Pérdida de credibilidad
* Quejas de los demás aspirantes</t>
  </si>
  <si>
    <t xml:space="preserve">2
Improbable</t>
  </si>
  <si>
    <t xml:space="preserve">* Formato de verificación de documentos de Hoja de Vida
* Manual de Funciones</t>
  </si>
  <si>
    <t xml:space="preserve">4
Alto</t>
  </si>
  <si>
    <t xml:space="preserve">Crear formato de cumplimiento de perfil y requisitos mínimos del cargo</t>
  </si>
  <si>
    <t xml:space="preserve">Un Formato aprobado y publicado en la intranet</t>
  </si>
  <si>
    <t xml:space="preserve">Se encuentra publicado en la intranet en formato         FT-GTH-VP-01, verificación de documentos de hoja de vida.
Adicionalmente a través de las Resoluciones 097 de 2012, 01 de 2016 y 015 de 2016, se establecieron los manuales de funciones de la Empresa, los cuales contienen los requisitos mínimos de cumplimiento. 
La Empresa cuenta con diferentes mecanismos de verificación de requisitos mínimos y perfiles establecidos, para la vinculación de servidores públicos a la planta, como son: El formato para verificación de Hoja de Vida y los manuales de funciones.</t>
  </si>
  <si>
    <t xml:space="preserve">GESTION CONTRACTUAL</t>
  </si>
  <si>
    <t xml:space="preserve">Adelantar los procesos de contratación de bienes y servicios requeridos por la Empresa, para el desarrollo de su objeto y funciones, para garantizar que éstos se ajusten al marco legal y a los planes y proyectos de la Empresa.</t>
  </si>
  <si>
    <t xml:space="preserve">Estudios previos, Términos de Referencia o Pliego de Condiciones manipulados o hechos a la medida de un contratista en particular</t>
  </si>
  <si>
    <t xml:space="preserve">*Intereses particulares
*Decisiones políticas que afectan los lineamientos contractuales</t>
  </si>
  <si>
    <t xml:space="preserve">*Demandas y acciones de tutelas en contra de la empresa
*Investigaciones disciplinarias, penales, fiscales y civiles
*Pérdida de credibilidad</t>
  </si>
  <si>
    <t xml:space="preserve">CASI SEGURO</t>
  </si>
  <si>
    <t xml:space="preserve">CATASTROFICO</t>
  </si>
  <si>
    <t xml:space="preserve">EXTREMO</t>
  </si>
  <si>
    <t xml:space="preserve">
*Seguimiento y control al Plan anual de adquisiciones.
*Comités de contratación
*Procedimiento trámite y ejecución contractual</t>
  </si>
  <si>
    <t xml:space="preserve">Alto
(5)</t>
  </si>
  <si>
    <t xml:space="preserve">Evitar </t>
  </si>
  <si>
    <t xml:space="preserve">1.  Elaborar y Socializar circular sobre tipologías contractuales
2. Realizar Jornada de reinducción a los solicitantes de los contratos sobre la estructuración de estudios previos según la modalidad de contratación, en los procedimientos y normatividad aplicable de la Gestión contractual</t>
  </si>
  <si>
    <t xml:space="preserve">Dirección de Gestión contractual</t>
  </si>
  <si>
    <t xml:space="preserve">1. 31/12/2017
2.  31/12/2017</t>
  </si>
  <si>
    <t xml:space="preserve">1. Una circular emitida y socializada
2.(Número personas a las que se socializó el procedimiento / 26 personas*100
(Al menos 2 personas por dependencia de la estructura orgánica de la Empresa) </t>
  </si>
  <si>
    <t xml:space="preserve">1. Una (1) Circular emitida. 
2. Jornada de reinducción con 154 asistentes</t>
  </si>
  <si>
    <t xml:space="preserve">Evidencias:
1. Circular 02 de 2017 socializada. 
2. Listados de asistencia. Jornada de Reinducción</t>
  </si>
  <si>
    <t xml:space="preserve">GESTIÓN DOCUMENTAL</t>
  </si>
  <si>
    <t xml:space="preserve">Lograr una óptima administración y gestión de los archivos que conforman el acervo documental y registros del SIG, asegurando la actualización oportuna de los mismos y la disponibilidad para todos los involucrados de la Empresa de Renovación y Desarrollo Urbano de Bogotá, mediante una eficiente organización, conservación, control y consulta de los documentos, aplicando la normatividad vigente</t>
  </si>
  <si>
    <t xml:space="preserve">Utilización indebida de información clasificada y/o reservada</t>
  </si>
  <si>
    <t xml:space="preserve">Manipulación  y/o  alteración de la información
Sustracción de unidades documentales
Divulgación de información privada
Desconocimiento de los lineamientos y procedimientos
Falta de capacitación al personal.
Préstamo de las unidades documentales, con contenido restringido.
</t>
  </si>
  <si>
    <t xml:space="preserve">Beneficios a terceros a cambio de dinero.
Involucrar a la entidad en investigaciones ante los entes de control.
Procesos disciplinarios, fiscales, penales.
Afectación en la gestión de la Empresa.
Acciones legales en contra de la empresa.
Investigaciones, penales, fiscales y civiles.</t>
  </si>
  <si>
    <t xml:space="preserve">(3)
POSIBLE 
</t>
  </si>
  <si>
    <t xml:space="preserve">(4)
MAYOR
</t>
  </si>
  <si>
    <t xml:space="preserve">(12)
EXTREMO</t>
  </si>
  <si>
    <t xml:space="preserve">Cláusula de confidencialidad en contratos.
Procedimiento de préstamo y consulta
Usuarios y claves de acceso a equipos y aplicativos</t>
  </si>
  <si>
    <t xml:space="preserve">(3)
MODERADO</t>
  </si>
  <si>
    <t xml:space="preserve">Reducir, evitar</t>
  </si>
  <si>
    <t xml:space="preserve">Política de seguridad de la información
Seguimiento al levantamiento del Inventario único documental</t>
  </si>
  <si>
    <t xml:space="preserve">Subgerencia de Gestión Corporativa </t>
  </si>
  <si>
    <t xml:space="preserve">31/12/2017
31/12/2017</t>
  </si>
  <si>
    <t xml:space="preserve">
Una Política de Seguridad de la Información publicada en la intranet
Reportes mensuales de avance en levantamiento de inventarios archivos de gestión</t>
  </si>
  <si>
    <t xml:space="preserve">
Una Política de Seguridad de la Información publicada en la intranet porcentaje de avance 50%
Reportes mensuales de avance en levantamiento de inventarios archivos de gestión porcentaje de avance 100%</t>
  </si>
  <si>
    <t xml:space="preserve">Al 31 de diciembre de 2017, se encontraba elaborado y en proceso de aprobación,  el documento de Políticas de Seguridad. Evidencia: Documento respectivo.  
Se dispone de reportes mensuales de seguimiento a la organización de los Archivos de Gestión de la Empresa.
</t>
  </si>
  <si>
    <t xml:space="preserve">GESTIÓN DE RECURSOS FINANCIEROS</t>
  </si>
  <si>
    <t xml:space="preserve">Realizar el registro, el manejo sistemático y ordenado de todas las operaciones presupuestales, contables y de tesorería de acuerdo a los parámetros establecidos  por la normatividad vigente, para garantizar la optimización de los recursos financieros, la calidad, contabilidad, razonabilidad y oportunidad de la información de la Empresa de Renovación y Desarrollo Urbano de Bogotá.</t>
  </si>
  <si>
    <t xml:space="preserve">Alteración de la información financiera</t>
  </si>
  <si>
    <t xml:space="preserve">Falta de criterio técnico
Tráfico de influencias
Beneficio de intereses particulares
Falta de seguridad en el sistema de información.
Debilidades en los controles existentes.</t>
  </si>
  <si>
    <t xml:space="preserve">Perdida de veracidad de la información financiera de la entidad.
Utilización de información financiera de la entidad, para beneficios a terceros.
Investigaciones disciplinarias, penales, fiscales y civiles
</t>
  </si>
  <si>
    <t xml:space="preserve"> (4)
MAYOR
</t>
  </si>
  <si>
    <t xml:space="preserve">(12)
EXTREMO
</t>
  </si>
  <si>
    <t xml:space="preserve">* Revisoría fiscal
*Asesor tributario
*Consultas y conceptos a entes  de control y administrativos</t>
  </si>
  <si>
    <t xml:space="preserve">1.Actualización de procedimientos financieros
2.Reportes del Sistema JSP7
3. Actualización de Políticas contables
</t>
  </si>
  <si>
    <t xml:space="preserve">Subgerencia de Gestión Corporativa - Gestión Financiera</t>
  </si>
  <si>
    <t xml:space="preserve">1. 31/12/2017
2.31/12/2017
3.31/12/2017</t>
  </si>
  <si>
    <t xml:space="preserve">1.Procedimientos actualizados / Total procedimientos que requieran actualización
2. Reportes generados por el Sistema JSP7 
3.Una (1) política contable actualizada </t>
  </si>
  <si>
    <t xml:space="preserve">1.Procedimientos actualizados / Total procedimientos que requieran actualización
porcentaje de avance 100%
2. Reportes generados por el Sistema JSP7 
porcentaje de avance 100%
3.Una (1) política contable actualizada 
porcentaje de avance 100%</t>
  </si>
  <si>
    <t xml:space="preserve">1. En la intranet de la Empresa se encuentran publicados los procedimientos del Proceso de Gestión Financiera aprobados. Fueron elaborados de acuerdo con las necesidades de cada uno de los procesos que lo conforman.
2. Se implementó el Sistema Administrativo y Financiero JSP7 — Gobierno, mediante Resolución No. 276 del 18 de septiembre de 2017, como plataforma que permite integrar procesos, desarrollar mejores prácticas y lograr eficacia y eficiencia en el procesamiento de información de los módulos de: Contabilidad, Proveedores, Presupuesto, Tesorería (incluye caja menor), Nómina, Cartera, Almacén, Activos Fijos, Contratación y Gestión de Compras. Actividad al 100%, de igual forma en la expedición de los diferentes reportes que produce el sistema.
3. A través de la Resolución 494 del 12 de octubre de 2017, se aprobaron las Políticas Contables de la Empresa.
 </t>
  </si>
  <si>
    <t xml:space="preserve">Revisión y actualización de las acciones planteadas acorde a la situación actual de la Empresa y los mecanismos de manejo del riesgo que se van a implementar.</t>
  </si>
  <si>
    <t xml:space="preserve">GESTIÓN DE RECURSOS FÍSICOS</t>
  </si>
  <si>
    <t xml:space="preserve">Atender las necesidades de todos los procesos en materia de bienes, suministro os, servicios y gestión ambiental para garantizar el
óptimo funcionamiento y estado de los-bienes muebles e inmuebles a cargo de La Empresa de Renovación y Desarrollo Urbano de
Bogotá. </t>
  </si>
  <si>
    <t xml:space="preserve">Sustracción o pérdida de elementos de la entidad</t>
  </si>
  <si>
    <t xml:space="preserve">*Intereses particulares.
*Falencias en los controles establecidos para la seguridad de los bienes.
*Siniestro  ocasionado por terceros o casos fortuitos.
Deficiencias en el registro de inventarios.</t>
  </si>
  <si>
    <t xml:space="preserve">*Perdida de elementos de la empresa.
*inexistencia de bienes requeridos para el normal funcionamiento de la empresa.
*Investigaciones disciplinarias
*Detrimento patrimonial.
</t>
  </si>
  <si>
    <t xml:space="preserve">(4)
Probable</t>
  </si>
  <si>
    <r>
      <rPr>
        <sz val="10"/>
        <rFont val="Arial"/>
        <family val="2"/>
      </rPr>
      <t xml:space="preserve">*Cámaras de seguridad en la seda administrativa.
*Tarjeta de acceso sede administrativa.
</t>
    </r>
    <r>
      <rPr>
        <sz val="10"/>
        <color rgb="FF000000"/>
        <rFont val="Arial"/>
        <family val="2"/>
      </rPr>
      <t xml:space="preserve">*Servicio de Vigilancia 
</t>
    </r>
    <r>
      <rPr>
        <sz val="10"/>
        <rFont val="Arial"/>
        <family val="2"/>
      </rPr>
      <t xml:space="preserve">
*Inventario individualizado.
*Autorizaciones de ingreso y salida.</t>
    </r>
  </si>
  <si>
    <t xml:space="preserve">(1)
Bajo</t>
  </si>
  <si>
    <t xml:space="preserve">Reducir o Evitar</t>
  </si>
  <si>
    <t xml:space="preserve">Solicitar al l jefe de área, interventor y /o coordinador la    autorización de salida de los elementos 
Capacitación  procedimiento de pérdida de bienes </t>
  </si>
  <si>
    <t xml:space="preserve">Subgerencia de Gestión corporativa</t>
  </si>
  <si>
    <t xml:space="preserve">Cada vez que se requiera </t>
  </si>
  <si>
    <t xml:space="preserve">Correos Electrónicos con autorización de salida del edificio de los elementos por parte del jefe de área, interventor y /o coordinador
Lista de asistencia de la Capacitación </t>
  </si>
  <si>
    <t xml:space="preserve">Correos Electrónicos con autorización de salida del edificio de los elementos por parte del jefe de área, interventor y /o coordinador
porcentaje de avance 100%
Lista de asistencia de la Capacitación
porcentaje de avance 100%</t>
  </si>
  <si>
    <t xml:space="preserve">
Se adjuntan correos electrónicos con autorización de salida de bienes del edificio.
Durante el primer semestre de la vigencia 2017, se realizó capacitación sobre "Estrategias para combatir la Corrupción" y se participó en el seminario de "Gerencia de Bienes", fortaleciendo el conocimiento de los servidores públicos de planta.  
</t>
  </si>
  <si>
    <t xml:space="preserve">PORCENTAJE DE AVANCE </t>
  </si>
  <si>
    <r>
      <rPr>
        <b val="true"/>
        <sz val="14"/>
        <color rgb="FF000000"/>
        <rFont val="Arial"/>
        <family val="2"/>
      </rPr>
      <t xml:space="preserve">PROBABILIDAD</t>
    </r>
    <r>
      <rPr>
        <sz val="18"/>
        <color rgb="FF000000"/>
        <rFont val="Arial"/>
        <family val="2"/>
      </rPr>
      <t xml:space="preserve"> </t>
    </r>
  </si>
  <si>
    <r>
      <rPr>
        <b val="true"/>
        <sz val="14"/>
        <color rgb="FF000000"/>
        <rFont val="Arial"/>
        <family val="2"/>
      </rPr>
      <t xml:space="preserve">IMPACTO</t>
    </r>
    <r>
      <rPr>
        <sz val="18"/>
        <color rgb="FF000000"/>
        <rFont val="Arial"/>
        <family val="2"/>
      </rPr>
      <t xml:space="preserve"> </t>
    </r>
  </si>
  <si>
    <t xml:space="preserve">Casi seguro (5)</t>
  </si>
  <si>
    <t xml:space="preserve">A</t>
  </si>
  <si>
    <t xml:space="preserve">E</t>
  </si>
  <si>
    <t xml:space="preserve">E </t>
  </si>
  <si>
    <t xml:space="preserve">Probable (4)</t>
  </si>
  <si>
    <t xml:space="preserve">M</t>
  </si>
  <si>
    <t xml:space="preserve">A </t>
  </si>
  <si>
    <r>
      <rPr>
        <b val="true"/>
        <sz val="12"/>
        <color rgb="FF000000"/>
        <rFont val="Arial"/>
        <family val="2"/>
      </rPr>
      <t xml:space="preserve">E</t>
    </r>
    <r>
      <rPr>
        <sz val="18"/>
        <color rgb="FF000000"/>
        <rFont val="Arial"/>
        <family val="2"/>
      </rPr>
      <t xml:space="preserve"> </t>
    </r>
  </si>
  <si>
    <r>
      <rPr>
        <sz val="12"/>
        <color rgb="FF000000"/>
        <rFont val="Arial"/>
        <family val="2"/>
      </rPr>
      <t xml:space="preserve">posible (3)</t>
    </r>
    <r>
      <rPr>
        <sz val="18"/>
        <color rgb="FF000000"/>
        <rFont val="Arial"/>
        <family val="2"/>
      </rPr>
      <t xml:space="preserve"> </t>
    </r>
  </si>
  <si>
    <r>
      <rPr>
        <b val="true"/>
        <sz val="12"/>
        <color rgb="FF000000"/>
        <rFont val="Arial"/>
        <family val="2"/>
      </rPr>
      <t xml:space="preserve">B</t>
    </r>
    <r>
      <rPr>
        <sz val="18"/>
        <color rgb="FF000000"/>
        <rFont val="Arial"/>
        <family val="2"/>
      </rPr>
      <t xml:space="preserve"> </t>
    </r>
  </si>
  <si>
    <r>
      <rPr>
        <b val="true"/>
        <sz val="12"/>
        <color rgb="FF000000"/>
        <rFont val="Arial"/>
        <family val="2"/>
      </rPr>
      <t xml:space="preserve">M</t>
    </r>
    <r>
      <rPr>
        <sz val="18"/>
        <color rgb="FF000000"/>
        <rFont val="Arial"/>
        <family val="2"/>
      </rPr>
      <t xml:space="preserve"> </t>
    </r>
  </si>
  <si>
    <r>
      <rPr>
        <b val="true"/>
        <sz val="12"/>
        <color rgb="FF000000"/>
        <rFont val="Arial"/>
        <family val="2"/>
      </rPr>
      <t xml:space="preserve">A</t>
    </r>
    <r>
      <rPr>
        <sz val="18"/>
        <color rgb="FF000000"/>
        <rFont val="Arial"/>
        <family val="2"/>
      </rPr>
      <t xml:space="preserve"> </t>
    </r>
  </si>
  <si>
    <t xml:space="preserve">Improbable (2)</t>
  </si>
  <si>
    <t xml:space="preserve">B </t>
  </si>
  <si>
    <t xml:space="preserve">Rara vez (1)</t>
  </si>
  <si>
    <r>
      <rPr>
        <sz val="12"/>
        <color rgb="FF000000"/>
        <rFont val="Arial"/>
        <family val="2"/>
      </rPr>
      <t xml:space="preserve">Insignificante (1)</t>
    </r>
    <r>
      <rPr>
        <sz val="18"/>
        <color rgb="FF000000"/>
        <rFont val="Arial"/>
        <family val="2"/>
      </rPr>
      <t xml:space="preserve"> </t>
    </r>
  </si>
  <si>
    <r>
      <rPr>
        <sz val="12"/>
        <color rgb="FF000000"/>
        <rFont val="Arial"/>
        <family val="2"/>
      </rPr>
      <t xml:space="preserve">Menor (2)</t>
    </r>
    <r>
      <rPr>
        <sz val="18"/>
        <color rgb="FF000000"/>
        <rFont val="Arial"/>
        <family val="2"/>
      </rPr>
      <t xml:space="preserve"> </t>
    </r>
  </si>
  <si>
    <r>
      <rPr>
        <sz val="12"/>
        <color rgb="FF000000"/>
        <rFont val="Arial"/>
        <family val="2"/>
      </rPr>
      <t xml:space="preserve">Moderado (3)</t>
    </r>
    <r>
      <rPr>
        <sz val="18"/>
        <color rgb="FF000000"/>
        <rFont val="Arial"/>
        <family val="2"/>
      </rPr>
      <t xml:space="preserve"> </t>
    </r>
  </si>
  <si>
    <r>
      <rPr>
        <sz val="12"/>
        <color rgb="FF000000"/>
        <rFont val="Arial"/>
        <family val="2"/>
      </rPr>
      <t xml:space="preserve">Mayor (4)</t>
    </r>
    <r>
      <rPr>
        <sz val="18"/>
        <color rgb="FF000000"/>
        <rFont val="Arial"/>
        <family val="2"/>
      </rPr>
      <t xml:space="preserve"> </t>
    </r>
  </si>
  <si>
    <r>
      <rPr>
        <sz val="12"/>
        <color rgb="FF000000"/>
        <rFont val="Arial"/>
        <family val="2"/>
      </rPr>
      <t xml:space="preserve">Catastrófico (5)</t>
    </r>
    <r>
      <rPr>
        <sz val="18"/>
        <color rgb="FF000000"/>
        <rFont val="Arial"/>
        <family val="2"/>
      </rPr>
      <t xml:space="preserve"> </t>
    </r>
  </si>
  <si>
    <t xml:space="preserve">Zona de riesgo</t>
  </si>
  <si>
    <t xml:space="preserve">Opciones de manejo</t>
  </si>
  <si>
    <t xml:space="preserve">B</t>
  </si>
  <si>
    <t xml:space="preserve">Baja</t>
  </si>
  <si>
    <t xml:space="preserve">Asumir el riesgo</t>
  </si>
  <si>
    <t xml:space="preserve">Moderada</t>
  </si>
  <si>
    <t xml:space="preserve">Asumir el riesgo, reducir el riesgo</t>
  </si>
  <si>
    <t xml:space="preserve">Alta</t>
  </si>
  <si>
    <t xml:space="preserve">Reducir el riesgo, evitar, compartir o transferir</t>
  </si>
  <si>
    <t xml:space="preserve">Extrema</t>
  </si>
  <si>
    <t xml:space="preserve">VALORACION DE PROBABILIDAD</t>
  </si>
  <si>
    <t xml:space="preserve">NIVEL</t>
  </si>
  <si>
    <t xml:space="preserve">CONCEPTO</t>
  </si>
  <si>
    <t xml:space="preserve">DESCRIPCIÓN</t>
  </si>
  <si>
    <t xml:space="preserve">FRECUENCIA</t>
  </si>
  <si>
    <t xml:space="preserve">Raro</t>
  </si>
  <si>
    <t xml:space="preserve">El evento puede ocurrir solo en circunstancias excepcionales.</t>
  </si>
  <si>
    <t xml:space="preserve">No se ha presentado en los últimos 5 años.</t>
  </si>
  <si>
    <t xml:space="preserve">Improbable</t>
  </si>
  <si>
    <t xml:space="preserve">El evento puede ocurrir en algún momento.</t>
  </si>
  <si>
    <t xml:space="preserve">Al menos 1 vez en los últimos 5 años.</t>
  </si>
  <si>
    <t xml:space="preserve">Posible</t>
  </si>
  <si>
    <t xml:space="preserve">El evento podría ocurrir en algún momento.</t>
  </si>
  <si>
    <t xml:space="preserve">Al menos 1 vez en los últimos 2 años.</t>
  </si>
  <si>
    <t xml:space="preserve">Probable</t>
  </si>
  <si>
    <t xml:space="preserve">El evento ocurrirá en la mayoría de las circunstancias.</t>
  </si>
  <si>
    <t xml:space="preserve">Al menos de 1 vez en el último año.</t>
  </si>
  <si>
    <t xml:space="preserve">Casi Seguro</t>
  </si>
  <si>
    <t xml:space="preserve">Se espera que el evento ocurra en la mayoría de circunstancias.</t>
  </si>
  <si>
    <t xml:space="preserve">Más de una vez al año.</t>
  </si>
  <si>
    <t xml:space="preserve">VALORACION IMPACTO</t>
  </si>
  <si>
    <t xml:space="preserve">NIVEL </t>
  </si>
  <si>
    <t xml:space="preserve">CONCEPTO </t>
  </si>
  <si>
    <t xml:space="preserve">Valoración Impacto </t>
  </si>
  <si>
    <t xml:space="preserve">Insignificante </t>
  </si>
  <si>
    <t xml:space="preserve">Afecta la imagen de una persona o actividad </t>
  </si>
  <si>
    <t xml:space="preserve">Genera ajustes en una actividad concreta.</t>
  </si>
  <si>
    <t xml:space="preserve">La pérdida financiera no afecta la operación.</t>
  </si>
  <si>
    <t xml:space="preserve">Genera requerimientos legales. </t>
  </si>
  <si>
    <t xml:space="preserve">Menor </t>
  </si>
  <si>
    <t xml:space="preserve">Afecta la imagen de un grupo de personas o algunas actividades.</t>
  </si>
  <si>
    <t xml:space="preserve">Genera algunos cambios  en varias actividades.</t>
  </si>
  <si>
    <t xml:space="preserve">La pérdida financiera afecta algunas actividades.</t>
  </si>
  <si>
    <t xml:space="preserve">Genera</t>
  </si>
  <si>
    <t xml:space="preserve">investigaciones</t>
  </si>
  <si>
    <t xml:space="preserve">Disciplinarias.</t>
  </si>
  <si>
    <t xml:space="preserve">Moderado </t>
  </si>
  <si>
    <t xml:space="preserve">Afecta la imagen en general sin afectar los usuarios involucrados. </t>
  </si>
  <si>
    <t xml:space="preserve">Genera ajustes en  todas las actividades.</t>
  </si>
  <si>
    <t xml:space="preserve">La pérdida financiera afecta parcialmente el desarrollo  de la operación.</t>
  </si>
  <si>
    <t xml:space="preserve">disciplinarias,</t>
  </si>
  <si>
    <t xml:space="preserve">y/o fiscales y/o penales.</t>
  </si>
  <si>
    <t xml:space="preserve">Mayor </t>
  </si>
  <si>
    <t xml:space="preserve">Afecta a los usuarios.</t>
  </si>
  <si>
    <t xml:space="preserve">Genera atrasos en  todo todas las actividades</t>
  </si>
  <si>
    <t xml:space="preserve">La pérdida financiera afecta considerablemente el desarrollo de la operación.</t>
  </si>
  <si>
    <t xml:space="preserve">Genera sanciones </t>
  </si>
  <si>
    <t xml:space="preserve">Catastrófico </t>
  </si>
  <si>
    <t xml:space="preserve">Afecta a la ciudadanía. </t>
  </si>
  <si>
    <t xml:space="preserve">Genera suspensión o paro de la operación.</t>
  </si>
  <si>
    <t xml:space="preserve">La pérdida financiera afecta el desarrollo y continuidad  de la operación. </t>
  </si>
  <si>
    <t xml:space="preserve">Genera cierre de la operación </t>
  </si>
  <si>
    <t xml:space="preserve">MEDICION DEL RIESGO DE CORRUPCION</t>
  </si>
  <si>
    <t xml:space="preserve">IMPACTO</t>
  </si>
  <si>
    <t xml:space="preserve">Respuestas </t>
  </si>
  <si>
    <t xml:space="preserve">Descripción </t>
  </si>
  <si>
    <t xml:space="preserve">Nivel</t>
  </si>
  <si>
    <t xml:space="preserve">1-5</t>
  </si>
  <si>
    <t xml:space="preserve">6-11 </t>
  </si>
  <si>
    <t xml:space="preserve">12-18 </t>
  </si>
  <si>
    <t xml:space="preserve">Catastrofico</t>
  </si>
  <si>
    <t xml:space="preserve">IMPACTO POR RIESGO</t>
  </si>
  <si>
    <t xml:space="preserve">N° Preg</t>
  </si>
  <si>
    <t xml:space="preserve">Preguntas</t>
  </si>
  <si>
    <t xml:space="preserve">Riesgo 1</t>
  </si>
  <si>
    <t xml:space="preserve">Riesgo 2</t>
  </si>
  <si>
    <t xml:space="preserve">Riesgo 3</t>
  </si>
  <si>
    <t xml:space="preserve">Riesgo n</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NO</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                                                                                                                                                                                                                                                                                                                                                                                                                                                                                                                                                                                                                                                                                                                                                                                                                                                                                                                                                                                                                                                                                                                                                                                                                                                                                                                                                                                                                                                                                                                                                                                                                                                                     </t>
  </si>
  <si>
    <t xml:space="preserve">¿Afectar la imagen nacional?</t>
  </si>
  <si>
    <t xml:space="preserve">Total Preguntas Afirmativas</t>
  </si>
  <si>
    <t xml:space="preserve">Impacto</t>
  </si>
  <si>
    <t xml:space="preserve">Calificación</t>
  </si>
  <si>
    <t xml:space="preserve">CRITERIOS PARA LA EVALUACIÓN DE CONTROLES</t>
  </si>
  <si>
    <t xml:space="preserve">Controles</t>
  </si>
  <si>
    <t xml:space="preserve">¿Existen manuales, instructivos o procedimientos para el manejo del control?</t>
  </si>
  <si>
    <t xml:space="preserve">¿Está(n) definido(s) el(los) responsable(s) de la ejecución del control y del seguimiento?</t>
  </si>
  <si>
    <t xml:space="preserve">¿El control es automático?</t>
  </si>
  <si>
    <t xml:space="preserve">¿El control es manual?</t>
  </si>
  <si>
    <t xml:space="preserve">¿La frecuencia de ejecución del control y seguimiento es adecuada?</t>
  </si>
  <si>
    <t xml:space="preserve">¿Se cuenta con evidencias de la ejecución y seguimiento del control?</t>
  </si>
  <si>
    <t xml:space="preserve">¿En el tiempo que lleva la herramienta ha demostrado ser efectiva?</t>
  </si>
  <si>
    <t xml:space="preserve">EVALUACIÓN DE LOS CONTROLES</t>
  </si>
  <si>
    <t xml:space="preserve">PARAMETROS</t>
  </si>
  <si>
    <t xml:space="preserve">RIESGO No:</t>
  </si>
  <si>
    <t xml:space="preserve">CONTROL No:</t>
  </si>
  <si>
    <t xml:space="preserve">DESCRIPCIÓN DEL CONTROL:</t>
  </si>
  <si>
    <t xml:space="preserve">*Acta de entegra del inventario individualizado.</t>
  </si>
  <si>
    <t xml:space="preserve">
*Solicitud de información al responsable del  bien faltante. </t>
  </si>
  <si>
    <t xml:space="preserve">*Indentificacion de la necesidad a tiempo.</t>
  </si>
  <si>
    <t xml:space="preserve">*Contratos de mantenimiento vigentes.</t>
  </si>
  <si>
    <t xml:space="preserve">*Equipos de respuesta (plantas electricas, tanques de agua) 
</t>
  </si>
  <si>
    <t xml:space="preserve">*Fecha vencimiento polizas.</t>
  </si>
  <si>
    <t xml:space="preserve">*Seguimiento elaboracion contratos.</t>
  </si>
  <si>
    <t xml:space="preserve">*Cámaras de seguridad en la seda administrativa.</t>
  </si>
  <si>
    <t xml:space="preserve">*Tarjeta de acceso sede administrativa.
.</t>
  </si>
  <si>
    <t xml:space="preserve">*Servicio de Vigilancia 
</t>
  </si>
  <si>
    <t xml:space="preserve">*Inventario individualizado.
</t>
  </si>
  <si>
    <t xml:space="preserve">
*Autorizaciones de ingreso y salida.</t>
  </si>
  <si>
    <t xml:space="preserve">EVALUACION
 DEL CONTROL</t>
  </si>
  <si>
    <t xml:space="preserve">SI / NO</t>
  </si>
  <si>
    <t xml:space="preserve">CRITERIOS</t>
  </si>
  <si>
    <t xml:space="preserve">VALOR REFERENCIA</t>
  </si>
  <si>
    <t xml:space="preserve"> </t>
  </si>
  <si>
    <t xml:space="preserve">¿Existen manuales, instructivos o procedimientos para el
manejo del control?</t>
  </si>
  <si>
    <t xml:space="preserve">¿Están definidos los responsables de la ejecución del control y del seguimiento?</t>
  </si>
  <si>
    <t xml:space="preserve">¿El control es automático? (Sistemas o Software que permiten incluir contraseñas de acceso, o con controles de seguimiento a aprobaciones o ejecuciones que se realizan a través de éste, generación de reportes o indicadores, sistemas de seguridad con scanner, sistemas de grabación, entre otros)
</t>
  </si>
  <si>
    <t xml:space="preserve">¿El control es manual? (Políticas de operación aplicables, autorizaciones a través de firmas o confirmaciones vía correo electrónico, archivos físicos, consecutivos, listas de chequeo, controles de seguridad con personal especializado, entre otros.)
</t>
  </si>
  <si>
    <t xml:space="preserve">¿La frecuencia de ejecución del control y seguimiento es adecuada.?
</t>
  </si>
  <si>
    <t xml:space="preserve">¿Se cuentan con evidencias de la ejecución y seguimiento del control?
</t>
  </si>
  <si>
    <t xml:space="preserve">¿En el tiempo que lleva el control ha demostrado ser efectiva?
</t>
  </si>
  <si>
    <t xml:space="preserve">TOTAL</t>
  </si>
  <si>
    <t xml:space="preserve">TABLA 2. PONDERACION DESPUES DE EVALUADO EL CONTROL</t>
  </si>
  <si>
    <t xml:space="preserve">RANGOS DE CALIFICACIÓN DE
LOS CONTROLES</t>
  </si>
  <si>
    <t xml:space="preserve">DEPENDIENDO SI EL CONTROL AFECTA PROBABILIDAD O IMPACTO DESPLAZA EN LA MATRIZ DE CALIFICACIÓN, EVALUACIÓN Y RESPUESTA A LOS RIESGOS</t>
  </si>
  <si>
    <t xml:space="preserve">CUADRANTES A  DISMINUIR
EN LA PROBABILIDAD</t>
  </si>
  <si>
    <t xml:space="preserve">CUADRANTES A DISMINUIR EN EL IMPACTO</t>
  </si>
  <si>
    <t xml:space="preserve">Entre 0-50</t>
  </si>
  <si>
    <t xml:space="preserve">Entre 51-75</t>
  </si>
  <si>
    <t xml:space="preserve">Entre 76-100</t>
  </si>
  <si>
    <t xml:space="preserve">TIPOS DE RIESGO</t>
  </si>
  <si>
    <r>
      <rPr>
        <b val="true"/>
        <sz val="10"/>
        <rFont val="Arial"/>
        <family val="2"/>
      </rPr>
      <t xml:space="preserve">Riesgo estratégico: </t>
    </r>
    <r>
      <rPr>
        <sz val="10"/>
        <rFont val="Arial"/>
        <family val="2"/>
      </rPr>
      <t xml:space="preserve">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Por ejemplo: Mercados, clientes, competidores, globalización, alianzas estratégicas, sector económico, Desarrollo de nuevos bienes o servicios.</t>
    </r>
  </si>
  <si>
    <r>
      <rPr>
        <b val="true"/>
        <sz val="10"/>
        <rFont val="Arial"/>
        <family val="2"/>
      </rPr>
      <t xml:space="preserve">Riesgos de imagen:</t>
    </r>
    <r>
      <rPr>
        <sz val="10"/>
        <rFont val="Arial"/>
        <family val="2"/>
      </rPr>
      <t xml:space="preserve"> Están relacionados con la percepción y la confianza por parte de la ciudadanía hacia la institución. 
Por ejemplo: Conocimiento de prácticas corruptas, manejo desacertado de los medios de comunicación, insatisfacción ciudadana por el mal servicio, incumplimiento de planes, programas y proyectos</t>
    </r>
  </si>
  <si>
    <r>
      <rPr>
        <b val="true"/>
        <sz val="10"/>
        <rFont val="Arial"/>
        <family val="2"/>
      </rPr>
      <t xml:space="preserve">Riesgos operativos:</t>
    </r>
    <r>
      <rPr>
        <sz val="10"/>
        <rFont val="Arial"/>
        <family val="2"/>
      </rPr>
      <t xml:space="preserve"> Comprenden riesgos provenientes del funcionamiento y operatividad de los sistemas de información institucional, de la definición de los procesos, de la estructura de la entidad, de la articulación entre dependencias.
Pueden surgir de: Flujos de información y comunicación, operación de los procesos y su interrelación, debilidad interna en la infraestructura, dotación, talento humano, la desarticulación entre procesos/dependencias.</t>
    </r>
  </si>
  <si>
    <r>
      <rPr>
        <b val="true"/>
        <sz val="10"/>
        <rFont val="Arial"/>
        <family val="2"/>
      </rPr>
      <t xml:space="preserve">Riesgos financieros:</t>
    </r>
    <r>
      <rPr>
        <sz val="10"/>
        <rFont val="Arial"/>
        <family val="2"/>
      </rPr>
      <t xml:space="preserve"> Se relacionan con el manejo de los recursos de la entidad que incluyen: la ejecución presupuestal, la elaboración de los estados financieros, los pagos, manejos de excedentes de tesorería y el manejo sobre los bienes. Pueden surgir de: Transferencias, facturación, tesorería, comercialización, inversión, flujos de efectivo, capital de trabajo y reportes financieros. </t>
    </r>
  </si>
  <si>
    <r>
      <rPr>
        <b val="true"/>
        <sz val="10"/>
        <rFont val="Arial"/>
        <family val="2"/>
      </rPr>
      <t xml:space="preserve">Riesgos de cumplimiento:</t>
    </r>
    <r>
      <rPr>
        <sz val="10"/>
        <rFont val="Arial"/>
        <family val="2"/>
      </rPr>
      <t xml:space="preserve"> Se asocian con la capacidad de la entidad para cumplir con los requisitos legales, contractuales, de ética pública y en general con su compromiso ante la comunidad.
Por ejemplo: Regulativos, legales, contractuales, de conducta de negocios, de ética, fiduciarios y de calidad.</t>
    </r>
  </si>
  <si>
    <r>
      <rPr>
        <b val="true"/>
        <sz val="10"/>
        <rFont val="Arial"/>
        <family val="2"/>
      </rPr>
      <t xml:space="preserve">Riesgos de tecnología:</t>
    </r>
    <r>
      <rPr>
        <sz val="10"/>
        <rFont val="Arial"/>
        <family val="2"/>
      </rPr>
      <t xml:space="preserve"> Se asocian con la capacidad de la entidad para cumplir con los requisitos legales, contractuales, de ética pública y en general con su compromiso ante la comunidad. Por ejemplo: Software: compatibilidad, manejo de configuración, etc.; Hardware: capacidad, desempeño, obsolescencia; Sistemas: diseño, complejidad, especificaciones. </t>
    </r>
  </si>
  <si>
    <r>
      <rPr>
        <b val="true"/>
        <sz val="10"/>
        <rFont val="Arial"/>
        <family val="2"/>
      </rPr>
      <t xml:space="preserve">Riesgo de corrupción:</t>
    </r>
    <r>
      <rPr>
        <sz val="10"/>
        <rFont val="Arial"/>
        <family val="2"/>
      </rPr>
      <t xml:space="preserve"> Posibilidad de que por acción u omisión, mediante el uso indebido del poder, de los recursos o de la información, se lesionen los intereses de una entidad y en consecuencia del Estado, para la obtención de un beneficio particular. </t>
    </r>
  </si>
  <si>
    <r>
      <rPr>
        <b val="true"/>
        <sz val="10"/>
        <rFont val="Arial"/>
        <family val="2"/>
      </rPr>
      <t xml:space="preserve">Riesgo de Seguridad de la información: </t>
    </r>
    <r>
      <rPr>
        <sz val="10"/>
        <rFont val="Arial"/>
        <family val="2"/>
      </rPr>
      <t xml:space="preserve">El potencial de que una amenaza dada explote las vulnerabilidades de un activo o grupo de activos, causando perdida o daño a la organización </t>
    </r>
  </si>
  <si>
    <r>
      <rPr>
        <b val="true"/>
        <sz val="10"/>
        <rFont val="Arial"/>
        <family val="2"/>
      </rPr>
      <t xml:space="preserve">Riesgos Normativos:</t>
    </r>
    <r>
      <rPr>
        <sz val="10"/>
        <rFont val="Arial"/>
        <family val="2"/>
      </rPr>
      <t xml:space="preserve"> </t>
    </r>
    <r>
      <rPr>
        <i val="true"/>
        <sz val="10"/>
        <rFont val="Arial"/>
        <family val="2"/>
      </rPr>
      <t xml:space="preserve">son aquellos que se relacionan tanto con los daños generados por la violación de una prescripción u obligación legal, incumplimientos a políticas internas, como con la volatilidad normativa. Dentro de este tipo se pueden agrupar los incumplimientos a obligaciones tributarias, a tiempos en la presentación de estados financieros a solicitudes de información y demás incumplimientos legales aplicables.</t>
    </r>
  </si>
  <si>
    <t xml:space="preserve">EJEMPLOS FACTORES INTERNOS Y EXTERNOS   DEL RIESGO</t>
  </si>
  <si>
    <t xml:space="preserve">INTERNOS</t>
  </si>
  <si>
    <t xml:space="preserve">EXTERNOS</t>
  </si>
  <si>
    <r>
      <rPr>
        <b val="true"/>
        <sz val="14"/>
        <color rgb="FF000000"/>
        <rFont val="Calibri"/>
        <family val="2"/>
      </rPr>
      <t xml:space="preserve">Infraestructura</t>
    </r>
    <r>
      <rPr>
        <sz val="14"/>
        <color rgb="FF000000"/>
        <rFont val="Calibri"/>
        <family val="2"/>
      </rPr>
      <t xml:space="preserve">: disponibilidad de activos, Capacidad de los activos, acceso al capital, medidas de seguridad.</t>
    </r>
    <r>
      <rPr>
        <b val="true"/>
        <sz val="14"/>
        <color rgb="FF000000"/>
        <rFont val="Calibri"/>
        <family val="2"/>
      </rPr>
      <t xml:space="preserve"> </t>
    </r>
  </si>
  <si>
    <r>
      <rPr>
        <b val="true"/>
        <sz val="14"/>
        <color rgb="FF000000"/>
        <rFont val="Calibri"/>
        <family val="2"/>
      </rPr>
      <t xml:space="preserve">Económicos</t>
    </r>
    <r>
      <rPr>
        <sz val="14"/>
        <color rgb="FF000000"/>
        <rFont val="Calibri"/>
        <family val="2"/>
      </rPr>
      <t xml:space="preserve">: disponibilidad de capital, emisión de deuda o no pago de la misma, liquidez, Mercados financieros, desempleo, competencia, fluctuaciones de la moneda, tasas de interés.</t>
    </r>
    <r>
      <rPr>
        <b val="true"/>
        <sz val="14"/>
        <color rgb="FF000000"/>
        <rFont val="Calibri"/>
        <family val="2"/>
      </rPr>
      <t xml:space="preserve"> </t>
    </r>
  </si>
  <si>
    <r>
      <rPr>
        <b val="true"/>
        <sz val="14"/>
        <color rgb="FF000000"/>
        <rFont val="Calibri"/>
        <family val="2"/>
      </rPr>
      <t xml:space="preserve">Personal</t>
    </r>
    <r>
      <rPr>
        <sz val="14"/>
        <color rgb="FF000000"/>
        <rFont val="Calibri"/>
        <family val="2"/>
      </rPr>
      <t xml:space="preserve">: capacidad del personal, salud, Seguridad, negligencia.</t>
    </r>
    <r>
      <rPr>
        <b val="true"/>
        <sz val="14"/>
        <color rgb="FF000000"/>
        <rFont val="Calibri"/>
        <family val="2"/>
      </rPr>
      <t xml:space="preserve"> </t>
    </r>
  </si>
  <si>
    <r>
      <rPr>
        <b val="true"/>
        <sz val="14"/>
        <color rgb="FF000000"/>
        <rFont val="Calibri"/>
        <family val="2"/>
      </rPr>
      <t xml:space="preserve">Medioambientales</t>
    </r>
    <r>
      <rPr>
        <sz val="14"/>
        <color rgb="FF000000"/>
        <rFont val="Calibri"/>
        <family val="2"/>
      </rPr>
      <t xml:space="preserve">: emisiones y residuos, Energía, catástrofes naturales, desarrollo Sostenible, contaminación, disposición de residuos.</t>
    </r>
    <r>
      <rPr>
        <b val="true"/>
        <sz val="14"/>
        <color rgb="FF000000"/>
        <rFont val="Calibri"/>
        <family val="2"/>
      </rPr>
      <t xml:space="preserve"> </t>
    </r>
  </si>
  <si>
    <r>
      <rPr>
        <b val="true"/>
        <sz val="14"/>
        <color rgb="FF000000"/>
        <rFont val="Calibri"/>
        <family val="2"/>
      </rPr>
      <t xml:space="preserve">Procesos</t>
    </r>
    <r>
      <rPr>
        <sz val="14"/>
        <color rgb="FF000000"/>
        <rFont val="Calibri"/>
        <family val="2"/>
      </rPr>
      <t xml:space="preserve">: capacidad, diseño, ejecución, proveedores, entradas, salidas, conocimiento, errores en el servicio.</t>
    </r>
    <r>
      <rPr>
        <b val="true"/>
        <sz val="14"/>
        <color rgb="FF000000"/>
        <rFont val="Calibri"/>
        <family val="2"/>
      </rPr>
      <t xml:space="preserve"> </t>
    </r>
  </si>
  <si>
    <r>
      <rPr>
        <b val="true"/>
        <sz val="14"/>
        <color rgb="FF000000"/>
        <rFont val="Calibri"/>
        <family val="2"/>
      </rPr>
      <t xml:space="preserve">Políticos</t>
    </r>
    <r>
      <rPr>
        <sz val="14"/>
        <color rgb="FF000000"/>
        <rFont val="Calibri"/>
        <family val="2"/>
      </rPr>
      <t xml:space="preserve">: cambios de gobierno, legislación, políticas públicas, regulación.</t>
    </r>
    <r>
      <rPr>
        <b val="true"/>
        <sz val="14"/>
        <color rgb="FF000000"/>
        <rFont val="Calibri"/>
        <family val="2"/>
      </rPr>
      <t xml:space="preserve"> </t>
    </r>
  </si>
  <si>
    <r>
      <rPr>
        <b val="true"/>
        <sz val="14"/>
        <color rgb="FF000000"/>
        <rFont val="Calibri"/>
        <family val="2"/>
      </rPr>
      <t xml:space="preserve">Tecnología</t>
    </r>
    <r>
      <rPr>
        <sz val="14"/>
        <color rgb="FF000000"/>
        <rFont val="Calibri"/>
        <family val="2"/>
      </rPr>
      <t xml:space="preserve">: integridad de datos, disponibilidad de datos y sistemas, desarrollo, producción, mantenimiento, obsolescencia.</t>
    </r>
    <r>
      <rPr>
        <b val="true"/>
        <sz val="14"/>
        <color rgb="FF000000"/>
        <rFont val="Calibri"/>
        <family val="2"/>
      </rPr>
      <t xml:space="preserve"> </t>
    </r>
  </si>
  <si>
    <r>
      <rPr>
        <b val="true"/>
        <sz val="14"/>
        <color rgb="FF000000"/>
        <rFont val="Calibri"/>
        <family val="2"/>
      </rPr>
      <t xml:space="preserve">Sociales</t>
    </r>
    <r>
      <rPr>
        <sz val="14"/>
        <color rgb="FF000000"/>
        <rFont val="Calibri"/>
        <family val="2"/>
      </rPr>
      <t xml:space="preserve">: demografía, responsabilidad social, terrorismo.</t>
    </r>
    <r>
      <rPr>
        <b val="true"/>
        <sz val="14"/>
        <color rgb="FF000000"/>
        <rFont val="Calibri"/>
        <family val="2"/>
      </rPr>
      <t xml:space="preserve"> </t>
    </r>
  </si>
  <si>
    <r>
      <rPr>
        <b val="true"/>
        <sz val="14"/>
        <color rgb="FF000000"/>
        <rFont val="Calibri"/>
        <family val="2"/>
      </rPr>
      <t xml:space="preserve">Tecnológicos</t>
    </r>
    <r>
      <rPr>
        <sz val="14"/>
        <color rgb="FF000000"/>
        <rFont val="Calibri"/>
        <family val="2"/>
      </rPr>
      <t xml:space="preserve">: interrupciones, comercio electrónico, datos externos, tecnología emergente, innovación, obsolescencia.</t>
    </r>
    <r>
      <rPr>
        <b val="true"/>
        <sz val="14"/>
        <color rgb="FF000000"/>
        <rFont val="Calibri"/>
        <family val="2"/>
      </rPr>
      <t xml:space="preserve"> </t>
    </r>
  </si>
  <si>
    <t xml:space="preserve">Acciones para reducir o controlar 
la probabilidad</t>
  </si>
  <si>
    <t xml:space="preserve">Acciones  para reducir o controlar
 las consecuencias</t>
  </si>
  <si>
    <t xml:space="preserve">Programas de auditoria y cumplimiento</t>
  </si>
  <si>
    <t xml:space="preserve">Planeamiento de contingencia</t>
  </si>
  <si>
    <t xml:space="preserve">Condiciones contractuales</t>
  </si>
  <si>
    <t xml:space="preserve">Arreglos contractuales</t>
  </si>
  <si>
    <t xml:space="preserve">Revisiones formales de requerimientos, especificaciones, diseño, ingeniería y operaciones</t>
  </si>
  <si>
    <t xml:space="preserve">Inspecciones y controles de procesos</t>
  </si>
  <si>
    <t xml:space="preserve">Características de diseño</t>
  </si>
  <si>
    <t xml:space="preserve">Administración de inversiones y cartera</t>
  </si>
  <si>
    <t xml:space="preserve">Planes de recupero de desastres</t>
  </si>
  <si>
    <t xml:space="preserve">Administración de proyectos</t>
  </si>
  <si>
    <t xml:space="preserve">Barreras de ingeniería y estructurales</t>
  </si>
  <si>
    <t xml:space="preserve">Mantenimiento preventivo</t>
  </si>
  <si>
    <t xml:space="preserve">Planeamiento de control de fraudes</t>
  </si>
  <si>
    <t xml:space="preserve">Aseguramiento de calidad, administración y estándares</t>
  </si>
  <si>
    <t xml:space="preserve">Minimizar la exposición a fuentes de riesgo</t>
  </si>
  <si>
    <t xml:space="preserve">Investigación y desarrollo, desarrollo tecnológico</t>
  </si>
  <si>
    <t xml:space="preserve">Planeamiento de cartera</t>
  </si>
  <si>
    <t xml:space="preserve">Capacitación estructurada y otros programas</t>
  </si>
  <si>
    <t xml:space="preserve">Política y controles de precios</t>
  </si>
  <si>
    <t xml:space="preserve">Supervisión</t>
  </si>
  <si>
    <t xml:space="preserve">Separación o reubicación de una actividad y recursos</t>
  </si>
  <si>
    <t xml:space="preserve">Comprobaciones</t>
  </si>
  <si>
    <t xml:space="preserve">Relaciones públicas</t>
  </si>
  <si>
    <t xml:space="preserve">Acuerdos organizacionales</t>
  </si>
  <si>
    <t xml:space="preserve">Pagos ex gratia.</t>
  </si>
  <si>
    <t xml:space="preserve">Controles técnicos.</t>
  </si>
</sst>
</file>

<file path=xl/styles.xml><?xml version="1.0" encoding="utf-8"?>
<styleSheet xmlns="http://schemas.openxmlformats.org/spreadsheetml/2006/main">
  <numFmts count="8">
    <numFmt numFmtId="164" formatCode="General"/>
    <numFmt numFmtId="165" formatCode="[$-409]m/d/yyyy"/>
    <numFmt numFmtId="166" formatCode="0%"/>
    <numFmt numFmtId="167" formatCode="dd/mm/yy"/>
    <numFmt numFmtId="168" formatCode="0.00%"/>
    <numFmt numFmtId="169" formatCode="[$-409]d\-mmm\-yy"/>
    <numFmt numFmtId="170" formatCode="@"/>
    <numFmt numFmtId="171" formatCode="General"/>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8"/>
      <name val="Arial"/>
      <family val="2"/>
    </font>
    <font>
      <b val="true"/>
      <sz val="10"/>
      <name val="Arial"/>
      <family val="2"/>
    </font>
    <font>
      <b val="true"/>
      <sz val="12"/>
      <name val="Arial"/>
      <family val="2"/>
    </font>
    <font>
      <b val="true"/>
      <sz val="11"/>
      <name val="Arial"/>
      <family val="2"/>
    </font>
    <font>
      <sz val="9"/>
      <name val="Arial"/>
      <family val="2"/>
    </font>
    <font>
      <sz val="10"/>
      <color rgb="FF000000"/>
      <name val="Arial"/>
      <family val="2"/>
    </font>
    <font>
      <sz val="12"/>
      <color rgb="FFFFFFFF"/>
      <name val="Arial"/>
      <family val="2"/>
    </font>
    <font>
      <b val="true"/>
      <sz val="14"/>
      <name val="Arial"/>
      <family val="2"/>
    </font>
    <font>
      <b val="true"/>
      <sz val="36"/>
      <name val="Arial"/>
      <family val="2"/>
    </font>
    <font>
      <sz val="11"/>
      <color rgb="FF969696"/>
      <name val="Arial"/>
      <family val="2"/>
    </font>
    <font>
      <b val="true"/>
      <sz val="18"/>
      <color rgb="FFFFFFFF"/>
      <name val="Arial"/>
      <family val="2"/>
    </font>
    <font>
      <b val="true"/>
      <sz val="18"/>
      <name val="Arial"/>
      <family val="2"/>
    </font>
    <font>
      <sz val="9"/>
      <color rgb="FFFFFFFF"/>
      <name val="Arial"/>
      <family val="2"/>
    </font>
    <font>
      <b val="true"/>
      <sz val="16"/>
      <color rgb="FFFFFFFF"/>
      <name val="Arial"/>
      <family val="2"/>
    </font>
    <font>
      <b val="true"/>
      <sz val="13"/>
      <name val="Arial"/>
      <family val="2"/>
    </font>
    <font>
      <sz val="10"/>
      <color rgb="FFFF6600"/>
      <name val="Arial"/>
      <family val="2"/>
    </font>
    <font>
      <b val="true"/>
      <sz val="10"/>
      <color rgb="FF000000"/>
      <name val="Arial"/>
      <family val="2"/>
    </font>
    <font>
      <sz val="12"/>
      <color rgb="FF000000"/>
      <name val="arial"/>
      <family val="2"/>
    </font>
    <font>
      <b val="true"/>
      <i val="true"/>
      <sz val="11"/>
      <color rgb="FF000000"/>
      <name val="Arial"/>
      <family val="2"/>
    </font>
    <font>
      <sz val="16"/>
      <color rgb="FF000000"/>
      <name val="Arial"/>
      <family val="2"/>
    </font>
    <font>
      <b val="true"/>
      <sz val="14"/>
      <color rgb="FF000000"/>
      <name val="Arial"/>
      <family val="2"/>
    </font>
    <font>
      <sz val="18"/>
      <color rgb="FF000000"/>
      <name val="Arial"/>
      <family val="2"/>
    </font>
    <font>
      <sz val="12"/>
      <color rgb="FF000000"/>
      <name val="Arial"/>
      <family val="2"/>
    </font>
    <font>
      <b val="true"/>
      <sz val="12"/>
      <color rgb="FF000000"/>
      <name val="Arial"/>
      <family val="2"/>
    </font>
    <font>
      <b val="true"/>
      <sz val="12"/>
      <color rgb="FFFFFFFF"/>
      <name val="Arial"/>
      <family val="2"/>
    </font>
    <font>
      <sz val="11"/>
      <color rgb="FFFFFFFF"/>
      <name val="Arial"/>
      <family val="2"/>
    </font>
    <font>
      <b val="true"/>
      <sz val="14"/>
      <color rgb="FFFFFFFF"/>
      <name val="Calibri"/>
      <family val="2"/>
    </font>
    <font>
      <sz val="14"/>
      <color rgb="FF000000"/>
      <name val="Calibri"/>
      <family val="2"/>
    </font>
    <font>
      <b val="true"/>
      <sz val="12"/>
      <color rgb="FFFFFFFF"/>
      <name val="Calibri"/>
      <family val="2"/>
    </font>
    <font>
      <sz val="12"/>
      <color rgb="FF000000"/>
      <name val="Calibri"/>
      <family val="2"/>
    </font>
    <font>
      <b val="true"/>
      <sz val="18"/>
      <color rgb="FFFFFFFF"/>
      <name val="Calibri"/>
      <family val="2"/>
    </font>
    <font>
      <b val="true"/>
      <sz val="18"/>
      <color rgb="FF000000"/>
      <name val="Calibri"/>
      <family val="2"/>
    </font>
    <font>
      <b val="true"/>
      <sz val="14"/>
      <color rgb="FF333399"/>
      <name val="Calibri"/>
      <family val="2"/>
    </font>
    <font>
      <b val="true"/>
      <sz val="11"/>
      <color rgb="FF000000"/>
      <name val="Calibri"/>
      <family val="2"/>
    </font>
    <font>
      <b val="true"/>
      <sz val="11"/>
      <color rgb="FFFFFFFF"/>
      <name val="Calibri"/>
      <family val="2"/>
    </font>
    <font>
      <b val="true"/>
      <sz val="11"/>
      <name val="Calibri"/>
      <family val="2"/>
    </font>
    <font>
      <sz val="11"/>
      <color rgb="FF000000"/>
      <name val="Arial"/>
      <family val="2"/>
    </font>
    <font>
      <b val="true"/>
      <sz val="12"/>
      <name val="Arial Narrow"/>
      <family val="2"/>
    </font>
    <font>
      <sz val="14"/>
      <name val="Arial"/>
      <family val="2"/>
    </font>
    <font>
      <sz val="12"/>
      <name val="Arial"/>
      <family val="2"/>
    </font>
    <font>
      <sz val="18"/>
      <name val="Arial"/>
      <family val="2"/>
    </font>
    <font>
      <sz val="10"/>
      <name val="Arial Narrow"/>
      <family val="2"/>
    </font>
    <font>
      <b val="true"/>
      <sz val="11"/>
      <name val="Arial Narrow"/>
      <family val="2"/>
    </font>
    <font>
      <i val="true"/>
      <sz val="10"/>
      <name val="Arial"/>
      <family val="2"/>
    </font>
    <font>
      <b val="true"/>
      <sz val="14"/>
      <color rgb="FF000000"/>
      <name val="Calibri"/>
      <family val="2"/>
    </font>
    <font>
      <sz val="9"/>
      <color rgb="FF000000"/>
      <name val="Tahoma"/>
      <family val="2"/>
    </font>
    <font>
      <b val="true"/>
      <sz val="9"/>
      <color rgb="FF000000"/>
      <name val="Tahoma"/>
      <family val="2"/>
    </font>
  </fonts>
  <fills count="1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3300"/>
        <bgColor rgb="FF993366"/>
      </patternFill>
    </fill>
    <fill>
      <patternFill patternType="solid">
        <fgColor rgb="FFCC99FF"/>
        <bgColor rgb="FF9999FF"/>
      </patternFill>
    </fill>
    <fill>
      <patternFill patternType="solid">
        <fgColor rgb="FFCCCCFF"/>
        <bgColor rgb="FFC0C0C0"/>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9966"/>
        <bgColor rgb="FF008080"/>
      </patternFill>
    </fill>
    <fill>
      <patternFill patternType="solid">
        <fgColor rgb="FF008000"/>
        <bgColor rgb="FF008080"/>
      </patternFill>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
      <patternFill patternType="solid">
        <fgColor rgb="FF333399"/>
        <bgColor rgb="FF003366"/>
      </patternFill>
    </fill>
    <fill>
      <patternFill patternType="solid">
        <fgColor rgb="FF0066CC"/>
        <bgColor rgb="FF00808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color rgb="FFFF8080"/>
      </bottom>
      <diagonal/>
    </border>
    <border diagonalUp="false" diagonalDown="false">
      <left style="medium"/>
      <right style="medium">
        <color rgb="FFFF8080"/>
      </right>
      <top style="medium"/>
      <bottom style="medium">
        <color rgb="FFFF8080"/>
      </bottom>
      <diagonal/>
    </border>
    <border diagonalUp="false" diagonalDown="false">
      <left style="medium">
        <color rgb="FFFF8080"/>
      </left>
      <right style="medium"/>
      <top style="medium"/>
      <bottom style="medium">
        <color rgb="FFFF8080"/>
      </bottom>
      <diagonal/>
    </border>
    <border diagonalUp="false" diagonalDown="false">
      <left/>
      <right style="thick">
        <color rgb="FFCCCCFF"/>
      </right>
      <top style="thick">
        <color rgb="FFCCCCFF"/>
      </top>
      <bottom style="thick">
        <color rgb="FFCCCCFF"/>
      </bottom>
      <diagonal/>
    </border>
    <border diagonalUp="false" diagonalDown="false">
      <left style="medium"/>
      <right style="medium">
        <color rgb="FFFF8080"/>
      </right>
      <top style="medium">
        <color rgb="FFFF8080"/>
      </top>
      <bottom style="medium">
        <color rgb="FFFF8080"/>
      </bottom>
      <diagonal/>
    </border>
    <border diagonalUp="false" diagonalDown="false">
      <left style="medium">
        <color rgb="FFFF8080"/>
      </left>
      <right style="medium">
        <color rgb="FFFF8080"/>
      </right>
      <top style="medium">
        <color rgb="FFFF8080"/>
      </top>
      <bottom style="medium">
        <color rgb="FFFF8080"/>
      </bottom>
      <diagonal/>
    </border>
    <border diagonalUp="false" diagonalDown="false">
      <left style="medium">
        <color rgb="FFFF8080"/>
      </left>
      <right style="medium"/>
      <top style="medium">
        <color rgb="FFFF8080"/>
      </top>
      <bottom style="medium">
        <color rgb="FFFF8080"/>
      </bottom>
      <diagonal/>
    </border>
    <border diagonalUp="false" diagonalDown="false">
      <left/>
      <right/>
      <top style="thick">
        <color rgb="FFCCCCFF"/>
      </top>
      <bottom style="medium">
        <color rgb="FFFF8080"/>
      </bottom>
      <diagonal/>
    </border>
    <border diagonalUp="false" diagonalDown="false">
      <left style="medium"/>
      <right style="thin">
        <color rgb="FF333399"/>
      </right>
      <top style="medium">
        <color rgb="FFFF8080"/>
      </top>
      <bottom style="medium"/>
      <diagonal/>
    </border>
    <border diagonalUp="false" diagonalDown="false">
      <left style="thin">
        <color rgb="FF333399"/>
      </left>
      <right style="thin">
        <color rgb="FF333399"/>
      </right>
      <top style="medium">
        <color rgb="FFFF8080"/>
      </top>
      <bottom style="medium"/>
      <diagonal/>
    </border>
    <border diagonalUp="false" diagonalDown="false">
      <left style="thin">
        <color rgb="FF333399"/>
      </left>
      <right style="medium"/>
      <top style="medium">
        <color rgb="FFFF8080"/>
      </top>
      <bottom style="medium"/>
      <diagonal/>
    </border>
    <border diagonalUp="false" diagonalDown="false">
      <left style="medium"/>
      <right style="thin">
        <color rgb="FF333399"/>
      </right>
      <top style="medium">
        <color rgb="FFFF8080"/>
      </top>
      <bottom style="thin">
        <color rgb="FF333399"/>
      </bottom>
      <diagonal/>
    </border>
    <border diagonalUp="false" diagonalDown="false">
      <left style="thin">
        <color rgb="FF333399"/>
      </left>
      <right style="thin">
        <color rgb="FF333399"/>
      </right>
      <top style="medium">
        <color rgb="FFFF8080"/>
      </top>
      <bottom style="thin">
        <color rgb="FF333399"/>
      </bottom>
      <diagonal/>
    </border>
    <border diagonalUp="false" diagonalDown="false">
      <left style="thin">
        <color rgb="FF333399"/>
      </left>
      <right/>
      <top style="medium">
        <color rgb="FFFF8080"/>
      </top>
      <bottom style="medium"/>
      <diagonal/>
    </border>
    <border diagonalUp="false" diagonalDown="false">
      <left style="medium">
        <color rgb="FFCCCCFF"/>
      </left>
      <right style="thin">
        <color rgb="FF333399"/>
      </right>
      <top style="medium">
        <color rgb="FFFF8080"/>
      </top>
      <bottom style="medium"/>
      <diagonal/>
    </border>
    <border diagonalUp="false" diagonalDown="false">
      <left/>
      <right/>
      <top style="medium">
        <color rgb="FFFF8080"/>
      </top>
      <bottom style="thin">
        <color rgb="FF333399"/>
      </bottom>
      <diagonal/>
    </border>
    <border diagonalUp="false" diagonalDown="false">
      <left style="medium"/>
      <right style="thin">
        <color rgb="FF333399"/>
      </right>
      <top style="thin">
        <color rgb="FF333399"/>
      </top>
      <bottom style="medium"/>
      <diagonal/>
    </border>
    <border diagonalUp="false" diagonalDown="false">
      <left style="thin">
        <color rgb="FF333399"/>
      </left>
      <right style="thin">
        <color rgb="FF333399"/>
      </right>
      <top style="thin">
        <color rgb="FF333399"/>
      </top>
      <bottom style="medium"/>
      <diagonal/>
    </border>
    <border diagonalUp="false" diagonalDown="false">
      <left/>
      <right/>
      <top style="thin">
        <color rgb="FF333399"/>
      </top>
      <bottom style="thin">
        <color rgb="FF333399"/>
      </bottom>
      <diagonal/>
    </border>
    <border diagonalUp="false" diagonalDown="false">
      <left style="thin"/>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top/>
      <bottom style="thin">
        <color rgb="FF333399"/>
      </bottom>
      <diagonal/>
    </border>
    <border diagonalUp="false" diagonalDown="false">
      <left style="thin"/>
      <right style="thin"/>
      <top/>
      <bottom style="thin"/>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top style="thin">
        <color rgb="FF333399"/>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medium"/>
      <right/>
      <top style="medium"/>
      <bottom style="medium"/>
      <diagonal/>
    </border>
    <border diagonalUp="false" diagonalDown="false">
      <left style="medium"/>
      <right style="medium">
        <color rgb="FF333399"/>
      </right>
      <top style="medium"/>
      <bottom/>
      <diagonal/>
    </border>
    <border diagonalUp="false" diagonalDown="false">
      <left/>
      <right/>
      <top style="medium"/>
      <bottom/>
      <diagonal/>
    </border>
    <border diagonalUp="false" diagonalDown="false">
      <left style="thin"/>
      <right style="medium">
        <color rgb="FF333399"/>
      </right>
      <top style="thin"/>
      <bottom style="thin"/>
      <diagonal/>
    </border>
    <border diagonalUp="false" diagonalDown="false">
      <left style="medium"/>
      <right style="thick"/>
      <top style="medium"/>
      <bottom/>
      <diagonal/>
    </border>
    <border diagonalUp="false" diagonalDown="false">
      <left style="medium"/>
      <right/>
      <top style="medium"/>
      <bottom/>
      <diagonal/>
    </border>
    <border diagonalUp="false" diagonalDown="false">
      <left style="medium"/>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medium"/>
      <right/>
      <top style="thin">
        <color rgb="FF333333"/>
      </top>
      <bottom style="medium"/>
      <diagonal/>
    </border>
    <border diagonalUp="false" diagonalDown="false">
      <left style="thin"/>
      <right/>
      <top/>
      <bottom style="medium"/>
      <diagonal/>
    </border>
    <border diagonalUp="false" diagonalDown="false">
      <left style="medium"/>
      <right style="thin">
        <color rgb="FF333399"/>
      </right>
      <top/>
      <bottom style="medium"/>
      <diagonal/>
    </border>
    <border diagonalUp="false" diagonalDown="false">
      <left style="thin">
        <color rgb="FF333399"/>
      </left>
      <right style="thin">
        <color rgb="FF333399"/>
      </right>
      <top/>
      <bottom style="medium"/>
      <diagonal/>
    </border>
    <border diagonalUp="false" diagonalDown="false">
      <left style="thin">
        <color rgb="FF333399"/>
      </left>
      <right style="medium"/>
      <top/>
      <bottom style="medium"/>
      <diagonal/>
    </border>
    <border diagonalUp="false" diagonalDown="false">
      <left/>
      <right style="thin"/>
      <top/>
      <bottom style="thin"/>
      <diagonal/>
    </border>
    <border diagonalUp="false" diagonalDown="false">
      <left style="medium"/>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color rgb="FF333333"/>
      </right>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style="thin">
        <color rgb="FF333333"/>
      </left>
      <right style="medium"/>
      <top style="thin">
        <color rgb="FF333333"/>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bottom style="medium">
        <color rgb="FF333399"/>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8" fillId="2" borderId="3" xfId="24" applyFont="true" applyBorder="true" applyAlignment="true" applyProtection="false">
      <alignment horizontal="center" vertical="center" textRotation="0" wrapText="false" indent="0" shrinkToFit="false"/>
      <protection locked="true" hidden="false"/>
    </xf>
    <xf numFmtId="164" fontId="8" fillId="2" borderId="3"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5"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justify"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justify" vertical="center" textRotation="0" wrapText="tru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6" fillId="0" borderId="3" xfId="24" applyFont="true" applyBorder="true" applyAlignment="true" applyProtection="false">
      <alignment horizontal="right"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8" fillId="5" borderId="1" xfId="2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center"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21" fillId="6" borderId="17"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center" vertical="center" textRotation="0" wrapText="true" indent="0" shrinkToFit="false"/>
      <protection locked="true" hidden="false"/>
    </xf>
    <xf numFmtId="164" fontId="21" fillId="6" borderId="19" xfId="0" applyFont="true" applyBorder="true" applyAlignment="true" applyProtection="false">
      <alignment horizontal="center" vertical="center" textRotation="0" wrapText="true" indent="0" shrinkToFit="false"/>
      <protection locked="true" hidden="false"/>
    </xf>
    <xf numFmtId="164" fontId="21" fillId="6" borderId="20" xfId="0" applyFont="true" applyBorder="true" applyAlignment="true" applyProtection="false">
      <alignment horizontal="center" vertical="center" textRotation="0" wrapText="true" indent="0" shrinkToFit="false"/>
      <protection locked="true" hidden="false"/>
    </xf>
    <xf numFmtId="164" fontId="21" fillId="6" borderId="21" xfId="0" applyFont="true" applyBorder="true" applyAlignment="true" applyProtection="false">
      <alignment horizontal="center" vertical="center" textRotation="0" wrapText="true" indent="0" shrinkToFit="false"/>
      <protection locked="true" hidden="false"/>
    </xf>
    <xf numFmtId="164" fontId="21" fillId="6" borderId="22" xfId="0" applyFont="true" applyBorder="true" applyAlignment="true" applyProtection="false">
      <alignment horizontal="center"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bottom" textRotation="0" wrapText="true" indent="0" shrinkToFit="false"/>
      <protection locked="true" hidden="false"/>
    </xf>
    <xf numFmtId="164" fontId="4" fillId="7" borderId="24" xfId="0" applyFont="true" applyBorder="true" applyAlignment="true" applyProtection="false">
      <alignment horizontal="justify" vertical="center" textRotation="0" wrapText="true" indent="0" shrinkToFit="false"/>
      <protection locked="true" hidden="false"/>
    </xf>
    <xf numFmtId="164" fontId="4" fillId="7" borderId="25" xfId="0" applyFont="true" applyBorder="true" applyAlignment="true" applyProtection="false">
      <alignment horizontal="justify" vertical="center" textRotation="0" wrapText="true" indent="0" shrinkToFit="false"/>
      <protection locked="true" hidden="false"/>
    </xf>
    <xf numFmtId="164" fontId="8" fillId="7" borderId="25" xfId="20" applyFont="true" applyBorder="true" applyAlignment="true" applyProtection="false">
      <alignment horizontal="center" vertical="center" textRotation="0" wrapText="true" indent="0" shrinkToFit="false"/>
      <protection locked="true" hidden="false"/>
    </xf>
    <xf numFmtId="164" fontId="4" fillId="7" borderId="25" xfId="20" applyFont="true" applyBorder="true" applyAlignment="true" applyProtection="false">
      <alignment horizontal="left" vertical="center" textRotation="0" wrapText="tru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6" fontId="4" fillId="0" borderId="27"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justify" vertical="center" textRotation="0" wrapText="true" indent="0" shrinkToFit="false"/>
      <protection locked="true" hidden="false"/>
    </xf>
    <xf numFmtId="164" fontId="4" fillId="7" borderId="28" xfId="0" applyFont="true" applyBorder="true" applyAlignment="true" applyProtection="false">
      <alignment horizontal="justify" vertical="center" textRotation="0" wrapText="true" indent="0" shrinkToFit="false"/>
      <protection locked="true" hidden="false"/>
    </xf>
    <xf numFmtId="164" fontId="4" fillId="7" borderId="29" xfId="0" applyFont="true" applyBorder="true" applyAlignment="true" applyProtection="false">
      <alignment horizontal="justify" vertical="center" textRotation="0" wrapText="true" indent="0" shrinkToFit="false"/>
      <protection locked="true" hidden="false"/>
    </xf>
    <xf numFmtId="164" fontId="8" fillId="7" borderId="29" xfId="0" applyFont="true" applyBorder="true" applyAlignment="true" applyProtection="false">
      <alignment horizontal="center" vertical="center" textRotation="0" wrapText="true" indent="0" shrinkToFit="false"/>
      <protection locked="true" hidden="false"/>
    </xf>
    <xf numFmtId="164" fontId="4" fillId="7" borderId="29" xfId="0" applyFont="true" applyBorder="true" applyAlignment="true" applyProtection="false">
      <alignment horizontal="left" vertical="center" textRotation="0" wrapText="true" indent="0" shrinkToFit="false"/>
      <protection locked="true" hidden="false"/>
    </xf>
    <xf numFmtId="164" fontId="4" fillId="7" borderId="29" xfId="0" applyFont="true" applyBorder="true" applyAlignment="true" applyProtection="false">
      <alignment horizontal="general" vertical="center" textRotation="0" wrapText="true" indent="0" shrinkToFit="false"/>
      <protection locked="true" hidden="false"/>
    </xf>
    <xf numFmtId="164" fontId="4" fillId="7" borderId="29" xfId="0" applyFont="true" applyBorder="true" applyAlignment="true" applyProtection="false">
      <alignment horizontal="center" vertical="center" textRotation="0" wrapText="true" indent="0" shrinkToFit="false"/>
      <protection locked="true" hidden="false"/>
    </xf>
    <xf numFmtId="164" fontId="4" fillId="7" borderId="30" xfId="0" applyFont="true" applyBorder="true" applyAlignment="true" applyProtection="false">
      <alignment horizontal="center" vertical="center" textRotation="0" wrapText="true" indent="0" shrinkToFit="false"/>
      <protection locked="true" hidden="false"/>
    </xf>
    <xf numFmtId="164" fontId="8" fillId="7" borderId="29" xfId="20" applyFont="true" applyBorder="true" applyAlignment="true" applyProtection="false">
      <alignment horizontal="center" vertical="center" textRotation="0" wrapText="true" indent="0" shrinkToFit="false"/>
      <protection locked="true" hidden="false"/>
    </xf>
    <xf numFmtId="164" fontId="4" fillId="7" borderId="29" xfId="20" applyFont="true" applyBorder="true" applyAlignment="true" applyProtection="false">
      <alignment horizontal="left" vertical="center" textRotation="0" wrapText="true" indent="0" shrinkToFit="false"/>
      <protection locked="true" hidden="false"/>
    </xf>
    <xf numFmtId="164" fontId="12" fillId="7" borderId="29" xfId="0" applyFont="true" applyBorder="true" applyAlignment="true" applyProtection="false">
      <alignment horizontal="center" vertical="center" textRotation="0" wrapText="true" indent="0" shrinkToFit="false"/>
      <protection locked="true" hidden="false"/>
    </xf>
    <xf numFmtId="167" fontId="4" fillId="7" borderId="29" xfId="0" applyFont="true" applyBorder="true" applyAlignment="true" applyProtection="false">
      <alignment horizontal="center" vertical="center" textRotation="0" wrapText="true" indent="0" shrinkToFit="false"/>
      <protection locked="true" hidden="false"/>
    </xf>
    <xf numFmtId="164" fontId="23" fillId="7" borderId="29" xfId="0" applyFont="true" applyBorder="true" applyAlignment="true" applyProtection="false">
      <alignment horizontal="center" vertical="center" textRotation="0" wrapText="true" indent="0" shrinkToFit="false"/>
      <protection locked="true" hidden="false"/>
    </xf>
    <xf numFmtId="164" fontId="12" fillId="7" borderId="29" xfId="0" applyFont="true" applyBorder="true" applyAlignment="true" applyProtection="false">
      <alignment horizontal="left" vertical="center" textRotation="0" wrapText="true" indent="0" shrinkToFit="false"/>
      <protection locked="true" hidden="false"/>
    </xf>
    <xf numFmtId="164" fontId="4" fillId="7" borderId="29" xfId="20" applyFont="true" applyBorder="true" applyAlignment="true" applyProtection="false">
      <alignment horizontal="center" vertical="center" textRotation="0" wrapText="true" indent="0" shrinkToFit="false"/>
      <protection locked="true" hidden="false"/>
    </xf>
    <xf numFmtId="164" fontId="4" fillId="7" borderId="29" xfId="0" applyFont="true" applyBorder="true" applyAlignment="true" applyProtection="false">
      <alignment horizontal="center" vertical="center" textRotation="0" wrapText="false" indent="0" shrinkToFit="false"/>
      <protection locked="true" hidden="false"/>
    </xf>
    <xf numFmtId="164" fontId="4" fillId="7" borderId="30" xfId="20" applyFont="true" applyBorder="true" applyAlignment="true" applyProtection="false">
      <alignment horizontal="center" vertical="center" textRotation="0" wrapText="true" indent="0" shrinkToFit="false"/>
      <protection locked="true" hidden="false"/>
    </xf>
    <xf numFmtId="164" fontId="4" fillId="7" borderId="29" xfId="20" applyFont="true" applyBorder="true" applyAlignment="true" applyProtection="false">
      <alignment horizontal="general" vertical="center" textRotation="0" wrapText="true" indent="0" shrinkToFit="false"/>
      <protection locked="true" hidden="false"/>
    </xf>
    <xf numFmtId="164" fontId="4" fillId="7" borderId="30" xfId="20" applyFont="true" applyBorder="true" applyAlignment="true" applyProtection="false">
      <alignment horizontal="general" vertical="center" textRotation="0" wrapText="true" indent="0" shrinkToFit="false"/>
      <protection locked="true" hidden="false"/>
    </xf>
    <xf numFmtId="166" fontId="4" fillId="0" borderId="27" xfId="20" applyFont="true" applyBorder="true" applyAlignment="true" applyProtection="false">
      <alignment horizontal="justify" vertical="center" textRotation="0" wrapText="true" indent="0" shrinkToFit="false"/>
      <protection locked="true" hidden="false"/>
    </xf>
    <xf numFmtId="165" fontId="4" fillId="7" borderId="29" xfId="0" applyFont="true" applyBorder="true" applyAlignment="true" applyProtection="false">
      <alignment horizontal="center" vertical="center" textRotation="0" wrapText="true" indent="0" shrinkToFit="false"/>
      <protection locked="true" hidden="false"/>
    </xf>
    <xf numFmtId="164" fontId="4" fillId="7" borderId="29"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justify"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justify" vertical="center" textRotation="0" wrapText="true" indent="0" shrinkToFit="false"/>
      <protection locked="true" hidden="false"/>
    </xf>
    <xf numFmtId="168" fontId="23" fillId="0" borderId="27"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7" borderId="29" xfId="0" applyFont="true" applyBorder="true" applyAlignment="true" applyProtection="true">
      <alignment horizontal="justify" vertical="center" textRotation="0" wrapText="true" indent="0" shrinkToFit="false"/>
      <protection locked="false" hidden="false"/>
    </xf>
    <xf numFmtId="164" fontId="4" fillId="7" borderId="29" xfId="0" applyFont="true" applyBorder="true" applyAlignment="true" applyProtection="false">
      <alignment horizontal="center" vertical="top" textRotation="0" wrapText="true" indent="0" shrinkToFit="false"/>
      <protection locked="true" hidden="false"/>
    </xf>
    <xf numFmtId="164" fontId="12" fillId="7" borderId="29" xfId="0" applyFont="true" applyBorder="true" applyAlignment="true" applyProtection="true">
      <alignment horizontal="justify" vertical="center" textRotation="0" wrapText="true" indent="0" shrinkToFit="false"/>
      <protection locked="false" hidden="false"/>
    </xf>
    <xf numFmtId="164" fontId="4" fillId="7" borderId="29" xfId="0" applyFont="true" applyBorder="true" applyAlignment="true" applyProtection="false">
      <alignment horizontal="left" vertical="top" textRotation="0" wrapText="true" indent="0" shrinkToFit="false"/>
      <protection locked="true" hidden="false"/>
    </xf>
    <xf numFmtId="169" fontId="4" fillId="7" borderId="29" xfId="0" applyFont="true" applyBorder="true" applyAlignment="true" applyProtection="false">
      <alignment horizontal="center" vertical="center" textRotation="0" wrapText="true" indent="0" shrinkToFit="false"/>
      <protection locked="true" hidden="false"/>
    </xf>
    <xf numFmtId="164" fontId="12" fillId="7" borderId="30"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5" fontId="4" fillId="7" borderId="29" xfId="20" applyFont="true" applyBorder="true" applyAlignment="true" applyProtection="false">
      <alignment horizontal="center" vertical="center" textRotation="0" wrapText="true" indent="0" shrinkToFit="false"/>
      <protection locked="true" hidden="false"/>
    </xf>
    <xf numFmtId="164" fontId="23" fillId="7" borderId="29" xfId="20" applyFont="true" applyBorder="true" applyAlignment="true" applyProtection="false">
      <alignment horizontal="center" vertical="center" textRotation="0" wrapText="true" indent="0" shrinkToFit="false"/>
      <protection locked="true" hidden="false"/>
    </xf>
    <xf numFmtId="164" fontId="12" fillId="7" borderId="29" xfId="20" applyFont="true" applyBorder="true" applyAlignment="true" applyProtection="false">
      <alignment horizontal="left"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4" fontId="12" fillId="7" borderId="29" xfId="0" applyFont="true" applyBorder="true" applyAlignment="true" applyProtection="false">
      <alignment horizontal="justify" vertical="center" textRotation="0" wrapText="true" indent="0" shrinkToFit="false"/>
      <protection locked="true" hidden="false"/>
    </xf>
    <xf numFmtId="164" fontId="4" fillId="7" borderId="31" xfId="0" applyFont="true" applyBorder="true" applyAlignment="true" applyProtection="false">
      <alignment horizontal="justify" vertical="center" textRotation="0" wrapText="true" indent="0" shrinkToFit="false"/>
      <protection locked="true" hidden="false"/>
    </xf>
    <xf numFmtId="164" fontId="4" fillId="7" borderId="32" xfId="0" applyFont="true" applyBorder="true" applyAlignment="true" applyProtection="false">
      <alignment horizontal="justify" vertical="center" textRotation="0" wrapText="true" indent="0" shrinkToFit="false"/>
      <protection locked="true" hidden="false"/>
    </xf>
    <xf numFmtId="164" fontId="23" fillId="7" borderId="32" xfId="20" applyFont="true" applyBorder="true" applyAlignment="true" applyProtection="false">
      <alignment horizontal="justify" vertical="center" textRotation="0" wrapText="true" indent="0" shrinkToFit="false"/>
      <protection locked="true" hidden="false"/>
    </xf>
    <xf numFmtId="164" fontId="12" fillId="7" borderId="32" xfId="20" applyFont="true" applyBorder="true" applyAlignment="true" applyProtection="false">
      <alignment horizontal="left" vertical="center" textRotation="0" wrapText="true" indent="0" shrinkToFit="false"/>
      <protection locked="true" hidden="false"/>
    </xf>
    <xf numFmtId="164" fontId="4" fillId="7" borderId="32" xfId="0" applyFont="true" applyBorder="true" applyAlignment="true" applyProtection="false">
      <alignment horizontal="center" vertical="center" textRotation="0" wrapText="true" indent="0" shrinkToFit="false"/>
      <protection locked="true" hidden="false"/>
    </xf>
    <xf numFmtId="164" fontId="4" fillId="7" borderId="32" xfId="0" applyFont="true" applyBorder="true" applyAlignment="true" applyProtection="false">
      <alignment horizontal="general" vertical="center" textRotation="0" wrapText="true" indent="0" shrinkToFit="false"/>
      <protection locked="true" hidden="false"/>
    </xf>
    <xf numFmtId="164" fontId="12" fillId="7" borderId="32" xfId="0" applyFont="true" applyBorder="true" applyAlignment="true" applyProtection="false">
      <alignment horizontal="center" vertical="top" textRotation="0" wrapText="true" indent="0" shrinkToFit="false"/>
      <protection locked="true" hidden="false"/>
    </xf>
    <xf numFmtId="165" fontId="4" fillId="7" borderId="32" xfId="0" applyFont="true" applyBorder="true" applyAlignment="true" applyProtection="false">
      <alignment horizontal="center" vertical="center" textRotation="0" wrapText="true" indent="0" shrinkToFit="false"/>
      <protection locked="true" hidden="false"/>
    </xf>
    <xf numFmtId="164" fontId="4" fillId="7" borderId="33" xfId="0" applyFont="true" applyBorder="true" applyAlignment="true" applyProtection="false">
      <alignment horizontal="center" vertical="center" textRotation="0" wrapText="true" indent="0" shrinkToFit="false"/>
      <protection locked="true" hidden="false"/>
    </xf>
    <xf numFmtId="164" fontId="4" fillId="0" borderId="34" xfId="20" applyFont="true" applyBorder="true" applyAlignment="true" applyProtection="false">
      <alignment horizontal="justify" vertical="center" textRotation="0" wrapText="true" indent="0" shrinkToFit="false"/>
      <protection locked="true" hidden="false"/>
    </xf>
    <xf numFmtId="166" fontId="4" fillId="0" borderId="34" xfId="2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right"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readingOrder="1"/>
      <protection locked="true" hidden="false"/>
    </xf>
    <xf numFmtId="164" fontId="29" fillId="0" borderId="1" xfId="0" applyFont="true" applyBorder="true" applyAlignment="true" applyProtection="false">
      <alignment horizontal="left" vertical="center" textRotation="0" wrapText="true" indent="0" shrinkToFit="false" readingOrder="1"/>
      <protection locked="true" hidden="false"/>
    </xf>
    <xf numFmtId="164" fontId="30" fillId="8" borderId="1" xfId="0" applyFont="true" applyBorder="true" applyAlignment="true" applyProtection="false">
      <alignment horizontal="center" vertical="center" textRotation="0" wrapText="true" indent="0" shrinkToFit="false" readingOrder="1"/>
      <protection locked="true" hidden="false"/>
    </xf>
    <xf numFmtId="164" fontId="30" fillId="9" borderId="1" xfId="0" applyFont="true" applyBorder="true" applyAlignment="true" applyProtection="false">
      <alignment horizontal="center" vertical="center" textRotation="0" wrapText="true" indent="0" shrinkToFit="false" readingOrder="1"/>
      <protection locked="true" hidden="false"/>
    </xf>
    <xf numFmtId="164" fontId="30" fillId="10" borderId="1" xfId="0" applyFont="true" applyBorder="true" applyAlignment="true" applyProtection="false">
      <alignment horizontal="center" vertical="center" textRotation="0" wrapText="true" indent="0" shrinkToFit="false" readingOrder="1"/>
      <protection locked="true" hidden="false"/>
    </xf>
    <xf numFmtId="164" fontId="30" fillId="11" borderId="1" xfId="0" applyFont="true" applyBorder="true" applyAlignment="true" applyProtection="false">
      <alignment horizontal="center" vertical="center" textRotation="0" wrapText="true" indent="0" shrinkToFit="false" readingOrder="1"/>
      <protection locked="true" hidden="false"/>
    </xf>
    <xf numFmtId="164" fontId="2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12"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13" borderId="35" xfId="0" applyFont="true" applyBorder="true" applyAlignment="true" applyProtection="false">
      <alignment horizontal="center" vertical="center" textRotation="0" wrapText="true" indent="0" shrinkToFit="false"/>
      <protection locked="true" hidden="false"/>
    </xf>
    <xf numFmtId="164" fontId="10" fillId="8" borderId="35" xfId="0" applyFont="true" applyBorder="true" applyAlignment="true" applyProtection="false">
      <alignment horizontal="center" vertical="center" textRotation="0" wrapText="true" indent="0" shrinkToFit="false"/>
      <protection locked="true" hidden="false"/>
    </xf>
    <xf numFmtId="164" fontId="10" fillId="9"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33" fillId="14" borderId="37" xfId="0" applyFont="true" applyBorder="true" applyAlignment="true" applyProtection="false">
      <alignment horizontal="center" vertical="center" textRotation="0" wrapText="true" indent="0" shrinkToFit="false" readingOrder="1"/>
      <protection locked="true" hidden="false"/>
    </xf>
    <xf numFmtId="164" fontId="33" fillId="14" borderId="38" xfId="0" applyFont="true" applyBorder="true" applyAlignment="true" applyProtection="false">
      <alignment horizontal="center" vertical="center" textRotation="0" wrapText="true" indent="0" shrinkToFit="false" readingOrder="1"/>
      <protection locked="true" hidden="false"/>
    </xf>
    <xf numFmtId="164" fontId="34" fillId="15" borderId="38" xfId="0" applyFont="true" applyBorder="true" applyAlignment="true" applyProtection="false">
      <alignment horizontal="center" vertical="center" textRotation="0" wrapText="true" indent="0" shrinkToFit="false" readingOrder="1"/>
      <protection locked="true" hidden="false"/>
    </xf>
    <xf numFmtId="164" fontId="34" fillId="15" borderId="38" xfId="0" applyFont="true" applyBorder="true" applyAlignment="true" applyProtection="false">
      <alignment horizontal="justify" vertical="center" textRotation="0" wrapText="true" indent="0" shrinkToFit="false" readingOrder="1"/>
      <protection locked="true" hidden="false"/>
    </xf>
    <xf numFmtId="164" fontId="33" fillId="14" borderId="39" xfId="0" applyFont="true" applyBorder="true" applyAlignment="true" applyProtection="false">
      <alignment horizontal="center" vertical="center" textRotation="0" wrapText="true" indent="0" shrinkToFit="false" readingOrder="1"/>
      <protection locked="true" hidden="false"/>
    </xf>
    <xf numFmtId="164" fontId="34" fillId="3" borderId="39" xfId="0" applyFont="true" applyBorder="true" applyAlignment="true" applyProtection="false">
      <alignment horizontal="center" vertical="center" textRotation="0" wrapText="true" indent="0" shrinkToFit="false" readingOrder="1"/>
      <protection locked="true" hidden="false"/>
    </xf>
    <xf numFmtId="164" fontId="34" fillId="3" borderId="39" xfId="0" applyFont="true" applyBorder="true" applyAlignment="true" applyProtection="false">
      <alignment horizontal="justify" vertical="center" textRotation="0" wrapText="true" indent="0" shrinkToFit="false" readingOrder="1"/>
      <protection locked="true" hidden="false"/>
    </xf>
    <xf numFmtId="164" fontId="34" fillId="15" borderId="39" xfId="0" applyFont="true" applyBorder="true" applyAlignment="true" applyProtection="false">
      <alignment horizontal="center" vertical="center" textRotation="0" wrapText="true" indent="0" shrinkToFit="false" readingOrder="1"/>
      <protection locked="true" hidden="false"/>
    </xf>
    <xf numFmtId="164" fontId="34" fillId="15" borderId="39" xfId="0" applyFont="true" applyBorder="true" applyAlignment="true" applyProtection="false">
      <alignment horizontal="justify" vertical="center" textRotation="0" wrapText="true" indent="0" shrinkToFit="false" readingOrder="1"/>
      <protection locked="true" hidden="false"/>
    </xf>
    <xf numFmtId="164" fontId="9" fillId="8" borderId="1" xfId="0" applyFont="true" applyBorder="true" applyAlignment="true" applyProtection="false">
      <alignment horizontal="center" vertical="bottom" textRotation="0" wrapText="true" indent="0" shrinkToFit="false"/>
      <protection locked="true" hidden="false"/>
    </xf>
    <xf numFmtId="164" fontId="35" fillId="14" borderId="37" xfId="0" applyFont="true" applyBorder="true" applyAlignment="true" applyProtection="false">
      <alignment horizontal="justify" vertical="center" textRotation="0" wrapText="true" indent="0" shrinkToFit="false" readingOrder="1"/>
      <protection locked="true" hidden="false"/>
    </xf>
    <xf numFmtId="164" fontId="35" fillId="14" borderId="37" xfId="0" applyFont="true" applyBorder="true" applyAlignment="true" applyProtection="false">
      <alignment horizontal="center" vertical="center" textRotation="0" wrapText="true" indent="0" shrinkToFit="false" readingOrder="1"/>
      <protection locked="true" hidden="false"/>
    </xf>
    <xf numFmtId="164" fontId="35" fillId="14" borderId="38" xfId="0" applyFont="true" applyBorder="true" applyAlignment="true" applyProtection="false">
      <alignment horizontal="justify" vertical="center" textRotation="0" wrapText="true" indent="0" shrinkToFit="false" readingOrder="1"/>
      <protection locked="true" hidden="false"/>
    </xf>
    <xf numFmtId="164" fontId="36" fillId="15" borderId="38" xfId="0" applyFont="true" applyBorder="true" applyAlignment="true" applyProtection="false">
      <alignment horizontal="justify" vertical="center" textRotation="0" wrapText="true" indent="0" shrinkToFit="false" readingOrder="1"/>
      <protection locked="true" hidden="false"/>
    </xf>
    <xf numFmtId="164" fontId="35" fillId="14" borderId="39" xfId="0" applyFont="true" applyBorder="true" applyAlignment="true" applyProtection="false">
      <alignment horizontal="justify" vertical="center" textRotation="0" wrapText="true" indent="0" shrinkToFit="false" readingOrder="1"/>
      <protection locked="true" hidden="false"/>
    </xf>
    <xf numFmtId="164" fontId="36" fillId="3" borderId="39" xfId="0" applyFont="true" applyBorder="true" applyAlignment="true" applyProtection="false">
      <alignment horizontal="justify" vertical="center" textRotation="0" wrapText="true" indent="0" shrinkToFit="false" readingOrder="1"/>
      <protection locked="true" hidden="false"/>
    </xf>
    <xf numFmtId="164" fontId="36" fillId="3" borderId="40" xfId="0" applyFont="true" applyBorder="true" applyAlignment="true" applyProtection="false">
      <alignment horizontal="justify" vertical="center" textRotation="0" wrapText="true" indent="0" shrinkToFit="false" readingOrder="1"/>
      <protection locked="true" hidden="false"/>
    </xf>
    <xf numFmtId="164" fontId="36" fillId="3" borderId="41" xfId="0" applyFont="true" applyBorder="true" applyAlignment="true" applyProtection="false">
      <alignment horizontal="justify" vertical="center" textRotation="0" wrapText="true" indent="0" shrinkToFit="false" readingOrder="1"/>
      <protection locked="true" hidden="false"/>
    </xf>
    <xf numFmtId="164" fontId="36" fillId="3" borderId="42" xfId="0" applyFont="true" applyBorder="true" applyAlignment="true" applyProtection="false">
      <alignment horizontal="justify" vertical="center" textRotation="0" wrapText="true" indent="0" shrinkToFit="false" readingOrder="1"/>
      <protection locked="true" hidden="false"/>
    </xf>
    <xf numFmtId="164" fontId="36" fillId="15" borderId="39" xfId="0" applyFont="true" applyBorder="true" applyAlignment="true" applyProtection="false">
      <alignment horizontal="justify" vertical="center" textRotation="0" wrapText="true" indent="0" shrinkToFit="false" readingOrder="1"/>
      <protection locked="true" hidden="false"/>
    </xf>
    <xf numFmtId="164" fontId="36" fillId="15" borderId="40" xfId="0" applyFont="true" applyBorder="true" applyAlignment="true" applyProtection="false">
      <alignment horizontal="justify" vertical="center" textRotation="0" wrapText="true" indent="0" shrinkToFit="false" readingOrder="1"/>
      <protection locked="true" hidden="false"/>
    </xf>
    <xf numFmtId="164" fontId="36" fillId="15" borderId="41" xfId="0" applyFont="true" applyBorder="true" applyAlignment="true" applyProtection="false">
      <alignment horizontal="justify" vertical="center" textRotation="0" wrapText="true" indent="0" shrinkToFit="false" readingOrder="1"/>
      <protection locked="true" hidden="false"/>
    </xf>
    <xf numFmtId="164" fontId="36" fillId="15" borderId="42" xfId="0" applyFont="true" applyBorder="true" applyAlignment="true" applyProtection="false">
      <alignment horizontal="justify" vertical="center" textRotation="0" wrapText="true" indent="0" shrinkToFit="false" readingOrder="1"/>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7" fillId="16" borderId="43" xfId="22" applyFont="true" applyBorder="true" applyAlignment="true" applyProtection="false">
      <alignment horizontal="center" vertical="center" textRotation="0" wrapText="true" indent="0" shrinkToFit="false"/>
      <protection locked="true" hidden="false"/>
    </xf>
    <xf numFmtId="164" fontId="38" fillId="0" borderId="44" xfId="22" applyFont="true" applyBorder="true" applyAlignment="true" applyProtection="false">
      <alignment horizontal="center" vertical="bottom" textRotation="0" wrapText="false" indent="0" shrinkToFit="false"/>
      <protection locked="true" hidden="false"/>
    </xf>
    <xf numFmtId="164" fontId="38" fillId="0" borderId="45"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9" fillId="0" borderId="46" xfId="22" applyFont="true" applyBorder="true" applyAlignment="true" applyProtection="false">
      <alignment horizontal="center" vertical="bottom" textRotation="0" wrapText="true" indent="0" shrinkToFit="false"/>
      <protection locked="true" hidden="false"/>
    </xf>
    <xf numFmtId="164" fontId="40" fillId="0" borderId="47" xfId="22" applyFont="true" applyBorder="true" applyAlignment="false" applyProtection="false">
      <alignment horizontal="general" vertical="bottom" textRotation="0" wrapText="false" indent="0" shrinkToFit="false"/>
      <protection locked="true" hidden="false"/>
    </xf>
    <xf numFmtId="164" fontId="40" fillId="0" borderId="48" xfId="22" applyFont="true" applyBorder="true" applyAlignment="false" applyProtection="false">
      <alignment horizontal="general" vertical="bottom" textRotation="0" wrapText="false" indent="0" shrinkToFit="false"/>
      <protection locked="true" hidden="false"/>
    </xf>
    <xf numFmtId="164" fontId="40" fillId="0" borderId="49" xfId="22" applyFont="true" applyBorder="true" applyAlignment="false" applyProtection="false">
      <alignment horizontal="general" vertical="bottom" textRotation="0" wrapText="false" indent="0" shrinkToFit="false"/>
      <protection locked="true" hidden="false"/>
    </xf>
    <xf numFmtId="164" fontId="5" fillId="0" borderId="50" xfId="22" applyFont="false" applyBorder="true" applyAlignment="false" applyProtection="false">
      <alignment horizontal="general" vertical="bottom" textRotation="0" wrapText="false" indent="0" shrinkToFit="false"/>
      <protection locked="true" hidden="false"/>
    </xf>
    <xf numFmtId="170" fontId="5" fillId="0" borderId="50" xfId="22" applyFont="true" applyBorder="true" applyAlignment="true" applyProtection="false">
      <alignment horizontal="center" vertical="bottom" textRotation="0" wrapText="true" indent="0" shrinkToFit="false"/>
      <protection locked="true" hidden="false"/>
    </xf>
    <xf numFmtId="164" fontId="5" fillId="0" borderId="27" xfId="22" applyFont="true" applyBorder="true" applyAlignment="true" applyProtection="false">
      <alignment horizontal="center" vertical="bottom" textRotation="0" wrapText="false" indent="0" shrinkToFit="false"/>
      <protection locked="true" hidden="false"/>
    </xf>
    <xf numFmtId="164" fontId="5" fillId="0" borderId="51" xfId="22" applyFont="false" applyBorder="true" applyAlignment="true" applyProtection="false">
      <alignment horizontal="center" vertical="bottom" textRotation="0" wrapText="false" indent="0" shrinkToFit="false"/>
      <protection locked="true" hidden="false"/>
    </xf>
    <xf numFmtId="164" fontId="5" fillId="0" borderId="52" xfId="22" applyFont="false" applyBorder="true" applyAlignment="false" applyProtection="false">
      <alignment horizontal="general" vertical="bottom" textRotation="0" wrapText="false" indent="0" shrinkToFit="false"/>
      <protection locked="true" hidden="false"/>
    </xf>
    <xf numFmtId="170" fontId="5" fillId="0" borderId="52" xfId="22" applyFont="true" applyBorder="true" applyAlignment="true" applyProtection="false">
      <alignment horizontal="center" vertical="bottom" textRotation="0" wrapText="true" indent="0" shrinkToFit="false"/>
      <protection locked="true" hidden="false"/>
    </xf>
    <xf numFmtId="164" fontId="5" fillId="0" borderId="3" xfId="22" applyFont="true" applyBorder="true" applyAlignment="true" applyProtection="false">
      <alignment horizontal="center" vertical="bottom" textRotation="0" wrapText="false" indent="0" shrinkToFit="false"/>
      <protection locked="true" hidden="false"/>
    </xf>
    <xf numFmtId="164" fontId="5" fillId="0" borderId="53" xfId="22" applyFont="false" applyBorder="true" applyAlignment="true" applyProtection="false">
      <alignment horizontal="center" vertical="bottom" textRotation="0" wrapText="false" indent="0" shrinkToFit="false"/>
      <protection locked="true" hidden="false"/>
    </xf>
    <xf numFmtId="170" fontId="5" fillId="0" borderId="54" xfId="22" applyFont="true" applyBorder="true" applyAlignment="true" applyProtection="false">
      <alignment horizontal="center" vertical="bottom" textRotation="0" wrapText="true" indent="0" shrinkToFit="false"/>
      <protection locked="true" hidden="false"/>
    </xf>
    <xf numFmtId="164" fontId="5" fillId="0" borderId="55" xfId="22" applyFont="true" applyBorder="true" applyAlignment="true" applyProtection="false">
      <alignment horizontal="center" vertical="bottom" textRotation="0" wrapText="false" indent="0" shrinkToFit="false"/>
      <protection locked="true" hidden="false"/>
    </xf>
    <xf numFmtId="164" fontId="5" fillId="0" borderId="56" xfId="22" applyFont="false" applyBorder="true" applyAlignment="true" applyProtection="false">
      <alignment horizontal="center" vertical="bottom" textRotation="0" wrapText="false" indent="0" shrinkToFit="false"/>
      <protection locked="true" hidden="false"/>
    </xf>
    <xf numFmtId="164" fontId="5" fillId="0" borderId="3" xfId="22" applyFont="false" applyBorder="true" applyAlignment="true" applyProtection="false">
      <alignment horizontal="general" vertical="bottom" textRotation="0" wrapText="tru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54" xfId="22" applyFont="false" applyBorder="true" applyAlignment="false" applyProtection="false">
      <alignment horizontal="general" vertical="bottom" textRotation="0" wrapText="false" indent="0" shrinkToFit="false"/>
      <protection locked="true" hidden="false"/>
    </xf>
    <xf numFmtId="164" fontId="5" fillId="0" borderId="55" xfId="22" applyFont="false" applyBorder="true" applyAlignment="true" applyProtection="false">
      <alignment horizontal="general" vertical="bottom" textRotation="0" wrapText="true" indent="0" shrinkToFit="false"/>
      <protection locked="true" hidden="false"/>
    </xf>
    <xf numFmtId="164" fontId="5" fillId="0" borderId="55" xfId="22" applyFont="false" applyBorder="true" applyAlignment="false" applyProtection="false">
      <alignment horizontal="general" vertical="bottom" textRotation="0" wrapText="false" indent="0" shrinkToFit="false"/>
      <protection locked="true" hidden="false"/>
    </xf>
    <xf numFmtId="164" fontId="41" fillId="17" borderId="3" xfId="22" applyFont="true" applyBorder="true" applyAlignment="true" applyProtection="false">
      <alignment horizontal="center" vertical="bottom" textRotation="0" wrapText="false" indent="0" shrinkToFit="false"/>
      <protection locked="true" hidden="false"/>
    </xf>
    <xf numFmtId="164" fontId="41" fillId="17" borderId="3" xfId="22" applyFont="true" applyBorder="true" applyAlignment="false" applyProtection="false">
      <alignment horizontal="general" vertical="bottom" textRotation="0" wrapText="false" indent="0" shrinkToFit="false"/>
      <protection locked="true" hidden="false"/>
    </xf>
    <xf numFmtId="164" fontId="41" fillId="17" borderId="4" xfId="22" applyFont="true" applyBorder="true" applyAlignment="true" applyProtection="false">
      <alignment horizontal="general" vertical="bottom" textRotation="0" wrapText="false" indent="0" shrinkToFit="false"/>
      <protection locked="true" hidden="false"/>
    </xf>
    <xf numFmtId="164" fontId="5" fillId="0" borderId="3" xfId="22" applyFont="false" applyBorder="true" applyAlignment="true" applyProtection="false">
      <alignment horizontal="center" vertical="bottom" textRotation="0" wrapText="true" indent="0" shrinkToFit="false"/>
      <protection locked="true" hidden="false"/>
    </xf>
    <xf numFmtId="164" fontId="5" fillId="0" borderId="57" xfId="22" applyFont="true" applyBorder="true" applyAlignment="true" applyProtection="false">
      <alignment horizontal="left"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40" fillId="0" borderId="57" xfId="22"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40" fillId="0" borderId="3" xfId="22" applyFont="true" applyBorder="true" applyAlignment="true" applyProtection="false">
      <alignment horizontal="left" vertical="bottom" textRotation="0" wrapText="false" indent="0" shrinkToFit="false"/>
      <protection locked="true" hidden="false"/>
    </xf>
    <xf numFmtId="164" fontId="5" fillId="0" borderId="55" xfId="22" applyFont="false" applyBorder="true" applyAlignment="true" applyProtection="false">
      <alignment horizontal="center" vertical="bottom" textRotation="0" wrapText="false" indent="0" shrinkToFit="false"/>
      <protection locked="true" hidden="false"/>
    </xf>
    <xf numFmtId="164" fontId="5" fillId="0" borderId="57" xfId="22" applyFont="false" applyBorder="true" applyAlignment="false" applyProtection="false">
      <alignment horizontal="general" vertical="bottom" textRotation="0" wrapText="false" indent="0" shrinkToFit="false"/>
      <protection locked="true" hidden="false"/>
    </xf>
    <xf numFmtId="164" fontId="40" fillId="15" borderId="3" xfId="22" applyFont="true" applyBorder="true" applyAlignment="true" applyProtection="false">
      <alignment horizontal="center" vertical="bottom" textRotation="0" wrapText="false" indent="0" shrinkToFit="false"/>
      <protection locked="true" hidden="false"/>
    </xf>
    <xf numFmtId="164" fontId="40" fillId="15" borderId="53" xfId="22" applyFont="true" applyBorder="true" applyAlignment="true" applyProtection="false">
      <alignment horizontal="center" vertical="bottom" textRotation="0" wrapText="false" indent="0" shrinkToFit="false"/>
      <protection locked="true" hidden="false"/>
    </xf>
    <xf numFmtId="164" fontId="40" fillId="15" borderId="58" xfId="22" applyFont="true" applyBorder="true" applyAlignment="true" applyProtection="false">
      <alignment horizontal="center" vertical="bottom" textRotation="0" wrapText="false" indent="0" shrinkToFit="false"/>
      <protection locked="true" hidden="false"/>
    </xf>
    <xf numFmtId="164" fontId="42" fillId="0" borderId="52" xfId="22" applyFont="true" applyBorder="true" applyAlignment="false" applyProtection="false">
      <alignment horizontal="general" vertical="bottom" textRotation="0" wrapText="false" indent="0" shrinkToFit="false"/>
      <protection locked="true" hidden="false"/>
    </xf>
    <xf numFmtId="164" fontId="42" fillId="0" borderId="4" xfId="22" applyFont="true" applyBorder="true" applyAlignment="true" applyProtection="false">
      <alignment horizontal="center" vertical="bottom" textRotation="0" wrapText="false" indent="0" shrinkToFit="false"/>
      <protection locked="true" hidden="false"/>
    </xf>
    <xf numFmtId="164" fontId="42" fillId="0" borderId="53" xfId="22" applyFont="true" applyBorder="true" applyAlignment="true" applyProtection="false">
      <alignment horizontal="center" vertical="bottom" textRotation="0" wrapText="false" indent="0" shrinkToFit="false"/>
      <protection locked="true" hidden="false"/>
    </xf>
    <xf numFmtId="164" fontId="5" fillId="0" borderId="53" xfId="22" applyFont="true" applyBorder="true" applyAlignment="true" applyProtection="false">
      <alignment horizontal="left" vertical="bottom" textRotation="0" wrapText="false" indent="0" shrinkToFit="false"/>
      <protection locked="true" hidden="false"/>
    </xf>
    <xf numFmtId="164" fontId="5" fillId="0" borderId="52"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53" xfId="22" applyFont="false" applyBorder="true" applyAlignment="false" applyProtection="false">
      <alignment horizontal="general" vertical="bottom" textRotation="0" wrapText="false" indent="0" shrinkToFit="false"/>
      <protection locked="true" hidden="false"/>
    </xf>
    <xf numFmtId="164" fontId="5" fillId="0" borderId="53" xfId="22" applyFont="true" applyBorder="true" applyAlignment="true" applyProtection="false">
      <alignment horizontal="left" vertical="bottom" textRotation="0" wrapText="true" indent="0" shrinkToFit="false"/>
      <protection locked="true" hidden="false"/>
    </xf>
    <xf numFmtId="164" fontId="5" fillId="0" borderId="52" xfId="22" applyFont="false" applyBorder="true" applyAlignment="true" applyProtection="false">
      <alignment horizontal="general" vertical="bottom" textRotation="0" wrapText="true" indent="0" shrinkToFit="false"/>
      <protection locked="true" hidden="false"/>
    </xf>
    <xf numFmtId="164" fontId="5" fillId="0" borderId="3" xfId="22" applyFont="false" applyBorder="true" applyAlignment="true" applyProtection="false">
      <alignment horizontal="general" vertical="bottom" textRotation="0" wrapText="true" indent="0" shrinkToFit="false"/>
      <protection locked="true" hidden="false"/>
    </xf>
    <xf numFmtId="164" fontId="5" fillId="0" borderId="53" xfId="22"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justify"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3" fillId="3" borderId="0" xfId="20" applyFont="true" applyBorder="true" applyAlignment="true" applyProtection="false">
      <alignment horizontal="center" vertical="center" textRotation="0" wrapText="true" indent="0" shrinkToFit="false"/>
      <protection locked="true" hidden="false"/>
    </xf>
    <xf numFmtId="164" fontId="44" fillId="8" borderId="1" xfId="20" applyFont="true" applyBorder="true" applyAlignment="true" applyProtection="false">
      <alignment horizontal="center" vertical="center" textRotation="0" wrapText="true" indent="0" shrinkToFit="false"/>
      <protection locked="true" hidden="false"/>
    </xf>
    <xf numFmtId="164" fontId="9" fillId="7" borderId="59" xfId="20" applyFont="true" applyBorder="true" applyAlignment="true" applyProtection="false">
      <alignment horizontal="center" vertical="center" textRotation="0" wrapText="false" indent="0" shrinkToFit="false"/>
      <protection locked="true" hidden="false"/>
    </xf>
    <xf numFmtId="164" fontId="6" fillId="6" borderId="60" xfId="20" applyFont="true" applyBorder="true" applyAlignment="true" applyProtection="false">
      <alignment horizontal="center" vertical="center" textRotation="0" wrapText="true" indent="0" shrinkToFit="false"/>
      <protection locked="true" hidden="false"/>
    </xf>
    <xf numFmtId="164" fontId="6" fillId="6" borderId="58" xfId="20" applyFont="true" applyBorder="true" applyAlignment="true" applyProtection="false">
      <alignment horizontal="center" vertical="center" textRotation="0" wrapText="true" indent="0" shrinkToFit="false"/>
      <protection locked="true" hidden="false"/>
    </xf>
    <xf numFmtId="164" fontId="6" fillId="6" borderId="61" xfId="20" applyFont="true" applyBorder="true" applyAlignment="true" applyProtection="false">
      <alignment horizontal="center" vertical="center" textRotation="0" wrapText="true" indent="0" shrinkToFit="false"/>
      <protection locked="true" hidden="false"/>
    </xf>
    <xf numFmtId="164" fontId="6" fillId="6" borderId="62" xfId="20" applyFont="true" applyBorder="true" applyAlignment="true" applyProtection="false">
      <alignment horizontal="center" vertical="center" textRotation="0" wrapText="true" indent="0" shrinkToFit="false"/>
      <protection locked="true" hidden="false"/>
    </xf>
    <xf numFmtId="164" fontId="6" fillId="6" borderId="63" xfId="20" applyFont="true" applyBorder="true" applyAlignment="true" applyProtection="false">
      <alignment horizontal="center" vertical="center" textRotation="0" wrapText="true" indent="0" shrinkToFit="false"/>
      <protection locked="true" hidden="false"/>
    </xf>
    <xf numFmtId="164" fontId="6" fillId="6" borderId="64" xfId="20" applyFont="true" applyBorder="true" applyAlignment="true" applyProtection="false">
      <alignment horizontal="center" vertical="center" textRotation="0" wrapText="true" indent="0" shrinkToFit="false"/>
      <protection locked="true" hidden="false"/>
    </xf>
    <xf numFmtId="164" fontId="6" fillId="6" borderId="52" xfId="20" applyFont="true" applyBorder="true" applyAlignment="true" applyProtection="false">
      <alignment horizontal="center" vertical="center" textRotation="0" wrapText="true" indent="0" shrinkToFit="false"/>
      <protection locked="true" hidden="false"/>
    </xf>
    <xf numFmtId="164" fontId="6" fillId="6" borderId="53" xfId="20" applyFont="true" applyBorder="true" applyAlignment="true" applyProtection="false">
      <alignment horizontal="center" vertical="center" textRotation="0" wrapText="true" indent="0" shrinkToFit="false"/>
      <protection locked="true" hidden="false"/>
    </xf>
    <xf numFmtId="164" fontId="6" fillId="6" borderId="65" xfId="20" applyFont="true" applyBorder="true" applyAlignment="true" applyProtection="false">
      <alignment horizontal="center" vertical="center" textRotation="0" wrapText="true" indent="0" shrinkToFit="false"/>
      <protection locked="true" hidden="false"/>
    </xf>
    <xf numFmtId="164" fontId="6" fillId="6" borderId="3" xfId="20" applyFont="true" applyBorder="true" applyAlignment="true" applyProtection="false">
      <alignment horizontal="center" vertical="center" textRotation="0" wrapText="true" indent="0" shrinkToFit="false"/>
      <protection locked="true" hidden="false"/>
    </xf>
    <xf numFmtId="164" fontId="6" fillId="6" borderId="66" xfId="20" applyFont="true" applyBorder="true" applyAlignment="true" applyProtection="false">
      <alignment horizontal="center" vertical="center" textRotation="0" wrapText="true" indent="0" shrinkToFit="false"/>
      <protection locked="true" hidden="false"/>
    </xf>
    <xf numFmtId="164" fontId="6" fillId="6" borderId="67" xfId="20" applyFont="true" applyBorder="true" applyAlignment="true" applyProtection="false">
      <alignment horizontal="center" vertical="center" textRotation="0" wrapText="true" indent="0" shrinkToFit="false"/>
      <protection locked="true" hidden="false"/>
    </xf>
    <xf numFmtId="164" fontId="10" fillId="6" borderId="68" xfId="20" applyFont="true" applyBorder="true" applyAlignment="true" applyProtection="false">
      <alignment horizontal="center" vertical="center" textRotation="0" wrapText="true" indent="0" shrinkToFit="false"/>
      <protection locked="true" hidden="false"/>
    </xf>
    <xf numFmtId="164" fontId="45" fillId="6" borderId="69" xfId="20" applyFont="true" applyBorder="true" applyAlignment="true" applyProtection="false">
      <alignment horizontal="justify" vertical="center" textRotation="0" wrapText="true" indent="0" shrinkToFit="false"/>
      <protection locked="true" hidden="false"/>
    </xf>
    <xf numFmtId="164" fontId="45" fillId="6" borderId="70" xfId="20" applyFont="true" applyBorder="true" applyAlignment="true" applyProtection="false">
      <alignment horizontal="center" vertical="center" textRotation="0" wrapText="true" indent="0" shrinkToFit="false"/>
      <protection locked="true" hidden="false"/>
    </xf>
    <xf numFmtId="164" fontId="45" fillId="6" borderId="45" xfId="20" applyFont="true" applyBorder="true" applyAlignment="true" applyProtection="false">
      <alignment horizontal="center" vertical="center" textRotation="0" wrapText="true" indent="0" shrinkToFit="false"/>
      <protection locked="true" hidden="false"/>
    </xf>
    <xf numFmtId="164" fontId="45" fillId="6" borderId="3" xfId="20" applyFont="true" applyBorder="true" applyAlignment="true" applyProtection="false">
      <alignment horizontal="center" vertical="center" textRotation="0" wrapText="true" indent="0" shrinkToFit="false"/>
      <protection locked="true" hidden="false"/>
    </xf>
    <xf numFmtId="164" fontId="45" fillId="6" borderId="71" xfId="20" applyFont="true" applyBorder="true" applyAlignment="true" applyProtection="false">
      <alignment horizontal="center" vertical="center" textRotation="0" wrapText="true" indent="0" shrinkToFit="false"/>
      <protection locked="true" hidden="false"/>
    </xf>
    <xf numFmtId="164" fontId="45" fillId="6" borderId="67" xfId="20" applyFont="true" applyBorder="true" applyAlignment="true" applyProtection="false">
      <alignment horizontal="center" vertical="center" textRotation="0" wrapText="true" indent="0" shrinkToFit="false"/>
      <protection locked="true" hidden="false"/>
    </xf>
    <xf numFmtId="164" fontId="45" fillId="6" borderId="66"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9" fillId="7" borderId="72" xfId="20" applyFont="true" applyBorder="true" applyAlignment="true" applyProtection="false">
      <alignment horizontal="center" vertical="center" textRotation="0" wrapText="true" indent="0" shrinkToFit="false"/>
      <protection locked="true" hidden="false"/>
    </xf>
    <xf numFmtId="164" fontId="18" fillId="6" borderId="73" xfId="20" applyFont="true" applyBorder="true" applyAlignment="true" applyProtection="false">
      <alignment horizontal="center" vertical="center" textRotation="0" wrapText="false" indent="0" shrinkToFit="false"/>
      <protection locked="true" hidden="false"/>
    </xf>
    <xf numFmtId="164" fontId="18" fillId="6" borderId="46" xfId="20" applyFont="true" applyBorder="true" applyAlignment="true" applyProtection="false">
      <alignment horizontal="center" vertical="center" textRotation="0" wrapText="false" indent="0" shrinkToFit="false"/>
      <protection locked="true" hidden="false"/>
    </xf>
    <xf numFmtId="164" fontId="18" fillId="6" borderId="74" xfId="20" applyFont="true" applyBorder="true" applyAlignment="true" applyProtection="false">
      <alignment horizontal="center" vertical="center" textRotation="0" wrapText="false" indent="0" shrinkToFit="false"/>
      <protection locked="true" hidden="false"/>
    </xf>
    <xf numFmtId="164" fontId="18" fillId="6" borderId="75" xfId="20" applyFont="true" applyBorder="true" applyAlignment="true" applyProtection="false">
      <alignment horizontal="center" vertical="center" textRotation="0" wrapText="false" indent="0" shrinkToFit="false"/>
      <protection locked="true" hidden="false"/>
    </xf>
    <xf numFmtId="164" fontId="18" fillId="6" borderId="76" xfId="20" applyFont="true" applyBorder="true" applyAlignment="true" applyProtection="false">
      <alignment horizontal="center" vertical="center" textRotation="0" wrapText="false" indent="0" shrinkToFit="false"/>
      <protection locked="true" hidden="false"/>
    </xf>
    <xf numFmtId="164" fontId="18" fillId="6" borderId="67" xfId="20" applyFont="true" applyBorder="true" applyAlignment="true" applyProtection="false">
      <alignment horizontal="center" vertical="center" textRotation="0" wrapText="false" indent="0" shrinkToFit="false"/>
      <protection locked="true" hidden="false"/>
    </xf>
    <xf numFmtId="164" fontId="18" fillId="6" borderId="66" xfId="20" applyFont="true" applyBorder="true" applyAlignment="true" applyProtection="false">
      <alignment horizontal="center" vertical="center" textRotation="0" wrapText="false" indent="0" shrinkToFit="false"/>
      <protection locked="true" hidden="false"/>
    </xf>
    <xf numFmtId="164" fontId="18" fillId="6" borderId="3" xfId="20" applyFont="true" applyBorder="true" applyAlignment="true" applyProtection="false">
      <alignment horizontal="center" vertical="center" textRotation="0" wrapText="false" indent="0" shrinkToFit="false"/>
      <protection locked="true" hidden="false"/>
    </xf>
    <xf numFmtId="164" fontId="10" fillId="7" borderId="77" xfId="20" applyFont="true" applyBorder="true" applyAlignment="true" applyProtection="false">
      <alignment horizontal="center" vertical="center" textRotation="0" wrapText="false" indent="0" shrinkToFit="false"/>
      <protection locked="true" hidden="false"/>
    </xf>
    <xf numFmtId="164" fontId="9" fillId="7" borderId="78" xfId="20" applyFont="true" applyBorder="true" applyAlignment="true" applyProtection="false">
      <alignment horizontal="center" vertical="center" textRotation="0" wrapText="true" indent="0" shrinkToFit="false"/>
      <protection locked="true" hidden="false"/>
    </xf>
    <xf numFmtId="164" fontId="46" fillId="7" borderId="4" xfId="20" applyFont="true" applyBorder="true" applyAlignment="true" applyProtection="false">
      <alignment horizontal="general" vertical="center" textRotation="0" wrapText="true" indent="0" shrinkToFit="false"/>
      <protection locked="true" hidden="false"/>
    </xf>
    <xf numFmtId="164" fontId="46" fillId="7" borderId="4" xfId="20" applyFont="true" applyBorder="true" applyAlignment="true" applyProtection="false">
      <alignment horizontal="center" vertical="center" textRotation="0" wrapText="true" indent="0" shrinkToFit="false"/>
      <protection locked="true" hidden="false"/>
    </xf>
    <xf numFmtId="164" fontId="47" fillId="0" borderId="79" xfId="20" applyFont="true" applyBorder="true" applyAlignment="true" applyProtection="false">
      <alignment horizontal="center" vertical="center" textRotation="0" wrapText="false" indent="0" shrinkToFit="false"/>
      <protection locked="true" hidden="false"/>
    </xf>
    <xf numFmtId="164" fontId="47" fillId="0" borderId="80" xfId="20" applyFont="true" applyBorder="true" applyAlignment="true" applyProtection="false">
      <alignment horizontal="center" vertical="center" textRotation="0" wrapText="false" indent="0" shrinkToFit="false"/>
      <protection locked="true" hidden="false"/>
    </xf>
    <xf numFmtId="164" fontId="47" fillId="0" borderId="81" xfId="20" applyFont="true" applyBorder="true" applyAlignment="true" applyProtection="false">
      <alignment horizontal="center" vertical="center" textRotation="0" wrapText="false" indent="0" shrinkToFit="false"/>
      <protection locked="true" hidden="false"/>
    </xf>
    <xf numFmtId="164" fontId="47" fillId="0" borderId="3" xfId="20" applyFont="true" applyBorder="true" applyAlignment="true" applyProtection="false">
      <alignment horizontal="center" vertical="center" textRotation="0" wrapText="false" indent="0" shrinkToFit="false"/>
      <protection locked="true" hidden="false"/>
    </xf>
    <xf numFmtId="164" fontId="47" fillId="0" borderId="82" xfId="20" applyFont="true" applyBorder="true" applyAlignment="true" applyProtection="false">
      <alignment horizontal="center" vertical="center" textRotation="0" wrapText="false" indent="0" shrinkToFit="false"/>
      <protection locked="true" hidden="false"/>
    </xf>
    <xf numFmtId="164" fontId="47" fillId="0" borderId="67" xfId="20" applyFont="true" applyBorder="true" applyAlignment="true" applyProtection="false">
      <alignment horizontal="center" vertical="center" textRotation="0" wrapText="false" indent="0" shrinkToFit="false"/>
      <protection locked="true" hidden="false"/>
    </xf>
    <xf numFmtId="164" fontId="47" fillId="0" borderId="66" xfId="20" applyFont="true" applyBorder="true" applyAlignment="true" applyProtection="false">
      <alignment horizontal="center" vertical="center" textRotation="0" wrapText="false" indent="0" shrinkToFit="false"/>
      <protection locked="true" hidden="false"/>
    </xf>
    <xf numFmtId="164" fontId="47" fillId="0" borderId="52" xfId="20" applyFont="true" applyBorder="true" applyAlignment="true" applyProtection="false">
      <alignment horizontal="center" vertical="center" textRotation="0" wrapText="false" indent="0" shrinkToFit="false"/>
      <protection locked="true" hidden="false"/>
    </xf>
    <xf numFmtId="164" fontId="47" fillId="0" borderId="53" xfId="20" applyFont="true" applyBorder="true" applyAlignment="true" applyProtection="false">
      <alignment horizontal="center" vertical="center" textRotation="0" wrapText="false" indent="0" shrinkToFit="false"/>
      <protection locked="true" hidden="false"/>
    </xf>
    <xf numFmtId="164" fontId="47" fillId="0" borderId="65" xfId="20" applyFont="true" applyBorder="true" applyAlignment="true" applyProtection="false">
      <alignment horizontal="center" vertical="center" textRotation="0" wrapText="false" indent="0" shrinkToFit="false"/>
      <protection locked="true" hidden="false"/>
    </xf>
    <xf numFmtId="164" fontId="47" fillId="0" borderId="54" xfId="20" applyFont="true" applyBorder="true" applyAlignment="true" applyProtection="false">
      <alignment horizontal="center" vertical="center" textRotation="0" wrapText="false" indent="0" shrinkToFit="false"/>
      <protection locked="true" hidden="false"/>
    </xf>
    <xf numFmtId="164" fontId="47" fillId="0" borderId="56" xfId="20" applyFont="true" applyBorder="true" applyAlignment="true" applyProtection="false">
      <alignment horizontal="center" vertical="center" textRotation="0" wrapText="false" indent="0" shrinkToFit="false"/>
      <protection locked="true" hidden="false"/>
    </xf>
    <xf numFmtId="164" fontId="47" fillId="0" borderId="83" xfId="20" applyFont="true" applyBorder="true" applyAlignment="true" applyProtection="false">
      <alignment horizontal="center" vertical="center" textRotation="0" wrapText="false" indent="0" shrinkToFit="false"/>
      <protection locked="true" hidden="false"/>
    </xf>
    <xf numFmtId="164" fontId="47" fillId="0" borderId="55" xfId="20" applyFont="true" applyBorder="true" applyAlignment="true" applyProtection="false">
      <alignment horizontal="center" vertical="center" textRotation="0" wrapText="false" indent="0" shrinkToFit="false"/>
      <protection locked="true" hidden="false"/>
    </xf>
    <xf numFmtId="164" fontId="47" fillId="0" borderId="84" xfId="20" applyFont="true" applyBorder="true" applyAlignment="true" applyProtection="false">
      <alignment horizontal="center" vertical="center" textRotation="0" wrapText="false" indent="0" shrinkToFit="false"/>
      <protection locked="true" hidden="false"/>
    </xf>
    <xf numFmtId="164" fontId="9" fillId="7" borderId="85" xfId="20" applyFont="true" applyBorder="true" applyAlignment="true" applyProtection="false">
      <alignment horizontal="center" vertical="center" textRotation="0" wrapText="true" indent="0" shrinkToFit="false"/>
      <protection locked="true" hidden="false"/>
    </xf>
    <xf numFmtId="164" fontId="14" fillId="7" borderId="86" xfId="20" applyFont="true" applyBorder="true" applyAlignment="true" applyProtection="false">
      <alignment horizontal="center" vertical="center" textRotation="0" wrapText="false" indent="0" shrinkToFit="false"/>
      <protection locked="true" hidden="false"/>
    </xf>
    <xf numFmtId="171" fontId="9" fillId="0" borderId="87" xfId="20" applyFont="true" applyBorder="true" applyAlignment="true" applyProtection="false">
      <alignment horizontal="general" vertical="center" textRotation="0" wrapText="false" indent="0" shrinkToFit="false"/>
      <protection locked="true" hidden="false"/>
    </xf>
    <xf numFmtId="171" fontId="9" fillId="0" borderId="88" xfId="20" applyFont="true" applyBorder="true" applyAlignment="true" applyProtection="false">
      <alignment horizontal="general" vertical="center" textRotation="0" wrapText="false" indent="0" shrinkToFit="false"/>
      <protection locked="true" hidden="false"/>
    </xf>
    <xf numFmtId="171" fontId="9" fillId="0" borderId="89"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90" xfId="2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9" fillId="8" borderId="1" xfId="20" applyFont="true" applyBorder="true" applyAlignment="true" applyProtection="false">
      <alignment horizontal="center" vertical="center" textRotation="0" wrapText="true" indent="0" shrinkToFit="false"/>
      <protection locked="true" hidden="false"/>
    </xf>
    <xf numFmtId="164" fontId="10" fillId="6" borderId="91" xfId="20" applyFont="true" applyBorder="true" applyAlignment="true" applyProtection="false">
      <alignment horizontal="center" vertical="center" textRotation="0" wrapText="true" indent="0" shrinkToFit="false"/>
      <protection locked="true" hidden="false"/>
    </xf>
    <xf numFmtId="164" fontId="10" fillId="6" borderId="92" xfId="20" applyFont="true" applyBorder="true" applyAlignment="true" applyProtection="false">
      <alignment horizontal="center" vertical="center" textRotation="0" wrapText="true" indent="0" shrinkToFit="false"/>
      <protection locked="true" hidden="false"/>
    </xf>
    <xf numFmtId="164" fontId="10" fillId="6" borderId="93" xfId="20" applyFont="true" applyBorder="true" applyAlignment="true" applyProtection="false">
      <alignment horizontal="center" vertical="center" textRotation="0" wrapText="true" indent="0" shrinkToFit="false"/>
      <protection locked="true" hidden="false"/>
    </xf>
    <xf numFmtId="164" fontId="10" fillId="6" borderId="94" xfId="20" applyFont="true" applyBorder="true" applyAlignment="true" applyProtection="false">
      <alignment horizontal="center" vertical="center" textRotation="0" wrapText="true" indent="0" shrinkToFit="false"/>
      <protection locked="true" hidden="false"/>
    </xf>
    <xf numFmtId="164" fontId="10" fillId="6" borderId="95" xfId="20" applyFont="true" applyBorder="true" applyAlignment="true" applyProtection="false">
      <alignment horizontal="center" vertical="center" textRotation="0" wrapText="true" indent="0" shrinkToFit="false"/>
      <protection locked="true" hidden="false"/>
    </xf>
    <xf numFmtId="164" fontId="6" fillId="0" borderId="96" xfId="20" applyFont="true" applyBorder="true" applyAlignment="false" applyProtection="false">
      <alignment horizontal="general" vertical="bottom" textRotation="0" wrapText="false" indent="0" shrinkToFit="false"/>
      <protection locked="true" hidden="false"/>
    </xf>
    <xf numFmtId="164" fontId="6" fillId="0" borderId="93" xfId="20" applyFont="true" applyBorder="true" applyAlignment="true" applyProtection="false">
      <alignment horizontal="center" vertical="center" textRotation="0" wrapText="false" indent="0" shrinkToFit="false"/>
      <protection locked="true" hidden="false"/>
    </xf>
    <xf numFmtId="164" fontId="6" fillId="0" borderId="94" xfId="20" applyFont="true" applyBorder="true" applyAlignment="true" applyProtection="false">
      <alignment horizontal="center" vertical="center" textRotation="0" wrapText="false" indent="0" shrinkToFit="false"/>
      <protection locked="true" hidden="false"/>
    </xf>
    <xf numFmtId="164" fontId="6" fillId="0" borderId="95" xfId="20" applyFont="true" applyBorder="true" applyAlignment="true" applyProtection="false">
      <alignment horizontal="center" vertical="center" textRotation="0" wrapText="false" indent="0" shrinkToFit="false"/>
      <protection locked="true" hidden="false"/>
    </xf>
    <xf numFmtId="164" fontId="6" fillId="0" borderId="97" xfId="20" applyFont="true" applyBorder="true" applyAlignment="false" applyProtection="false">
      <alignment horizontal="general" vertical="bottom" textRotation="0" wrapText="false" indent="0" shrinkToFit="false"/>
      <protection locked="true" hidden="false"/>
    </xf>
    <xf numFmtId="164" fontId="6" fillId="0" borderId="98" xfId="20" applyFont="true" applyBorder="true" applyAlignment="true" applyProtection="false">
      <alignment horizontal="center" vertical="center" textRotation="0" wrapText="false" indent="0" shrinkToFit="false"/>
      <protection locked="true" hidden="false"/>
    </xf>
    <xf numFmtId="164" fontId="6" fillId="0" borderId="99" xfId="20" applyFont="true" applyBorder="true" applyAlignment="true" applyProtection="false">
      <alignment horizontal="center" vertical="center" textRotation="0" wrapText="false" indent="0" shrinkToFit="false"/>
      <protection locked="true" hidden="false"/>
    </xf>
    <xf numFmtId="164" fontId="6" fillId="0" borderId="100" xfId="2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8" fillId="0" borderId="101" xfId="0" applyFont="true" applyBorder="true" applyAlignment="true" applyProtection="false">
      <alignment horizontal="left" vertical="bottom" textRotation="0" wrapText="true" indent="0" shrinkToFit="false"/>
      <protection locked="true" hidden="false"/>
    </xf>
    <xf numFmtId="164" fontId="8" fillId="0" borderId="101" xfId="0" applyFont="true" applyBorder="true" applyAlignment="true" applyProtection="false">
      <alignment horizontal="general" vertical="bottom" textRotation="0" wrapText="true" indent="0" shrinkToFit="false"/>
      <protection locked="true" hidden="false"/>
    </xf>
    <xf numFmtId="164" fontId="8" fillId="0" borderId="10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8" borderId="1" xfId="0" applyFont="true" applyBorder="true" applyAlignment="true" applyProtection="false">
      <alignment horizontal="center" vertical="center" textRotation="0" wrapText="true" indent="0" shrinkToFit="false" readingOrder="1"/>
      <protection locked="true" hidden="false"/>
    </xf>
    <xf numFmtId="164" fontId="51" fillId="0" borderId="0" xfId="0" applyFont="true" applyBorder="true" applyAlignment="true" applyProtection="false">
      <alignment horizontal="center" vertical="center" textRotation="0" wrapText="true" indent="0" shrinkToFit="false" readingOrder="1"/>
      <protection locked="true" hidden="false"/>
    </xf>
    <xf numFmtId="164" fontId="51" fillId="15" borderId="103" xfId="0" applyFont="true" applyBorder="true" applyAlignment="true" applyProtection="false">
      <alignment horizontal="center" vertical="center" textRotation="0" wrapText="true" indent="0" shrinkToFit="false" readingOrder="1"/>
      <protection locked="true" hidden="false"/>
    </xf>
    <xf numFmtId="164" fontId="51" fillId="0" borderId="104" xfId="0" applyFont="true" applyBorder="true" applyAlignment="true" applyProtection="false">
      <alignment horizontal="center" vertical="center" textRotation="0" wrapText="true" indent="0" shrinkToFit="false" readingOrder="1"/>
      <protection locked="true" hidden="false"/>
    </xf>
    <xf numFmtId="164" fontId="51" fillId="0" borderId="103" xfId="0" applyFont="true" applyBorder="true" applyAlignment="true" applyProtection="false">
      <alignment horizontal="center" vertical="center" textRotation="0" wrapText="true" indent="0" shrinkToFit="false" readingOrder="1"/>
      <protection locked="true" hidden="false"/>
    </xf>
    <xf numFmtId="164" fontId="14" fillId="6" borderId="3" xfId="0" applyFont="true" applyBorder="true" applyAlignment="true" applyProtection="false">
      <alignment horizontal="general" vertical="bottom" textRotation="0" wrapText="true" indent="0" shrinkToFit="false"/>
      <protection locked="true" hidden="false"/>
    </xf>
    <xf numFmtId="164" fontId="0" fillId="0" borderId="105" xfId="0" applyFont="false" applyBorder="true" applyAlignment="true" applyProtection="false">
      <alignment horizontal="general" vertical="bottom" textRotation="0" wrapText="false" indent="0" shrinkToFit="false"/>
      <protection locked="true" hidden="false"/>
    </xf>
    <xf numFmtId="164" fontId="14" fillId="6"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s>
  <dxfs count="3">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0600</xdr:colOff>
      <xdr:row>2</xdr:row>
      <xdr:rowOff>0</xdr:rowOff>
    </xdr:from>
    <xdr:to>
      <xdr:col>28</xdr:col>
      <xdr:colOff>180720</xdr:colOff>
      <xdr:row>4</xdr:row>
      <xdr:rowOff>133560</xdr:rowOff>
    </xdr:to>
    <xdr:grpSp>
      <xdr:nvGrpSpPr>
        <xdr:cNvPr id="0" name="1 Grupo"/>
        <xdr:cNvGrpSpPr/>
      </xdr:nvGrpSpPr>
      <xdr:grpSpPr>
        <a:xfrm>
          <a:off x="5024880" y="371520"/>
          <a:ext cx="2107080" cy="495360"/>
          <a:chOff x="5024880" y="371520"/>
          <a:chExt cx="2107080" cy="495360"/>
        </a:xfrm>
      </xdr:grpSpPr>
      <xdr:pic>
        <xdr:nvPicPr>
          <xdr:cNvPr id="1" name="20 Imagen" descr=""/>
          <xdr:cNvPicPr/>
        </xdr:nvPicPr>
        <xdr:blipFill>
          <a:blip r:embed="rId1"/>
          <a:stretch/>
        </xdr:blipFill>
        <xdr:spPr>
          <a:xfrm>
            <a:off x="5024880" y="410400"/>
            <a:ext cx="2107080" cy="353880"/>
          </a:xfrm>
          <a:prstGeom prst="rect">
            <a:avLst/>
          </a:prstGeom>
          <a:ln w="0">
            <a:noFill/>
          </a:ln>
        </xdr:spPr>
      </xdr:pic>
      <xdr:pic>
        <xdr:nvPicPr>
          <xdr:cNvPr id="2" name="21 Imagen" descr=""/>
          <xdr:cNvPicPr/>
        </xdr:nvPicPr>
        <xdr:blipFill>
          <a:blip r:embed="rId2"/>
          <a:stretch/>
        </xdr:blipFill>
        <xdr:spPr>
          <a:xfrm>
            <a:off x="5916960" y="419040"/>
            <a:ext cx="1173600" cy="293760"/>
          </a:xfrm>
          <a:prstGeom prst="rect">
            <a:avLst/>
          </a:prstGeom>
          <a:ln w="0">
            <a:noFill/>
          </a:ln>
        </xdr:spPr>
      </xdr:pic>
      <xdr:pic>
        <xdr:nvPicPr>
          <xdr:cNvPr id="3" name="22 Imagen" descr=""/>
          <xdr:cNvPicPr/>
        </xdr:nvPicPr>
        <xdr:blipFill>
          <a:blip r:embed="rId3"/>
          <a:stretch/>
        </xdr:blipFill>
        <xdr:spPr>
          <a:xfrm>
            <a:off x="5916960" y="801000"/>
            <a:ext cx="971640" cy="65880"/>
          </a:xfrm>
          <a:prstGeom prst="rect">
            <a:avLst/>
          </a:prstGeom>
          <a:ln w="0">
            <a:noFill/>
          </a:ln>
        </xdr:spPr>
      </xdr:pic>
      <xdr:pic>
        <xdr:nvPicPr>
          <xdr:cNvPr id="4" name="23 Imagen" descr=""/>
          <xdr:cNvPicPr/>
        </xdr:nvPicPr>
        <xdr:blipFill>
          <a:blip r:embed="rId4"/>
          <a:stretch/>
        </xdr:blipFill>
        <xdr:spPr>
          <a:xfrm>
            <a:off x="5132880" y="371520"/>
            <a:ext cx="755280" cy="3474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7800</xdr:colOff>
      <xdr:row>1</xdr:row>
      <xdr:rowOff>19800</xdr:rowOff>
    </xdr:from>
    <xdr:to>
      <xdr:col>5</xdr:col>
      <xdr:colOff>1986840</xdr:colOff>
      <xdr:row>3</xdr:row>
      <xdr:rowOff>428760</xdr:rowOff>
    </xdr:to>
    <xdr:grpSp>
      <xdr:nvGrpSpPr>
        <xdr:cNvPr id="5" name="1 Grupo"/>
        <xdr:cNvGrpSpPr/>
      </xdr:nvGrpSpPr>
      <xdr:grpSpPr>
        <a:xfrm>
          <a:off x="10176480" y="324720"/>
          <a:ext cx="5118840" cy="1389960"/>
          <a:chOff x="10176480" y="324720"/>
          <a:chExt cx="5118840" cy="1389960"/>
        </a:xfrm>
      </xdr:grpSpPr>
      <xdr:pic>
        <xdr:nvPicPr>
          <xdr:cNvPr id="6" name="20 Imagen" descr=""/>
          <xdr:cNvPicPr/>
        </xdr:nvPicPr>
        <xdr:blipFill>
          <a:blip r:embed="rId1"/>
          <a:stretch/>
        </xdr:blipFill>
        <xdr:spPr>
          <a:xfrm>
            <a:off x="10176480" y="433800"/>
            <a:ext cx="5118840" cy="992520"/>
          </a:xfrm>
          <a:prstGeom prst="rect">
            <a:avLst/>
          </a:prstGeom>
          <a:ln w="0">
            <a:noFill/>
          </a:ln>
        </xdr:spPr>
      </xdr:pic>
      <xdr:pic>
        <xdr:nvPicPr>
          <xdr:cNvPr id="7" name="21 Imagen" descr=""/>
          <xdr:cNvPicPr/>
        </xdr:nvPicPr>
        <xdr:blipFill>
          <a:blip r:embed="rId2"/>
          <a:stretch/>
        </xdr:blipFill>
        <xdr:spPr>
          <a:xfrm>
            <a:off x="12343680" y="457920"/>
            <a:ext cx="2850480" cy="824040"/>
          </a:xfrm>
          <a:prstGeom prst="rect">
            <a:avLst/>
          </a:prstGeom>
          <a:ln w="0">
            <a:noFill/>
          </a:ln>
        </xdr:spPr>
      </xdr:pic>
      <xdr:pic>
        <xdr:nvPicPr>
          <xdr:cNvPr id="8" name="22 Imagen" descr=""/>
          <xdr:cNvPicPr/>
        </xdr:nvPicPr>
        <xdr:blipFill>
          <a:blip r:embed="rId3"/>
          <a:stretch/>
        </xdr:blipFill>
        <xdr:spPr>
          <a:xfrm>
            <a:off x="12343680" y="1529640"/>
            <a:ext cx="2360160" cy="185040"/>
          </a:xfrm>
          <a:prstGeom prst="rect">
            <a:avLst/>
          </a:prstGeom>
          <a:ln w="0">
            <a:noFill/>
          </a:ln>
        </xdr:spPr>
      </xdr:pic>
      <xdr:pic>
        <xdr:nvPicPr>
          <xdr:cNvPr id="9" name="23 Imagen" descr=""/>
          <xdr:cNvPicPr/>
        </xdr:nvPicPr>
        <xdr:blipFill>
          <a:blip r:embed="rId4"/>
          <a:stretch/>
        </xdr:blipFill>
        <xdr:spPr>
          <a:xfrm>
            <a:off x="10438920" y="324720"/>
            <a:ext cx="1834920" cy="9745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inaresb/Documents/Andrea%20Linares/2017/Riesgos/RIESGOS%202017/Comunicaci&#243;n%20Intitucional%20ya/Riesgos%20Comunicaciones%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ochoap/Downloads/Mapa%20de%20riesgos%20de%20corrupcion%20TRANSICI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mas"/>
      <sheetName val="0.CONTEXTO ESTRATEGICO"/>
      <sheetName val="1. MATRIZ DE  RIESGOS "/>
      <sheetName val="5.ZONA DE RIESGO"/>
      <sheetName val="2.PROBABILIDAD E IMPACTO"/>
      <sheetName val="3.IMPACTO RIESGO CORRUPCIÓN"/>
      <sheetName val="4.CALIFICACION CONTROLES"/>
      <sheetName val="CLASIFICACION DEL RIESGO"/>
      <sheetName val="2.FACTORES INTERNOS Y EXTERNOS"/>
      <sheetName val="7. ACCIONES REDUCCION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IESGOS CORRUPCION"/>
      <sheetName val="Evaluación del Riesgo"/>
      <sheetName val="Matrices de valoració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W33" activeCellId="0" sqref="AW33"/>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0" min="2" style="1" width="3.42"/>
    <col collapsed="false" customWidth="true" hidden="false" outlineLevel="0" max="23" min="21" style="1" width="3.99"/>
    <col collapsed="false" customWidth="true" hidden="false" outlineLevel="0" max="33" min="24" style="1" width="3.42"/>
    <col collapsed="false" customWidth="true" hidden="false" outlineLevel="0" max="34" min="34" style="1" width="3.7"/>
    <col collapsed="false" customWidth="true" hidden="false" outlineLevel="0" max="36" min="35" style="1" width="3.42"/>
    <col collapsed="false" customWidth="true" hidden="false" outlineLevel="0" max="39" min="37" style="1" width="2.99"/>
    <col collapsed="false" customWidth="true" hidden="false" outlineLevel="0" max="44" min="40" style="1" width="2.7"/>
    <col collapsed="false" customWidth="true" hidden="false" outlineLevel="0" max="47" min="45" style="1" width="3.99"/>
    <col collapsed="false" customWidth="true" hidden="false" outlineLevel="0" max="48" min="48" style="1" width="6.13"/>
    <col collapsed="false" customWidth="false" hidden="false" outlineLevel="0" max="257" min="49" style="1" width="11.42"/>
  </cols>
  <sheetData>
    <row r="1" customFormat="false" ht="15" hidden="false" customHeight="false" outlineLevel="0" collapsed="false"/>
    <row r="2" customFormat="false" ht="14.25" hidden="false" customHeight="false" outlineLevel="0" collapsed="false">
      <c r="M2" s="2"/>
      <c r="N2" s="2"/>
      <c r="O2" s="2"/>
      <c r="P2" s="2"/>
      <c r="Q2" s="2"/>
      <c r="R2" s="2"/>
      <c r="S2" s="2"/>
      <c r="T2" s="2"/>
      <c r="U2" s="2"/>
      <c r="V2" s="2"/>
      <c r="W2" s="2"/>
      <c r="X2" s="2"/>
      <c r="Y2" s="2"/>
      <c r="Z2" s="2"/>
      <c r="AA2" s="2"/>
      <c r="AB2" s="2"/>
      <c r="AC2" s="2"/>
      <c r="AD2" s="2"/>
      <c r="AE2" s="2"/>
      <c r="AF2" s="2"/>
      <c r="AG2" s="2"/>
      <c r="AH2" s="2"/>
      <c r="AI2" s="2"/>
      <c r="AJ2" s="2"/>
      <c r="AK2" s="2"/>
      <c r="AL2" s="2"/>
    </row>
    <row r="3" customFormat="false" ht="14.25" hidden="false" customHeight="false" outlineLevel="0" collapsed="false">
      <c r="A3" s="3"/>
      <c r="B3" s="3"/>
      <c r="C3" s="3"/>
      <c r="D3" s="3"/>
      <c r="E3" s="3"/>
      <c r="M3" s="2"/>
      <c r="N3" s="2"/>
      <c r="O3" s="2"/>
      <c r="P3" s="2"/>
      <c r="Q3" s="2"/>
      <c r="R3" s="2"/>
      <c r="S3" s="2"/>
      <c r="T3" s="2"/>
      <c r="U3" s="2"/>
      <c r="V3" s="2"/>
      <c r="W3" s="2"/>
      <c r="X3" s="2"/>
      <c r="Y3" s="2"/>
      <c r="Z3" s="2"/>
      <c r="AA3" s="2"/>
      <c r="AB3" s="2"/>
      <c r="AC3" s="2"/>
      <c r="AD3" s="2"/>
      <c r="AE3" s="2"/>
      <c r="AF3" s="2"/>
      <c r="AG3" s="2"/>
      <c r="AH3" s="2"/>
      <c r="AI3" s="2"/>
      <c r="AJ3" s="2"/>
      <c r="AK3" s="2"/>
      <c r="AL3" s="2"/>
    </row>
    <row r="4" customFormat="false" ht="14.25" hidden="false" customHeight="false" outlineLevel="0" collapsed="false">
      <c r="A4" s="3"/>
      <c r="B4" s="3"/>
      <c r="C4" s="3"/>
      <c r="D4" s="3"/>
      <c r="E4" s="3"/>
      <c r="M4" s="2"/>
      <c r="N4" s="2"/>
      <c r="O4" s="2"/>
      <c r="P4" s="2"/>
      <c r="Q4" s="2"/>
      <c r="R4" s="2"/>
      <c r="S4" s="2"/>
      <c r="T4" s="2"/>
      <c r="U4" s="2"/>
      <c r="V4" s="2"/>
      <c r="W4" s="2"/>
      <c r="X4" s="2"/>
      <c r="Y4" s="2"/>
      <c r="Z4" s="2"/>
      <c r="AA4" s="2"/>
      <c r="AB4" s="2"/>
      <c r="AC4" s="2"/>
      <c r="AD4" s="2"/>
      <c r="AE4" s="2"/>
      <c r="AF4" s="2"/>
      <c r="AG4" s="2"/>
      <c r="AH4" s="2"/>
      <c r="AI4" s="2"/>
      <c r="AJ4" s="2"/>
      <c r="AK4" s="2"/>
      <c r="AL4" s="2"/>
    </row>
    <row r="5" customFormat="false" ht="14.25" hidden="false" customHeight="false" outlineLevel="0" collapsed="false">
      <c r="A5" s="3"/>
      <c r="B5" s="3"/>
      <c r="C5" s="3"/>
      <c r="D5" s="3"/>
      <c r="E5" s="3"/>
      <c r="M5" s="2"/>
      <c r="N5" s="2"/>
      <c r="O5" s="2"/>
      <c r="P5" s="2"/>
      <c r="Q5" s="2"/>
      <c r="R5" s="2"/>
      <c r="S5" s="2"/>
      <c r="T5" s="2"/>
      <c r="U5" s="2"/>
      <c r="V5" s="2"/>
      <c r="W5" s="2"/>
      <c r="X5" s="2"/>
      <c r="Y5" s="2"/>
      <c r="Z5" s="2"/>
      <c r="AA5" s="2"/>
      <c r="AB5" s="2"/>
      <c r="AC5" s="2"/>
      <c r="AD5" s="2"/>
      <c r="AE5" s="2"/>
      <c r="AF5" s="2"/>
      <c r="AG5" s="2"/>
      <c r="AH5" s="2"/>
      <c r="AI5" s="2"/>
      <c r="AJ5" s="2"/>
      <c r="AK5" s="2"/>
      <c r="AL5" s="2"/>
    </row>
    <row r="6" customFormat="false" ht="15" hidden="false" customHeight="false" outlineLevel="0" collapsed="false">
      <c r="A6" s="3"/>
      <c r="B6" s="3"/>
      <c r="C6" s="3"/>
      <c r="D6" s="3"/>
      <c r="E6" s="3"/>
      <c r="M6" s="2"/>
      <c r="N6" s="2"/>
      <c r="O6" s="2"/>
      <c r="P6" s="2"/>
      <c r="Q6" s="2"/>
      <c r="R6" s="2"/>
      <c r="S6" s="2"/>
      <c r="T6" s="2"/>
      <c r="U6" s="2"/>
      <c r="V6" s="2"/>
      <c r="W6" s="2"/>
      <c r="X6" s="2"/>
      <c r="Y6" s="2"/>
      <c r="Z6" s="2"/>
      <c r="AA6" s="2"/>
      <c r="AB6" s="2"/>
      <c r="AC6" s="2"/>
      <c r="AD6" s="2"/>
      <c r="AE6" s="2"/>
      <c r="AF6" s="2"/>
      <c r="AG6" s="2"/>
      <c r="AH6" s="2"/>
      <c r="AI6" s="2"/>
      <c r="AJ6" s="2"/>
      <c r="AK6" s="2"/>
      <c r="AL6" s="2"/>
    </row>
    <row r="7" customFormat="false" ht="15" hidden="false" customHeight="false" outlineLevel="0" collapsed="false">
      <c r="A7" s="4"/>
      <c r="B7" s="4"/>
      <c r="C7" s="4"/>
      <c r="D7" s="4"/>
      <c r="E7" s="4"/>
      <c r="F7" s="4"/>
      <c r="G7" s="4"/>
      <c r="H7" s="5"/>
      <c r="I7" s="5"/>
      <c r="J7" s="5"/>
      <c r="K7" s="5"/>
      <c r="L7" s="6"/>
      <c r="M7" s="6"/>
      <c r="N7" s="6"/>
      <c r="O7" s="6"/>
      <c r="P7" s="6"/>
      <c r="Q7" s="6"/>
      <c r="R7" s="6"/>
      <c r="S7" s="6"/>
      <c r="T7" s="6"/>
      <c r="U7" s="6"/>
      <c r="V7" s="6"/>
      <c r="W7" s="6"/>
      <c r="X7" s="6"/>
      <c r="Y7" s="6"/>
      <c r="Z7" s="6"/>
      <c r="AA7" s="6"/>
      <c r="AB7" s="6"/>
      <c r="AC7" s="6"/>
      <c r="AD7" s="6"/>
      <c r="AE7" s="6"/>
      <c r="AF7" s="6"/>
      <c r="AG7" s="6"/>
      <c r="AH7" s="6"/>
      <c r="AI7" s="6"/>
      <c r="AJ7" s="6"/>
      <c r="AK7" s="6"/>
    </row>
    <row r="8" customFormat="false" ht="15" hidden="false" customHeight="false" outlineLevel="0" collapsed="false">
      <c r="A8" s="4"/>
      <c r="B8" s="4"/>
      <c r="C8" s="7" t="s">
        <v>0</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row>
    <row r="9" customFormat="false" ht="14.25" hidden="false" customHeight="false" outlineLevel="0" collapsed="false">
      <c r="A9" s="4"/>
      <c r="B9" s="4"/>
      <c r="C9" s="4"/>
      <c r="D9" s="4"/>
      <c r="E9" s="4"/>
      <c r="F9" s="4"/>
      <c r="G9" s="4"/>
      <c r="H9" s="5"/>
      <c r="I9" s="5"/>
      <c r="J9" s="5"/>
      <c r="K9" s="5"/>
      <c r="L9" s="6"/>
      <c r="M9" s="6"/>
      <c r="N9" s="6"/>
      <c r="O9" s="6"/>
      <c r="P9" s="6"/>
      <c r="Q9" s="6"/>
      <c r="R9" s="6"/>
      <c r="S9" s="6"/>
      <c r="T9" s="6"/>
      <c r="U9" s="6"/>
      <c r="V9" s="6"/>
      <c r="W9" s="6"/>
      <c r="X9" s="6"/>
      <c r="Y9" s="6"/>
      <c r="Z9" s="6"/>
      <c r="AA9" s="6"/>
      <c r="AB9" s="6"/>
      <c r="AC9" s="6"/>
      <c r="AD9" s="6"/>
      <c r="AE9" s="6"/>
      <c r="AF9" s="6"/>
      <c r="AG9" s="6"/>
      <c r="AH9" s="6"/>
      <c r="AI9" s="6"/>
      <c r="AJ9" s="6"/>
      <c r="AK9" s="6"/>
    </row>
    <row r="10" customFormat="false" ht="14.25" hidden="false" customHeight="false" outlineLevel="0" collapsed="false">
      <c r="A10" s="4"/>
      <c r="B10" s="4"/>
      <c r="C10" s="4"/>
      <c r="D10" s="4"/>
      <c r="E10" s="4"/>
      <c r="F10" s="4"/>
      <c r="G10" s="4"/>
      <c r="H10" s="5"/>
      <c r="I10" s="5"/>
      <c r="J10" s="5"/>
      <c r="K10" s="5"/>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5.75" hidden="false" customHeight="false" outlineLevel="0" collapsed="false">
      <c r="A11" s="8"/>
      <c r="B11" s="9"/>
      <c r="C11" s="10"/>
      <c r="D11" s="10"/>
      <c r="E11" s="9"/>
      <c r="F11" s="10"/>
      <c r="G11" s="10"/>
      <c r="H11" s="11" t="s">
        <v>1</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4.25" hidden="false" customHeight="true" outlineLevel="0" collapsed="false">
      <c r="A12" s="12"/>
      <c r="B12" s="13"/>
      <c r="C12" s="14"/>
      <c r="D12" s="14"/>
      <c r="E12" s="14"/>
      <c r="F12" s="13"/>
      <c r="G12" s="13"/>
      <c r="H12" s="15" t="s">
        <v>2</v>
      </c>
      <c r="I12" s="15"/>
      <c r="J12" s="15"/>
      <c r="K12" s="15"/>
      <c r="L12" s="16" t="s">
        <v>3</v>
      </c>
      <c r="M12" s="16"/>
      <c r="N12" s="16"/>
      <c r="O12" s="16"/>
      <c r="P12" s="16"/>
      <c r="Q12" s="16"/>
      <c r="R12" s="15" t="s">
        <v>4</v>
      </c>
      <c r="S12" s="15"/>
      <c r="T12" s="15"/>
      <c r="U12" s="15"/>
      <c r="V12" s="15"/>
      <c r="W12" s="15"/>
      <c r="X12" s="15"/>
      <c r="Y12" s="15"/>
      <c r="Z12" s="15"/>
      <c r="AA12" s="15"/>
      <c r="AB12" s="15"/>
      <c r="AC12" s="15"/>
      <c r="AD12" s="15"/>
      <c r="AE12" s="15"/>
      <c r="AF12" s="15"/>
      <c r="AG12" s="15"/>
      <c r="AH12" s="15"/>
      <c r="AI12" s="15"/>
      <c r="AJ12" s="15"/>
      <c r="AK12" s="15"/>
      <c r="AL12" s="15"/>
      <c r="AM12" s="15"/>
      <c r="AN12" s="15"/>
      <c r="AO12" s="15"/>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14.25" hidden="false" customHeight="true" outlineLevel="0" collapsed="false">
      <c r="A13" s="8"/>
      <c r="B13" s="17"/>
      <c r="C13" s="9"/>
      <c r="D13" s="9"/>
      <c r="E13" s="9"/>
      <c r="F13" s="18"/>
      <c r="G13" s="18"/>
      <c r="H13" s="19" t="s">
        <v>5</v>
      </c>
      <c r="I13" s="19"/>
      <c r="J13" s="19"/>
      <c r="K13" s="19"/>
      <c r="L13" s="20" t="n">
        <v>42978</v>
      </c>
      <c r="M13" s="20"/>
      <c r="N13" s="20"/>
      <c r="O13" s="20"/>
      <c r="P13" s="20"/>
      <c r="Q13" s="20"/>
      <c r="R13" s="21" t="s">
        <v>6</v>
      </c>
      <c r="S13" s="21"/>
      <c r="T13" s="21"/>
      <c r="U13" s="21"/>
      <c r="V13" s="21"/>
      <c r="W13" s="21"/>
      <c r="X13" s="21"/>
      <c r="Y13" s="21"/>
      <c r="Z13" s="21"/>
      <c r="AA13" s="21"/>
      <c r="AB13" s="21"/>
      <c r="AC13" s="21"/>
      <c r="AD13" s="21"/>
      <c r="AE13" s="21"/>
      <c r="AF13" s="21"/>
      <c r="AG13" s="21"/>
      <c r="AH13" s="21"/>
      <c r="AI13" s="21"/>
      <c r="AJ13" s="21"/>
      <c r="AK13" s="21"/>
      <c r="AL13" s="21"/>
      <c r="AM13" s="21"/>
      <c r="AN13" s="21"/>
      <c r="AO13" s="21"/>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14.25" hidden="false" customHeight="true" outlineLevel="0" collapsed="false">
      <c r="A14" s="8"/>
      <c r="B14" s="17"/>
      <c r="C14" s="9"/>
      <c r="D14" s="9"/>
      <c r="E14" s="9"/>
      <c r="F14" s="22"/>
      <c r="G14" s="22"/>
      <c r="H14" s="19"/>
      <c r="I14" s="19"/>
      <c r="J14" s="19"/>
      <c r="K14" s="19"/>
      <c r="L14" s="23"/>
      <c r="M14" s="23"/>
      <c r="N14" s="23"/>
      <c r="O14" s="23"/>
      <c r="P14" s="23"/>
      <c r="Q14" s="23"/>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14.25" hidden="false" customHeight="true" outlineLevel="0" collapsed="false">
      <c r="A15" s="8"/>
      <c r="B15" s="17"/>
      <c r="C15" s="9"/>
      <c r="D15" s="9"/>
      <c r="E15" s="9"/>
      <c r="F15" s="22"/>
      <c r="G15" s="22"/>
      <c r="H15" s="23"/>
      <c r="I15" s="23"/>
      <c r="J15" s="23"/>
      <c r="K15" s="23"/>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14.25" hidden="false" customHeight="true" outlineLevel="0" collapsed="false">
      <c r="A16" s="8"/>
      <c r="B16" s="17"/>
      <c r="C16" s="9"/>
      <c r="D16" s="9"/>
      <c r="E16" s="9"/>
      <c r="F16" s="9"/>
      <c r="G16" s="9"/>
      <c r="H16" s="23"/>
      <c r="I16" s="23"/>
      <c r="J16" s="23"/>
      <c r="K16" s="23"/>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14.25" hidden="false" customHeight="false" outlineLevel="0" collapsed="false">
      <c r="A17" s="8"/>
      <c r="B17" s="17"/>
      <c r="C17" s="9"/>
      <c r="D17" s="9"/>
      <c r="E17" s="9"/>
      <c r="F17" s="9"/>
      <c r="G17" s="9"/>
      <c r="H17" s="19"/>
      <c r="I17" s="19"/>
      <c r="J17" s="19"/>
      <c r="K17" s="19"/>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14.25" hidden="false" customHeight="false" outlineLevel="0" collapsed="false">
      <c r="A18" s="8"/>
      <c r="B18" s="17"/>
      <c r="C18" s="9"/>
      <c r="D18" s="9"/>
      <c r="E18" s="9"/>
      <c r="F18" s="9"/>
      <c r="G18" s="9"/>
      <c r="H18" s="17"/>
      <c r="I18" s="17"/>
      <c r="J18" s="17"/>
      <c r="K18" s="17"/>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14.25" hidden="false" customHeight="false" outlineLevel="0" collapsed="false">
      <c r="A19" s="8"/>
      <c r="B19" s="17"/>
      <c r="C19" s="9"/>
      <c r="D19" s="9"/>
      <c r="E19" s="9"/>
      <c r="F19" s="9"/>
      <c r="G19" s="9"/>
      <c r="H19" s="17"/>
      <c r="I19" s="17"/>
      <c r="J19" s="17"/>
      <c r="K19" s="17"/>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14.25" hidden="false" customHeight="false" outlineLevel="0" collapsed="false">
      <c r="A20" s="8"/>
      <c r="B20" s="17"/>
      <c r="C20" s="9"/>
      <c r="D20" s="9"/>
      <c r="E20" s="9"/>
      <c r="F20" s="9"/>
      <c r="G20" s="9"/>
      <c r="H20" s="17"/>
      <c r="I20" s="17"/>
      <c r="J20" s="17"/>
      <c r="K20" s="17"/>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14.25" hidden="false" customHeight="false" outlineLevel="0" collapsed="false">
      <c r="A21" s="8"/>
      <c r="B21" s="17"/>
      <c r="C21" s="9"/>
      <c r="D21" s="9"/>
      <c r="E21" s="9"/>
      <c r="F21" s="9"/>
      <c r="G21" s="9"/>
      <c r="H21" s="17"/>
      <c r="I21" s="17"/>
      <c r="J21" s="17"/>
      <c r="K21" s="17"/>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14.25" hidden="false" customHeight="false" outlineLevel="0" collapsed="false">
      <c r="A22" s="8"/>
      <c r="B22" s="17"/>
      <c r="C22" s="9"/>
      <c r="D22" s="9"/>
      <c r="E22" s="9"/>
      <c r="F22" s="9"/>
      <c r="G22" s="9"/>
      <c r="H22" s="17"/>
      <c r="I22" s="17"/>
      <c r="J22" s="17"/>
      <c r="K22" s="17"/>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14.25" hidden="false" customHeight="false" outlineLevel="0" collapsed="false">
      <c r="A23" s="8"/>
      <c r="B23" s="17"/>
      <c r="C23" s="9"/>
      <c r="D23" s="9"/>
      <c r="E23" s="9"/>
      <c r="F23" s="9"/>
      <c r="G23" s="9"/>
      <c r="H23" s="17"/>
      <c r="I23" s="17"/>
      <c r="J23" s="17"/>
      <c r="K23" s="17"/>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4.25" hidden="false" customHeight="false" outlineLevel="0" collapsed="false">
      <c r="A24" s="8"/>
      <c r="B24" s="17"/>
      <c r="C24" s="9"/>
      <c r="D24" s="9"/>
      <c r="E24" s="9"/>
      <c r="F24" s="9"/>
      <c r="G24" s="9"/>
      <c r="H24" s="17"/>
      <c r="I24" s="17"/>
      <c r="J24" s="17"/>
      <c r="K24" s="17"/>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14.25" hidden="false" customHeight="false" outlineLevel="0" collapsed="false">
      <c r="A25" s="8"/>
      <c r="B25" s="17"/>
      <c r="C25" s="9"/>
      <c r="D25" s="9"/>
      <c r="E25" s="9"/>
      <c r="F25" s="9"/>
      <c r="G25" s="9"/>
      <c r="H25" s="17"/>
      <c r="I25" s="17"/>
      <c r="J25" s="17"/>
      <c r="K25" s="17"/>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14.25" hidden="false" customHeight="false" outlineLevel="0" collapsed="false">
      <c r="A26" s="8"/>
      <c r="B26" s="17"/>
      <c r="C26" s="9"/>
      <c r="D26" s="9"/>
      <c r="E26" s="9"/>
      <c r="F26" s="9"/>
      <c r="G26" s="9"/>
      <c r="H26" s="17"/>
      <c r="I26" s="17"/>
      <c r="J26" s="17"/>
      <c r="K26" s="17"/>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11.25" hidden="false" customHeight="true" outlineLevel="0" collapsed="false">
      <c r="A27" s="8"/>
      <c r="B27" s="17"/>
      <c r="C27" s="9"/>
      <c r="D27" s="9"/>
      <c r="E27" s="9"/>
      <c r="F27" s="9"/>
      <c r="G27" s="9"/>
      <c r="H27" s="17"/>
      <c r="I27" s="17"/>
      <c r="J27" s="17"/>
      <c r="K27" s="17"/>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14.25" hidden="true" customHeight="false" outlineLevel="0" collapsed="false">
      <c r="A28" s="8"/>
      <c r="B28" s="17"/>
      <c r="C28" s="9"/>
      <c r="D28" s="9"/>
      <c r="E28" s="9"/>
      <c r="F28" s="9"/>
      <c r="G28" s="9"/>
      <c r="H28" s="17"/>
      <c r="I28" s="17"/>
      <c r="J28" s="17"/>
      <c r="K28" s="17"/>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27" hidden="false" customHeight="true" outlineLevel="0" collapsed="false">
      <c r="A29" s="9"/>
      <c r="B29" s="26"/>
      <c r="C29" s="26"/>
      <c r="D29" s="26"/>
      <c r="E29" s="26"/>
      <c r="F29" s="26"/>
      <c r="G29" s="26"/>
      <c r="H29" s="26"/>
      <c r="I29" s="26"/>
      <c r="J29" s="26"/>
      <c r="K29" s="26"/>
      <c r="L29" s="27" t="s">
        <v>7</v>
      </c>
      <c r="M29" s="27"/>
      <c r="N29" s="27"/>
      <c r="O29" s="27"/>
      <c r="P29" s="27"/>
      <c r="Q29" s="27"/>
      <c r="R29" s="27"/>
      <c r="S29" s="27"/>
      <c r="T29" s="27"/>
      <c r="U29" s="27"/>
      <c r="V29" s="27"/>
      <c r="W29" s="27"/>
      <c r="X29" s="27"/>
      <c r="Y29" s="27"/>
      <c r="Z29" s="27"/>
      <c r="AA29" s="27"/>
      <c r="AB29" s="27"/>
      <c r="AC29" s="28" t="s">
        <v>8</v>
      </c>
      <c r="AD29" s="28"/>
      <c r="AE29" s="28"/>
      <c r="AF29" s="28"/>
      <c r="AG29" s="28"/>
      <c r="AH29" s="28"/>
      <c r="AI29" s="28"/>
      <c r="AJ29" s="28"/>
      <c r="AK29" s="28"/>
      <c r="AL29" s="28"/>
      <c r="AM29" s="28"/>
      <c r="AN29" s="28"/>
      <c r="AO29" s="28"/>
      <c r="AP29" s="28"/>
      <c r="AQ29" s="28"/>
      <c r="AR29" s="28"/>
      <c r="AS29" s="2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57" hidden="false" customHeight="true" outlineLevel="0" collapsed="false">
      <c r="A30" s="9"/>
      <c r="B30" s="26" t="s">
        <v>9</v>
      </c>
      <c r="C30" s="26"/>
      <c r="D30" s="26"/>
      <c r="E30" s="26"/>
      <c r="F30" s="26"/>
      <c r="G30" s="26"/>
      <c r="H30" s="26"/>
      <c r="I30" s="26"/>
      <c r="J30" s="26"/>
      <c r="K30" s="26"/>
      <c r="L30" s="29" t="s">
        <v>10</v>
      </c>
      <c r="M30" s="29"/>
      <c r="N30" s="29"/>
      <c r="O30" s="29"/>
      <c r="P30" s="29"/>
      <c r="Q30" s="29"/>
      <c r="R30" s="29"/>
      <c r="S30" s="29"/>
      <c r="T30" s="29"/>
      <c r="U30" s="29"/>
      <c r="V30" s="29"/>
      <c r="W30" s="29"/>
      <c r="X30" s="29"/>
      <c r="Y30" s="29"/>
      <c r="Z30" s="29"/>
      <c r="AA30" s="29"/>
      <c r="AB30" s="29"/>
      <c r="AC30" s="30"/>
      <c r="AD30" s="30"/>
      <c r="AE30" s="30"/>
      <c r="AF30" s="30"/>
      <c r="AG30" s="30"/>
      <c r="AH30" s="30"/>
      <c r="AI30" s="30"/>
      <c r="AJ30" s="30"/>
      <c r="AK30" s="30"/>
      <c r="AL30" s="30"/>
      <c r="AM30" s="30"/>
      <c r="AN30" s="30"/>
      <c r="AO30" s="30"/>
      <c r="AP30" s="30"/>
      <c r="AQ30" s="30"/>
      <c r="AR30" s="30"/>
      <c r="AS30" s="30"/>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60" hidden="false" customHeight="true" outlineLevel="0" collapsed="false">
      <c r="A31" s="9"/>
      <c r="B31" s="26"/>
      <c r="C31" s="26"/>
      <c r="D31" s="26"/>
      <c r="E31" s="26"/>
      <c r="F31" s="26"/>
      <c r="G31" s="26"/>
      <c r="H31" s="26"/>
      <c r="I31" s="26"/>
      <c r="J31" s="26"/>
      <c r="K31" s="26"/>
      <c r="L31" s="31" t="s">
        <v>11</v>
      </c>
      <c r="M31" s="31"/>
      <c r="N31" s="31"/>
      <c r="O31" s="31"/>
      <c r="P31" s="31"/>
      <c r="Q31" s="31"/>
      <c r="R31" s="31"/>
      <c r="S31" s="31"/>
      <c r="T31" s="31"/>
      <c r="U31" s="31"/>
      <c r="V31" s="31"/>
      <c r="W31" s="31"/>
      <c r="X31" s="31"/>
      <c r="Y31" s="31"/>
      <c r="Z31" s="31"/>
      <c r="AA31" s="31"/>
      <c r="AB31" s="31"/>
      <c r="AC31" s="32"/>
      <c r="AD31" s="32"/>
      <c r="AE31" s="32"/>
      <c r="AF31" s="32"/>
      <c r="AG31" s="32"/>
      <c r="AH31" s="32"/>
      <c r="AI31" s="32"/>
      <c r="AJ31" s="32"/>
      <c r="AK31" s="32"/>
      <c r="AL31" s="32"/>
      <c r="AM31" s="32"/>
      <c r="AN31" s="32"/>
      <c r="AO31" s="32"/>
      <c r="AP31" s="32"/>
      <c r="AQ31" s="32"/>
      <c r="AR31" s="32"/>
      <c r="AS31" s="32"/>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52.5" hidden="false" customHeight="true" outlineLevel="0" collapsed="false">
      <c r="A32" s="9"/>
      <c r="B32" s="26" t="s">
        <v>12</v>
      </c>
      <c r="C32" s="26"/>
      <c r="D32" s="26"/>
      <c r="E32" s="26"/>
      <c r="F32" s="26"/>
      <c r="G32" s="26"/>
      <c r="H32" s="26"/>
      <c r="I32" s="26"/>
      <c r="J32" s="26"/>
      <c r="K32" s="26"/>
      <c r="L32" s="27" t="s">
        <v>13</v>
      </c>
      <c r="M32" s="27"/>
      <c r="N32" s="27"/>
      <c r="O32" s="27"/>
      <c r="P32" s="27"/>
      <c r="Q32" s="27"/>
      <c r="R32" s="27"/>
      <c r="S32" s="27"/>
      <c r="T32" s="27"/>
      <c r="U32" s="27"/>
      <c r="V32" s="27"/>
      <c r="W32" s="27"/>
      <c r="X32" s="27"/>
      <c r="Y32" s="27"/>
      <c r="Z32" s="27"/>
      <c r="AA32" s="27"/>
      <c r="AB32" s="27"/>
      <c r="AC32" s="26"/>
      <c r="AD32" s="26"/>
      <c r="AE32" s="26"/>
      <c r="AF32" s="26"/>
      <c r="AG32" s="26"/>
      <c r="AH32" s="26"/>
      <c r="AI32" s="26"/>
      <c r="AJ32" s="26"/>
      <c r="AK32" s="26"/>
      <c r="AL32" s="26"/>
      <c r="AM32" s="26"/>
      <c r="AN32" s="26"/>
      <c r="AO32" s="26"/>
      <c r="AP32" s="26"/>
      <c r="AQ32" s="26"/>
      <c r="AR32" s="26"/>
      <c r="AS32" s="26"/>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47.25" hidden="false" customHeight="true" outlineLevel="0" collapsed="false">
      <c r="A33" s="9"/>
      <c r="B33" s="26"/>
      <c r="C33" s="26"/>
      <c r="D33" s="26"/>
      <c r="E33" s="26"/>
      <c r="F33" s="26"/>
      <c r="G33" s="26"/>
      <c r="H33" s="26"/>
      <c r="I33" s="26"/>
      <c r="J33" s="26"/>
      <c r="K33" s="26"/>
      <c r="L33" s="33" t="s">
        <v>14</v>
      </c>
      <c r="M33" s="33"/>
      <c r="N33" s="33"/>
      <c r="O33" s="33"/>
      <c r="P33" s="33"/>
      <c r="Q33" s="33"/>
      <c r="R33" s="33"/>
      <c r="S33" s="33"/>
      <c r="T33" s="33"/>
      <c r="U33" s="33"/>
      <c r="V33" s="33"/>
      <c r="W33" s="33"/>
      <c r="X33" s="33"/>
      <c r="Y33" s="33"/>
      <c r="Z33" s="33"/>
      <c r="AA33" s="33"/>
      <c r="AB33" s="33"/>
      <c r="AC33" s="26"/>
      <c r="AD33" s="26"/>
      <c r="AE33" s="26"/>
      <c r="AF33" s="26"/>
      <c r="AG33" s="26"/>
      <c r="AH33" s="26"/>
      <c r="AI33" s="26"/>
      <c r="AJ33" s="26"/>
      <c r="AK33" s="26"/>
      <c r="AL33" s="26"/>
      <c r="AM33" s="26"/>
      <c r="AN33" s="26"/>
      <c r="AO33" s="26"/>
      <c r="AP33" s="26"/>
      <c r="AQ33" s="26"/>
      <c r="AR33" s="26"/>
      <c r="AS33" s="26"/>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15" hidden="false" customHeight="false" outlineLevel="0" collapsed="false">
      <c r="A34" s="9"/>
      <c r="B34" s="8"/>
      <c r="C34" s="34"/>
      <c r="D34" s="34"/>
      <c r="E34" s="34"/>
      <c r="F34" s="34"/>
      <c r="G34" s="34"/>
      <c r="H34" s="34"/>
      <c r="I34" s="34"/>
      <c r="J34" s="34"/>
      <c r="K34" s="34"/>
      <c r="L34" s="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15" hidden="false" customHeight="false" outlineLevel="0" collapsed="false">
      <c r="A35" s="9"/>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81.75" hidden="false" customHeight="true" outlineLevel="0" collapsed="false">
      <c r="A36" s="35"/>
      <c r="C36" s="8"/>
      <c r="D36" s="8"/>
      <c r="E36" s="8"/>
      <c r="F36" s="8"/>
      <c r="G36" s="8"/>
      <c r="H36" s="8"/>
      <c r="I36" s="8"/>
      <c r="J36" s="8"/>
      <c r="K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row>
    <row r="37" customFormat="false" ht="62.25" hidden="false" customHeight="true" outlineLevel="0" collapsed="false">
      <c r="A37" s="3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row>
    <row r="38" customFormat="false" ht="58.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14.25" hidden="false" customHeight="false" outlineLevel="0" collapsed="false">
      <c r="A39" s="8"/>
      <c r="B39" s="17"/>
      <c r="C39" s="9"/>
      <c r="D39" s="9"/>
      <c r="E39" s="9"/>
      <c r="F39" s="9"/>
      <c r="G39" s="9"/>
      <c r="H39" s="17"/>
      <c r="I39" s="17"/>
      <c r="J39" s="17"/>
      <c r="K39" s="17"/>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14.25" hidden="false" customHeight="false" outlineLevel="0" collapsed="false">
      <c r="A40" s="8"/>
      <c r="B40" s="17"/>
      <c r="C40" s="9"/>
      <c r="D40" s="9"/>
      <c r="E40" s="9"/>
      <c r="F40" s="9"/>
      <c r="G40" s="9"/>
      <c r="H40" s="17"/>
      <c r="I40" s="17"/>
      <c r="J40" s="17"/>
      <c r="K40" s="17"/>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14.25" hidden="false" customHeight="false" outlineLevel="0" collapsed="false">
      <c r="A41" s="8"/>
      <c r="B41" s="17"/>
      <c r="C41" s="9"/>
      <c r="D41" s="9"/>
      <c r="E41" s="9"/>
      <c r="F41" s="9"/>
      <c r="G41" s="9"/>
      <c r="H41" s="17"/>
      <c r="I41" s="17"/>
      <c r="J41" s="17"/>
      <c r="K41" s="17"/>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customFormat="false" ht="14.25" hidden="false" customHeight="false" outlineLevel="0" collapsed="false">
      <c r="A42" s="8"/>
      <c r="B42" s="17"/>
      <c r="C42" s="9"/>
      <c r="D42" s="9"/>
      <c r="E42" s="9"/>
      <c r="F42" s="9"/>
      <c r="G42" s="9"/>
      <c r="H42" s="17"/>
      <c r="I42" s="17"/>
      <c r="J42" s="17"/>
      <c r="K42" s="17"/>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row>
  </sheetData>
  <mergeCells count="33">
    <mergeCell ref="M2:AL6"/>
    <mergeCell ref="C8:AT8"/>
    <mergeCell ref="H11:AO11"/>
    <mergeCell ref="H12:K12"/>
    <mergeCell ref="L12:Q12"/>
    <mergeCell ref="R12:AO12"/>
    <mergeCell ref="H13:K13"/>
    <mergeCell ref="L13:Q13"/>
    <mergeCell ref="R13:AO13"/>
    <mergeCell ref="H14:K14"/>
    <mergeCell ref="L14:Q14"/>
    <mergeCell ref="R14:AO14"/>
    <mergeCell ref="H15:K15"/>
    <mergeCell ref="L15:Q15"/>
    <mergeCell ref="R15:AO15"/>
    <mergeCell ref="H16:K16"/>
    <mergeCell ref="L16:Q16"/>
    <mergeCell ref="R16:AO16"/>
    <mergeCell ref="H17:K17"/>
    <mergeCell ref="L17:Q17"/>
    <mergeCell ref="R17:AO17"/>
    <mergeCell ref="B29:K29"/>
    <mergeCell ref="L29:AB29"/>
    <mergeCell ref="AC29:AS29"/>
    <mergeCell ref="B30:K31"/>
    <mergeCell ref="L30:AB30"/>
    <mergeCell ref="AC30:AS30"/>
    <mergeCell ref="L31:AB31"/>
    <mergeCell ref="AC31:AS31"/>
    <mergeCell ref="B32:K33"/>
    <mergeCell ref="L32:AB32"/>
    <mergeCell ref="AC32:AS33"/>
    <mergeCell ref="L33:AB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8" width="22.28"/>
    <col collapsed="false" customWidth="true" hidden="false" outlineLevel="0" max="2" min="2" style="38" width="38.7"/>
    <col collapsed="false" customWidth="true" hidden="false" outlineLevel="0" max="3" min="3" style="38" width="33.28"/>
    <col collapsed="false" customWidth="true" hidden="false" outlineLevel="0" max="4" min="4" style="38" width="31.7"/>
    <col collapsed="false" customWidth="true" hidden="false" outlineLevel="0" max="5" min="5" style="38" width="62.85"/>
    <col collapsed="false" customWidth="true" hidden="false" outlineLevel="0" max="6" min="6" style="38" width="46.56"/>
    <col collapsed="false" customWidth="true" hidden="false" outlineLevel="0" max="8" min="7" style="38" width="23.14"/>
    <col collapsed="false" customWidth="true" hidden="false" outlineLevel="0" max="9" min="9" style="39" width="26.13"/>
    <col collapsed="false" customWidth="true" hidden="false" outlineLevel="0" max="10" min="10" style="39" width="19.14"/>
    <col collapsed="false" customWidth="true" hidden="false" outlineLevel="0" max="11" min="11" style="39" width="22.7"/>
    <col collapsed="false" customWidth="true" hidden="false" outlineLevel="0" max="12" min="12" style="39" width="26.13"/>
    <col collapsed="false" customWidth="true" hidden="false" outlineLevel="0" max="13" min="13" style="39" width="21.56"/>
    <col collapsed="false" customWidth="true" hidden="false" outlineLevel="0" max="14" min="14" style="39" width="18.7"/>
    <col collapsed="false" customWidth="true" hidden="false" outlineLevel="0" max="15" min="15" style="39" width="22.14"/>
    <col collapsed="false" customWidth="true" hidden="false" outlineLevel="0" max="16" min="16" style="39" width="30.13"/>
    <col collapsed="false" customWidth="true" hidden="false" outlineLevel="0" max="17" min="17" style="39" width="24.99"/>
    <col collapsed="false" customWidth="true" hidden="false" outlineLevel="0" max="18" min="18" style="39" width="29.85"/>
    <col collapsed="false" customWidth="true" hidden="true" outlineLevel="0" max="19" min="19" style="39" width="30.7"/>
    <col collapsed="false" customWidth="true" hidden="false" outlineLevel="0" max="20" min="20" style="39" width="26.56"/>
    <col collapsed="false" customWidth="true" hidden="false" outlineLevel="0" max="21" min="21" style="39" width="12.7"/>
    <col collapsed="false" customWidth="true" hidden="false" outlineLevel="0" max="23" min="22" style="39" width="55.56"/>
    <col collapsed="false" customWidth="false" hidden="false" outlineLevel="0" max="24" min="24" style="39" width="11.42"/>
    <col collapsed="false" customWidth="true" hidden="false" outlineLevel="0" max="25" min="25" style="39" width="24.56"/>
    <col collapsed="false" customWidth="false" hidden="false" outlineLevel="0" max="257" min="26" style="39" width="11.42"/>
  </cols>
  <sheetData>
    <row r="1" s="44" customFormat="true" ht="24" hidden="false" customHeight="true" outlineLevel="0" collapsed="false">
      <c r="A1" s="40"/>
      <c r="B1" s="40"/>
      <c r="C1" s="41"/>
      <c r="D1" s="41"/>
      <c r="E1" s="42"/>
      <c r="F1" s="42"/>
      <c r="G1" s="43" t="s">
        <v>15</v>
      </c>
      <c r="H1" s="43"/>
      <c r="I1" s="43"/>
      <c r="J1" s="43"/>
      <c r="K1" s="43"/>
      <c r="L1" s="43"/>
      <c r="M1" s="43"/>
      <c r="N1" s="41"/>
      <c r="O1" s="41"/>
      <c r="P1" s="41"/>
      <c r="Q1" s="41"/>
      <c r="R1" s="41"/>
    </row>
    <row r="2" s="44" customFormat="true" ht="44.25" hidden="false" customHeight="true" outlineLevel="0" collapsed="false">
      <c r="A2" s="45"/>
      <c r="B2" s="45"/>
      <c r="C2" s="41"/>
      <c r="D2" s="41"/>
      <c r="E2" s="42"/>
      <c r="F2" s="42"/>
      <c r="G2" s="43"/>
      <c r="H2" s="43"/>
      <c r="I2" s="43"/>
      <c r="J2" s="43"/>
      <c r="K2" s="43"/>
      <c r="L2" s="43"/>
      <c r="M2" s="43"/>
      <c r="N2" s="41"/>
      <c r="O2" s="41"/>
      <c r="P2" s="41"/>
      <c r="Q2" s="41"/>
      <c r="R2" s="41"/>
    </row>
    <row r="3" s="44" customFormat="true" ht="33" hidden="false" customHeight="true" outlineLevel="0" collapsed="false">
      <c r="A3" s="40"/>
      <c r="B3" s="40"/>
      <c r="C3" s="41"/>
      <c r="D3" s="41"/>
      <c r="E3" s="42"/>
      <c r="F3" s="42"/>
      <c r="G3" s="43"/>
      <c r="H3" s="43"/>
      <c r="I3" s="43"/>
      <c r="J3" s="43"/>
      <c r="K3" s="43"/>
      <c r="L3" s="43"/>
      <c r="M3" s="43"/>
      <c r="N3" s="41"/>
      <c r="O3" s="41"/>
      <c r="P3" s="41"/>
      <c r="Q3" s="41"/>
      <c r="R3" s="41"/>
    </row>
    <row r="4" s="44" customFormat="true" ht="33.75" hidden="false" customHeight="true" outlineLevel="0" collapsed="false">
      <c r="A4" s="41"/>
      <c r="B4" s="41"/>
      <c r="C4" s="41"/>
      <c r="D4" s="41"/>
      <c r="E4" s="42"/>
      <c r="F4" s="42"/>
      <c r="G4" s="43"/>
      <c r="H4" s="43"/>
      <c r="I4" s="43"/>
      <c r="J4" s="43"/>
      <c r="K4" s="43"/>
      <c r="L4" s="43"/>
      <c r="M4" s="43"/>
      <c r="N4" s="41"/>
      <c r="O4" s="41"/>
      <c r="P4" s="41"/>
      <c r="Q4" s="41"/>
      <c r="R4" s="41"/>
    </row>
    <row r="5" customFormat="false" ht="21.75" hidden="false" customHeight="true" outlineLevel="0" collapsed="false">
      <c r="A5" s="41"/>
      <c r="B5" s="41"/>
      <c r="C5" s="46"/>
      <c r="D5" s="46"/>
      <c r="E5" s="47"/>
      <c r="F5" s="47"/>
      <c r="G5" s="41"/>
      <c r="H5" s="41"/>
      <c r="I5" s="41"/>
      <c r="J5" s="41"/>
      <c r="K5" s="48"/>
      <c r="L5" s="48"/>
      <c r="M5" s="49"/>
      <c r="N5" s="49"/>
      <c r="O5" s="49"/>
      <c r="P5" s="49"/>
      <c r="Q5" s="41"/>
      <c r="R5" s="41"/>
    </row>
    <row r="6" s="55" customFormat="true" ht="23.25" hidden="false" customHeight="true" outlineLevel="0" collapsed="false">
      <c r="A6" s="50" t="s">
        <v>16</v>
      </c>
      <c r="B6" s="50"/>
      <c r="C6" s="50"/>
      <c r="D6" s="50"/>
      <c r="E6" s="50"/>
      <c r="F6" s="50"/>
      <c r="G6" s="50"/>
      <c r="H6" s="50"/>
      <c r="I6" s="51" t="s">
        <v>17</v>
      </c>
      <c r="J6" s="51"/>
      <c r="K6" s="51"/>
      <c r="L6" s="51"/>
      <c r="M6" s="51"/>
      <c r="N6" s="51"/>
      <c r="O6" s="52" t="s">
        <v>18</v>
      </c>
      <c r="P6" s="52"/>
      <c r="Q6" s="52"/>
      <c r="R6" s="52"/>
      <c r="S6" s="53"/>
      <c r="T6" s="54" t="s">
        <v>19</v>
      </c>
      <c r="U6" s="54"/>
      <c r="V6" s="54"/>
      <c r="W6" s="54"/>
    </row>
    <row r="7" s="55" customFormat="true" ht="21" hidden="false" customHeight="true" outlineLevel="0" collapsed="false">
      <c r="A7" s="50"/>
      <c r="B7" s="50"/>
      <c r="C7" s="50"/>
      <c r="D7" s="50"/>
      <c r="E7" s="50"/>
      <c r="F7" s="50"/>
      <c r="G7" s="50"/>
      <c r="H7" s="50"/>
      <c r="I7" s="56" t="s">
        <v>20</v>
      </c>
      <c r="J7" s="56"/>
      <c r="K7" s="56"/>
      <c r="L7" s="57" t="s">
        <v>21</v>
      </c>
      <c r="M7" s="57"/>
      <c r="N7" s="57"/>
      <c r="O7" s="58" t="s">
        <v>22</v>
      </c>
      <c r="P7" s="58"/>
      <c r="Q7" s="58"/>
      <c r="R7" s="58"/>
      <c r="S7" s="59"/>
      <c r="T7" s="54" t="s">
        <v>23</v>
      </c>
      <c r="U7" s="54"/>
      <c r="V7" s="54"/>
      <c r="W7" s="54"/>
    </row>
    <row r="8" s="55" customFormat="true" ht="30" hidden="false" customHeight="true" outlineLevel="0" collapsed="false">
      <c r="A8" s="60" t="s">
        <v>24</v>
      </c>
      <c r="B8" s="61" t="s">
        <v>25</v>
      </c>
      <c r="C8" s="61" t="s">
        <v>26</v>
      </c>
      <c r="D8" s="61" t="s">
        <v>27</v>
      </c>
      <c r="E8" s="61" t="s">
        <v>28</v>
      </c>
      <c r="F8" s="61" t="s">
        <v>29</v>
      </c>
      <c r="G8" s="61" t="s">
        <v>30</v>
      </c>
      <c r="H8" s="62" t="s">
        <v>31</v>
      </c>
      <c r="I8" s="63" t="s">
        <v>32</v>
      </c>
      <c r="J8" s="63"/>
      <c r="K8" s="64" t="s">
        <v>33</v>
      </c>
      <c r="L8" s="64" t="s">
        <v>34</v>
      </c>
      <c r="M8" s="61" t="s">
        <v>35</v>
      </c>
      <c r="N8" s="65" t="s">
        <v>36</v>
      </c>
      <c r="O8" s="66" t="s">
        <v>37</v>
      </c>
      <c r="P8" s="61" t="s">
        <v>38</v>
      </c>
      <c r="Q8" s="61" t="s">
        <v>39</v>
      </c>
      <c r="R8" s="62" t="s">
        <v>40</v>
      </c>
      <c r="S8" s="67" t="s">
        <v>41</v>
      </c>
      <c r="T8" s="62" t="s">
        <v>42</v>
      </c>
      <c r="U8" s="62" t="s">
        <v>43</v>
      </c>
      <c r="V8" s="62" t="s">
        <v>44</v>
      </c>
      <c r="W8" s="62" t="s">
        <v>45</v>
      </c>
    </row>
    <row r="9" s="71" customFormat="true" ht="15.75" hidden="false" customHeight="true" outlineLevel="0" collapsed="false">
      <c r="A9" s="60"/>
      <c r="B9" s="61"/>
      <c r="C9" s="61"/>
      <c r="D9" s="61"/>
      <c r="E9" s="61"/>
      <c r="F9" s="61"/>
      <c r="G9" s="61"/>
      <c r="H9" s="62"/>
      <c r="I9" s="68" t="s">
        <v>46</v>
      </c>
      <c r="J9" s="69" t="s">
        <v>47</v>
      </c>
      <c r="K9" s="69" t="s">
        <v>48</v>
      </c>
      <c r="L9" s="69" t="s">
        <v>49</v>
      </c>
      <c r="M9" s="61"/>
      <c r="N9" s="65"/>
      <c r="O9" s="66"/>
      <c r="P9" s="61"/>
      <c r="Q9" s="61"/>
      <c r="R9" s="62" t="s">
        <v>50</v>
      </c>
      <c r="S9" s="70"/>
      <c r="T9" s="62"/>
      <c r="U9" s="62"/>
      <c r="V9" s="62"/>
      <c r="W9" s="62"/>
    </row>
    <row r="10" s="71" customFormat="true" ht="16.5" hidden="false" customHeight="true" outlineLevel="0" collapsed="false">
      <c r="A10" s="60"/>
      <c r="B10" s="61"/>
      <c r="C10" s="61"/>
      <c r="D10" s="61"/>
      <c r="E10" s="61"/>
      <c r="F10" s="61"/>
      <c r="G10" s="61"/>
      <c r="H10" s="62"/>
      <c r="I10" s="68"/>
      <c r="J10" s="69"/>
      <c r="K10" s="69"/>
      <c r="L10" s="69"/>
      <c r="M10" s="69"/>
      <c r="N10" s="65"/>
      <c r="O10" s="66"/>
      <c r="P10" s="61"/>
      <c r="Q10" s="61"/>
      <c r="R10" s="62"/>
      <c r="S10" s="70"/>
      <c r="T10" s="62"/>
      <c r="U10" s="62"/>
      <c r="V10" s="62"/>
      <c r="W10" s="62"/>
    </row>
    <row r="11" customFormat="false" ht="183" hidden="false" customHeight="true" outlineLevel="0" collapsed="false">
      <c r="A11" s="72" t="s">
        <v>51</v>
      </c>
      <c r="B11" s="73" t="s">
        <v>52</v>
      </c>
      <c r="C11" s="73" t="s">
        <v>53</v>
      </c>
      <c r="D11" s="74" t="s">
        <v>54</v>
      </c>
      <c r="E11" s="75" t="s">
        <v>55</v>
      </c>
      <c r="F11" s="75" t="s">
        <v>56</v>
      </c>
      <c r="G11" s="76" t="s">
        <v>57</v>
      </c>
      <c r="H11" s="76" t="s">
        <v>58</v>
      </c>
      <c r="I11" s="76" t="s">
        <v>59</v>
      </c>
      <c r="J11" s="76" t="s">
        <v>60</v>
      </c>
      <c r="K11" s="76" t="s">
        <v>61</v>
      </c>
      <c r="L11" s="76" t="s">
        <v>62</v>
      </c>
      <c r="M11" s="76" t="s">
        <v>63</v>
      </c>
      <c r="N11" s="76" t="s">
        <v>64</v>
      </c>
      <c r="O11" s="76" t="s">
        <v>65</v>
      </c>
      <c r="P11" s="76" t="s">
        <v>66</v>
      </c>
      <c r="Q11" s="76" t="s">
        <v>67</v>
      </c>
      <c r="R11" s="77" t="s">
        <v>68</v>
      </c>
      <c r="S11" s="78"/>
      <c r="T11" s="79" t="s">
        <v>69</v>
      </c>
      <c r="U11" s="80" t="n">
        <v>1</v>
      </c>
      <c r="V11" s="81" t="s">
        <v>70</v>
      </c>
      <c r="W11" s="81" t="s">
        <v>71</v>
      </c>
    </row>
    <row r="12" customFormat="false" ht="171" hidden="false" customHeight="true" outlineLevel="0" collapsed="false">
      <c r="A12" s="82" t="s">
        <v>51</v>
      </c>
      <c r="B12" s="83" t="s">
        <v>72</v>
      </c>
      <c r="C12" s="83" t="s">
        <v>73</v>
      </c>
      <c r="D12" s="84" t="s">
        <v>74</v>
      </c>
      <c r="E12" s="85" t="s">
        <v>75</v>
      </c>
      <c r="F12" s="86" t="s">
        <v>76</v>
      </c>
      <c r="G12" s="87" t="s">
        <v>57</v>
      </c>
      <c r="H12" s="87" t="s">
        <v>58</v>
      </c>
      <c r="I12" s="87" t="s">
        <v>77</v>
      </c>
      <c r="J12" s="87" t="s">
        <v>78</v>
      </c>
      <c r="K12" s="87" t="s">
        <v>79</v>
      </c>
      <c r="L12" s="87" t="s">
        <v>80</v>
      </c>
      <c r="M12" s="87" t="s">
        <v>81</v>
      </c>
      <c r="N12" s="87" t="s">
        <v>82</v>
      </c>
      <c r="O12" s="87" t="s">
        <v>83</v>
      </c>
      <c r="P12" s="87" t="s">
        <v>84</v>
      </c>
      <c r="Q12" s="87" t="s">
        <v>85</v>
      </c>
      <c r="R12" s="88" t="s">
        <v>86</v>
      </c>
      <c r="S12" s="78"/>
      <c r="T12" s="81" t="s">
        <v>87</v>
      </c>
      <c r="U12" s="80" t="n">
        <v>1</v>
      </c>
      <c r="V12" s="81" t="s">
        <v>88</v>
      </c>
      <c r="W12" s="81" t="s">
        <v>89</v>
      </c>
    </row>
    <row r="13" customFormat="false" ht="140.25" hidden="false" customHeight="true" outlineLevel="0" collapsed="false">
      <c r="A13" s="82" t="s">
        <v>90</v>
      </c>
      <c r="B13" s="83" t="s">
        <v>91</v>
      </c>
      <c r="C13" s="83" t="s">
        <v>92</v>
      </c>
      <c r="D13" s="89" t="s">
        <v>93</v>
      </c>
      <c r="E13" s="90" t="s">
        <v>94</v>
      </c>
      <c r="F13" s="90" t="s">
        <v>95</v>
      </c>
      <c r="G13" s="87" t="s">
        <v>57</v>
      </c>
      <c r="H13" s="87" t="s">
        <v>58</v>
      </c>
      <c r="I13" s="87" t="s">
        <v>96</v>
      </c>
      <c r="J13" s="87" t="s">
        <v>97</v>
      </c>
      <c r="K13" s="87" t="s">
        <v>98</v>
      </c>
      <c r="L13" s="87" t="s">
        <v>99</v>
      </c>
      <c r="M13" s="87" t="s">
        <v>100</v>
      </c>
      <c r="N13" s="87" t="s">
        <v>101</v>
      </c>
      <c r="O13" s="91" t="s">
        <v>102</v>
      </c>
      <c r="P13" s="87" t="s">
        <v>103</v>
      </c>
      <c r="Q13" s="92" t="n">
        <v>43100</v>
      </c>
      <c r="R13" s="88" t="s">
        <v>104</v>
      </c>
      <c r="S13" s="78"/>
      <c r="T13" s="81" t="s">
        <v>105</v>
      </c>
      <c r="U13" s="80" t="n">
        <v>1</v>
      </c>
      <c r="V13" s="81" t="s">
        <v>106</v>
      </c>
      <c r="W13" s="81" t="s">
        <v>107</v>
      </c>
    </row>
    <row r="14" customFormat="false" ht="129" hidden="false" customHeight="true" outlineLevel="0" collapsed="false">
      <c r="A14" s="82"/>
      <c r="B14" s="83"/>
      <c r="C14" s="83"/>
      <c r="D14" s="93" t="s">
        <v>108</v>
      </c>
      <c r="E14" s="94" t="s">
        <v>109</v>
      </c>
      <c r="F14" s="95" t="s">
        <v>110</v>
      </c>
      <c r="G14" s="87" t="s">
        <v>57</v>
      </c>
      <c r="H14" s="87" t="s">
        <v>58</v>
      </c>
      <c r="I14" s="87" t="s">
        <v>111</v>
      </c>
      <c r="J14" s="87" t="s">
        <v>112</v>
      </c>
      <c r="K14" s="87" t="s">
        <v>113</v>
      </c>
      <c r="L14" s="87" t="s">
        <v>114</v>
      </c>
      <c r="M14" s="87" t="s">
        <v>100</v>
      </c>
      <c r="N14" s="87" t="s">
        <v>82</v>
      </c>
      <c r="O14" s="91" t="s">
        <v>115</v>
      </c>
      <c r="P14" s="87" t="s">
        <v>103</v>
      </c>
      <c r="Q14" s="92" t="n">
        <v>43100</v>
      </c>
      <c r="R14" s="88" t="s">
        <v>116</v>
      </c>
      <c r="S14" s="78"/>
      <c r="T14" s="81" t="s">
        <v>117</v>
      </c>
      <c r="U14" s="80" t="n">
        <v>1</v>
      </c>
      <c r="V14" s="81" t="s">
        <v>118</v>
      </c>
      <c r="W14" s="81" t="s">
        <v>119</v>
      </c>
    </row>
    <row r="15" customFormat="false" ht="224.25" hidden="false" customHeight="true" outlineLevel="0" collapsed="false">
      <c r="A15" s="82" t="s">
        <v>120</v>
      </c>
      <c r="B15" s="83" t="s">
        <v>121</v>
      </c>
      <c r="C15" s="83" t="s">
        <v>122</v>
      </c>
      <c r="D15" s="89" t="s">
        <v>123</v>
      </c>
      <c r="E15" s="90" t="s">
        <v>124</v>
      </c>
      <c r="F15" s="90" t="s">
        <v>125</v>
      </c>
      <c r="G15" s="87" t="s">
        <v>57</v>
      </c>
      <c r="H15" s="96" t="s">
        <v>58</v>
      </c>
      <c r="I15" s="95" t="s">
        <v>126</v>
      </c>
      <c r="J15" s="95" t="s">
        <v>78</v>
      </c>
      <c r="K15" s="87" t="s">
        <v>127</v>
      </c>
      <c r="L15" s="87" t="s">
        <v>128</v>
      </c>
      <c r="M15" s="95" t="s">
        <v>129</v>
      </c>
      <c r="N15" s="95" t="s">
        <v>82</v>
      </c>
      <c r="O15" s="95" t="s">
        <v>130</v>
      </c>
      <c r="P15" s="95" t="s">
        <v>131</v>
      </c>
      <c r="Q15" s="95" t="s">
        <v>132</v>
      </c>
      <c r="R15" s="97" t="s">
        <v>133</v>
      </c>
      <c r="S15" s="78"/>
      <c r="T15" s="81"/>
      <c r="U15" s="80" t="s">
        <v>134</v>
      </c>
      <c r="V15" s="80" t="s">
        <v>134</v>
      </c>
      <c r="W15" s="81" t="s">
        <v>135</v>
      </c>
    </row>
    <row r="16" customFormat="false" ht="160.5" hidden="false" customHeight="true" outlineLevel="0" collapsed="false">
      <c r="A16" s="82" t="s">
        <v>136</v>
      </c>
      <c r="B16" s="83" t="s">
        <v>137</v>
      </c>
      <c r="C16" s="83" t="s">
        <v>138</v>
      </c>
      <c r="D16" s="89" t="s">
        <v>139</v>
      </c>
      <c r="E16" s="90" t="s">
        <v>140</v>
      </c>
      <c r="F16" s="90" t="s">
        <v>141</v>
      </c>
      <c r="G16" s="87" t="s">
        <v>57</v>
      </c>
      <c r="H16" s="87" t="s">
        <v>58</v>
      </c>
      <c r="I16" s="87" t="s">
        <v>126</v>
      </c>
      <c r="J16" s="87" t="s">
        <v>78</v>
      </c>
      <c r="K16" s="87" t="s">
        <v>142</v>
      </c>
      <c r="L16" s="87" t="s">
        <v>143</v>
      </c>
      <c r="M16" s="87" t="s">
        <v>81</v>
      </c>
      <c r="N16" s="87" t="s">
        <v>82</v>
      </c>
      <c r="O16" s="87" t="s">
        <v>144</v>
      </c>
      <c r="P16" s="87" t="s">
        <v>145</v>
      </c>
      <c r="Q16" s="87" t="s">
        <v>146</v>
      </c>
      <c r="R16" s="88" t="s">
        <v>147</v>
      </c>
      <c r="S16" s="78"/>
      <c r="T16" s="79" t="s">
        <v>148</v>
      </c>
      <c r="U16" s="80" t="n">
        <v>1</v>
      </c>
      <c r="V16" s="81" t="s">
        <v>149</v>
      </c>
      <c r="W16" s="81" t="s">
        <v>150</v>
      </c>
    </row>
    <row r="17" customFormat="false" ht="162" hidden="false" customHeight="true" outlineLevel="0" collapsed="false">
      <c r="A17" s="82"/>
      <c r="B17" s="83"/>
      <c r="C17" s="83"/>
      <c r="D17" s="89" t="s">
        <v>151</v>
      </c>
      <c r="E17" s="90" t="s">
        <v>152</v>
      </c>
      <c r="F17" s="90" t="s">
        <v>153</v>
      </c>
      <c r="G17" s="87" t="s">
        <v>57</v>
      </c>
      <c r="H17" s="87" t="s">
        <v>58</v>
      </c>
      <c r="I17" s="95" t="s">
        <v>154</v>
      </c>
      <c r="J17" s="95" t="s">
        <v>155</v>
      </c>
      <c r="K17" s="95" t="s">
        <v>156</v>
      </c>
      <c r="L17" s="98" t="s">
        <v>157</v>
      </c>
      <c r="M17" s="95" t="s">
        <v>158</v>
      </c>
      <c r="N17" s="87" t="s">
        <v>82</v>
      </c>
      <c r="O17" s="98" t="s">
        <v>159</v>
      </c>
      <c r="P17" s="98" t="s">
        <v>145</v>
      </c>
      <c r="Q17" s="98" t="s">
        <v>160</v>
      </c>
      <c r="R17" s="99" t="s">
        <v>161</v>
      </c>
      <c r="S17" s="78"/>
      <c r="T17" s="100" t="s">
        <v>162</v>
      </c>
      <c r="U17" s="80" t="n">
        <v>0.5</v>
      </c>
      <c r="V17" s="81" t="s">
        <v>163</v>
      </c>
      <c r="W17" s="80" t="s">
        <v>134</v>
      </c>
    </row>
    <row r="18" customFormat="false" ht="200.25" hidden="false" customHeight="true" outlineLevel="0" collapsed="false">
      <c r="A18" s="82" t="s">
        <v>136</v>
      </c>
      <c r="B18" s="83" t="s">
        <v>164</v>
      </c>
      <c r="C18" s="83" t="s">
        <v>165</v>
      </c>
      <c r="D18" s="89" t="s">
        <v>166</v>
      </c>
      <c r="E18" s="90" t="s">
        <v>167</v>
      </c>
      <c r="F18" s="90" t="s">
        <v>168</v>
      </c>
      <c r="G18" s="87" t="s">
        <v>57</v>
      </c>
      <c r="H18" s="87" t="s">
        <v>58</v>
      </c>
      <c r="I18" s="87" t="s">
        <v>169</v>
      </c>
      <c r="J18" s="87" t="s">
        <v>170</v>
      </c>
      <c r="K18" s="87" t="s">
        <v>171</v>
      </c>
      <c r="L18" s="87" t="s">
        <v>172</v>
      </c>
      <c r="M18" s="87" t="s">
        <v>171</v>
      </c>
      <c r="N18" s="87" t="s">
        <v>82</v>
      </c>
      <c r="O18" s="87" t="s">
        <v>173</v>
      </c>
      <c r="P18" s="87" t="s">
        <v>174</v>
      </c>
      <c r="Q18" s="101" t="s">
        <v>175</v>
      </c>
      <c r="R18" s="88" t="s">
        <v>176</v>
      </c>
      <c r="S18" s="78"/>
      <c r="T18" s="80" t="s">
        <v>177</v>
      </c>
      <c r="U18" s="80" t="n">
        <v>0.58</v>
      </c>
      <c r="V18" s="81" t="s">
        <v>178</v>
      </c>
      <c r="W18" s="81" t="s">
        <v>150</v>
      </c>
    </row>
    <row r="19" customFormat="false" ht="290.25" hidden="false" customHeight="true" outlineLevel="0" collapsed="false">
      <c r="A19" s="82" t="s">
        <v>179</v>
      </c>
      <c r="B19" s="83" t="s">
        <v>180</v>
      </c>
      <c r="C19" s="83" t="s">
        <v>181</v>
      </c>
      <c r="D19" s="89" t="s">
        <v>182</v>
      </c>
      <c r="E19" s="90" t="s">
        <v>183</v>
      </c>
      <c r="F19" s="90" t="s">
        <v>184</v>
      </c>
      <c r="G19" s="87"/>
      <c r="H19" s="87" t="s">
        <v>58</v>
      </c>
      <c r="I19" s="87" t="s">
        <v>185</v>
      </c>
      <c r="J19" s="87" t="s">
        <v>186</v>
      </c>
      <c r="K19" s="87" t="s">
        <v>187</v>
      </c>
      <c r="L19" s="87" t="s">
        <v>188</v>
      </c>
      <c r="M19" s="87" t="s">
        <v>189</v>
      </c>
      <c r="N19" s="87" t="s">
        <v>82</v>
      </c>
      <c r="O19" s="87" t="s">
        <v>190</v>
      </c>
      <c r="P19" s="87" t="s">
        <v>191</v>
      </c>
      <c r="Q19" s="87" t="s">
        <v>192</v>
      </c>
      <c r="R19" s="88" t="s">
        <v>193</v>
      </c>
      <c r="S19" s="78"/>
      <c r="T19" s="100" t="s">
        <v>194</v>
      </c>
      <c r="U19" s="80" t="n">
        <v>1</v>
      </c>
      <c r="V19" s="81" t="s">
        <v>195</v>
      </c>
      <c r="W19" s="81" t="s">
        <v>196</v>
      </c>
    </row>
    <row r="20" customFormat="false" ht="312.75" hidden="false" customHeight="true" outlineLevel="0" collapsed="false">
      <c r="A20" s="82"/>
      <c r="B20" s="83"/>
      <c r="C20" s="83"/>
      <c r="D20" s="89" t="s">
        <v>197</v>
      </c>
      <c r="E20" s="90" t="s">
        <v>183</v>
      </c>
      <c r="F20" s="90" t="s">
        <v>184</v>
      </c>
      <c r="G20" s="102"/>
      <c r="H20" s="87" t="s">
        <v>58</v>
      </c>
      <c r="I20" s="87" t="s">
        <v>185</v>
      </c>
      <c r="J20" s="87" t="s">
        <v>186</v>
      </c>
      <c r="K20" s="87" t="s">
        <v>187</v>
      </c>
      <c r="L20" s="87" t="s">
        <v>188</v>
      </c>
      <c r="M20" s="87" t="s">
        <v>189</v>
      </c>
      <c r="N20" s="87" t="s">
        <v>82</v>
      </c>
      <c r="O20" s="87" t="s">
        <v>198</v>
      </c>
      <c r="P20" s="87" t="s">
        <v>191</v>
      </c>
      <c r="Q20" s="87" t="s">
        <v>192</v>
      </c>
      <c r="R20" s="88" t="s">
        <v>199</v>
      </c>
      <c r="S20" s="78"/>
      <c r="T20" s="81" t="s">
        <v>200</v>
      </c>
      <c r="U20" s="80" t="n">
        <v>1</v>
      </c>
      <c r="V20" s="81" t="s">
        <v>201</v>
      </c>
      <c r="W20" s="80" t="s">
        <v>134</v>
      </c>
    </row>
    <row r="21" s="113" customFormat="true" ht="363" hidden="false" customHeight="true" outlineLevel="0" collapsed="false">
      <c r="A21" s="103" t="s">
        <v>136</v>
      </c>
      <c r="B21" s="104" t="s">
        <v>202</v>
      </c>
      <c r="C21" s="104" t="s">
        <v>203</v>
      </c>
      <c r="D21" s="105" t="s">
        <v>204</v>
      </c>
      <c r="E21" s="106" t="s">
        <v>205</v>
      </c>
      <c r="F21" s="107" t="s">
        <v>206</v>
      </c>
      <c r="G21" s="107" t="s">
        <v>57</v>
      </c>
      <c r="H21" s="107" t="s">
        <v>58</v>
      </c>
      <c r="I21" s="107" t="s">
        <v>77</v>
      </c>
      <c r="J21" s="107" t="s">
        <v>78</v>
      </c>
      <c r="K21" s="107" t="s">
        <v>79</v>
      </c>
      <c r="L21" s="107" t="s">
        <v>207</v>
      </c>
      <c r="M21" s="107" t="s">
        <v>208</v>
      </c>
      <c r="N21" s="107" t="s">
        <v>82</v>
      </c>
      <c r="O21" s="108" t="s">
        <v>209</v>
      </c>
      <c r="P21" s="107" t="s">
        <v>84</v>
      </c>
      <c r="Q21" s="107" t="s">
        <v>85</v>
      </c>
      <c r="R21" s="109" t="s">
        <v>86</v>
      </c>
      <c r="S21" s="110"/>
      <c r="T21" s="111"/>
      <c r="U21" s="112" t="s">
        <v>210</v>
      </c>
      <c r="V21" s="111" t="s">
        <v>211</v>
      </c>
      <c r="W21" s="81" t="s">
        <v>89</v>
      </c>
    </row>
    <row r="22" customFormat="false" ht="204.75" hidden="false" customHeight="true" outlineLevel="0" collapsed="false">
      <c r="A22" s="82" t="s">
        <v>90</v>
      </c>
      <c r="B22" s="83" t="s">
        <v>212</v>
      </c>
      <c r="C22" s="83" t="s">
        <v>213</v>
      </c>
      <c r="D22" s="89" t="s">
        <v>214</v>
      </c>
      <c r="E22" s="90" t="s">
        <v>215</v>
      </c>
      <c r="F22" s="90" t="s">
        <v>216</v>
      </c>
      <c r="G22" s="87" t="s">
        <v>57</v>
      </c>
      <c r="H22" s="87" t="s">
        <v>217</v>
      </c>
      <c r="I22" s="87" t="s">
        <v>218</v>
      </c>
      <c r="J22" s="87" t="s">
        <v>60</v>
      </c>
      <c r="K22" s="87" t="s">
        <v>63</v>
      </c>
      <c r="L22" s="87" t="s">
        <v>219</v>
      </c>
      <c r="M22" s="87" t="s">
        <v>63</v>
      </c>
      <c r="N22" s="102"/>
      <c r="O22" s="87" t="s">
        <v>220</v>
      </c>
      <c r="P22" s="87" t="s">
        <v>221</v>
      </c>
      <c r="Q22" s="87" t="s">
        <v>222</v>
      </c>
      <c r="R22" s="88" t="s">
        <v>223</v>
      </c>
      <c r="S22" s="78"/>
      <c r="T22" s="81"/>
      <c r="U22" s="80" t="n">
        <v>1</v>
      </c>
      <c r="V22" s="81" t="s">
        <v>224</v>
      </c>
      <c r="W22" s="80" t="s">
        <v>134</v>
      </c>
    </row>
    <row r="23" customFormat="false" ht="129" hidden="false" customHeight="true" outlineLevel="0" collapsed="false">
      <c r="A23" s="82" t="s">
        <v>90</v>
      </c>
      <c r="B23" s="83" t="s">
        <v>225</v>
      </c>
      <c r="C23" s="83" t="s">
        <v>226</v>
      </c>
      <c r="D23" s="84" t="s">
        <v>227</v>
      </c>
      <c r="E23" s="85" t="s">
        <v>228</v>
      </c>
      <c r="F23" s="114" t="s">
        <v>229</v>
      </c>
      <c r="G23" s="87" t="s">
        <v>57</v>
      </c>
      <c r="H23" s="87" t="s">
        <v>58</v>
      </c>
      <c r="I23" s="87" t="s">
        <v>230</v>
      </c>
      <c r="J23" s="87" t="s">
        <v>231</v>
      </c>
      <c r="K23" s="87" t="s">
        <v>232</v>
      </c>
      <c r="L23" s="87" t="s">
        <v>233</v>
      </c>
      <c r="M23" s="87" t="s">
        <v>234</v>
      </c>
      <c r="N23" s="87" t="s">
        <v>82</v>
      </c>
      <c r="O23" s="115" t="s">
        <v>235</v>
      </c>
      <c r="P23" s="87" t="s">
        <v>236</v>
      </c>
      <c r="Q23" s="87" t="s">
        <v>237</v>
      </c>
      <c r="R23" s="88" t="s">
        <v>238</v>
      </c>
      <c r="S23" s="78"/>
      <c r="T23" s="81" t="s">
        <v>239</v>
      </c>
      <c r="U23" s="80" t="n">
        <v>1</v>
      </c>
      <c r="V23" s="81" t="s">
        <v>240</v>
      </c>
      <c r="W23" s="80" t="s">
        <v>134</v>
      </c>
    </row>
    <row r="24" customFormat="false" ht="234" hidden="false" customHeight="true" outlineLevel="0" collapsed="false">
      <c r="A24" s="82"/>
      <c r="B24" s="83"/>
      <c r="C24" s="83"/>
      <c r="D24" s="84" t="s">
        <v>241</v>
      </c>
      <c r="E24" s="85" t="s">
        <v>242</v>
      </c>
      <c r="F24" s="116" t="s">
        <v>243</v>
      </c>
      <c r="G24" s="87" t="s">
        <v>57</v>
      </c>
      <c r="H24" s="87" t="s">
        <v>58</v>
      </c>
      <c r="I24" s="87" t="s">
        <v>244</v>
      </c>
      <c r="J24" s="87" t="s">
        <v>231</v>
      </c>
      <c r="K24" s="87" t="s">
        <v>113</v>
      </c>
      <c r="L24" s="85" t="s">
        <v>245</v>
      </c>
      <c r="M24" s="87" t="s">
        <v>246</v>
      </c>
      <c r="N24" s="87" t="s">
        <v>82</v>
      </c>
      <c r="O24" s="117" t="s">
        <v>247</v>
      </c>
      <c r="P24" s="87" t="s">
        <v>236</v>
      </c>
      <c r="Q24" s="118" t="n">
        <v>43100</v>
      </c>
      <c r="R24" s="119" t="s">
        <v>248</v>
      </c>
      <c r="S24" s="78"/>
      <c r="T24" s="81" t="s">
        <v>248</v>
      </c>
      <c r="U24" s="80" t="n">
        <v>1</v>
      </c>
      <c r="V24" s="120" t="s">
        <v>249</v>
      </c>
      <c r="W24" s="80" t="s">
        <v>134</v>
      </c>
    </row>
    <row r="25" customFormat="false" ht="269.25" hidden="false" customHeight="true" outlineLevel="0" collapsed="false">
      <c r="A25" s="82" t="s">
        <v>90</v>
      </c>
      <c r="B25" s="83" t="s">
        <v>250</v>
      </c>
      <c r="C25" s="83" t="s">
        <v>251</v>
      </c>
      <c r="D25" s="89" t="s">
        <v>252</v>
      </c>
      <c r="E25" s="86" t="s">
        <v>253</v>
      </c>
      <c r="F25" s="90" t="s">
        <v>254</v>
      </c>
      <c r="G25" s="96" t="s">
        <v>57</v>
      </c>
      <c r="H25" s="96" t="s">
        <v>58</v>
      </c>
      <c r="I25" s="96" t="s">
        <v>255</v>
      </c>
      <c r="J25" s="96" t="s">
        <v>256</v>
      </c>
      <c r="K25" s="96" t="s">
        <v>257</v>
      </c>
      <c r="L25" s="87" t="s">
        <v>258</v>
      </c>
      <c r="M25" s="87" t="s">
        <v>259</v>
      </c>
      <c r="N25" s="87" t="s">
        <v>260</v>
      </c>
      <c r="O25" s="115" t="s">
        <v>261</v>
      </c>
      <c r="P25" s="95" t="s">
        <v>262</v>
      </c>
      <c r="Q25" s="121" t="s">
        <v>263</v>
      </c>
      <c r="R25" s="88" t="s">
        <v>264</v>
      </c>
      <c r="S25" s="78"/>
      <c r="T25" s="81" t="s">
        <v>265</v>
      </c>
      <c r="U25" s="80" t="n">
        <v>1</v>
      </c>
      <c r="V25" s="81" t="s">
        <v>266</v>
      </c>
      <c r="W25" s="81" t="s">
        <v>150</v>
      </c>
    </row>
    <row r="26" customFormat="false" ht="230.25" hidden="false" customHeight="true" outlineLevel="0" collapsed="false">
      <c r="A26" s="82" t="s">
        <v>90</v>
      </c>
      <c r="B26" s="83" t="s">
        <v>267</v>
      </c>
      <c r="C26" s="83" t="s">
        <v>268</v>
      </c>
      <c r="D26" s="122" t="s">
        <v>269</v>
      </c>
      <c r="E26" s="123" t="s">
        <v>270</v>
      </c>
      <c r="F26" s="123" t="s">
        <v>271</v>
      </c>
      <c r="G26" s="91" t="s">
        <v>57</v>
      </c>
      <c r="H26" s="91" t="s">
        <v>58</v>
      </c>
      <c r="I26" s="87" t="s">
        <v>272</v>
      </c>
      <c r="J26" s="87" t="s">
        <v>273</v>
      </c>
      <c r="K26" s="87" t="s">
        <v>274</v>
      </c>
      <c r="L26" s="87" t="s">
        <v>275</v>
      </c>
      <c r="M26" s="87" t="s">
        <v>276</v>
      </c>
      <c r="N26" s="87" t="s">
        <v>277</v>
      </c>
      <c r="O26" s="115" t="s">
        <v>278</v>
      </c>
      <c r="P26" s="87" t="s">
        <v>279</v>
      </c>
      <c r="Q26" s="101" t="s">
        <v>280</v>
      </c>
      <c r="R26" s="88" t="s">
        <v>281</v>
      </c>
      <c r="S26" s="78"/>
      <c r="T26" s="120" t="s">
        <v>282</v>
      </c>
      <c r="U26" s="124" t="n">
        <v>0.75</v>
      </c>
      <c r="V26" s="81" t="s">
        <v>283</v>
      </c>
      <c r="W26" s="81" t="s">
        <v>150</v>
      </c>
    </row>
    <row r="27" customFormat="false" ht="279" hidden="false" customHeight="true" outlineLevel="0" collapsed="false">
      <c r="A27" s="82" t="s">
        <v>90</v>
      </c>
      <c r="B27" s="83" t="s">
        <v>284</v>
      </c>
      <c r="C27" s="83" t="s">
        <v>285</v>
      </c>
      <c r="D27" s="93" t="s">
        <v>286</v>
      </c>
      <c r="E27" s="94" t="s">
        <v>287</v>
      </c>
      <c r="F27" s="125" t="s">
        <v>288</v>
      </c>
      <c r="G27" s="87" t="s">
        <v>57</v>
      </c>
      <c r="H27" s="87" t="s">
        <v>58</v>
      </c>
      <c r="I27" s="87" t="s">
        <v>272</v>
      </c>
      <c r="J27" s="87" t="s">
        <v>289</v>
      </c>
      <c r="K27" s="87" t="s">
        <v>290</v>
      </c>
      <c r="L27" s="87" t="s">
        <v>291</v>
      </c>
      <c r="M27" s="87" t="s">
        <v>189</v>
      </c>
      <c r="N27" s="87" t="s">
        <v>82</v>
      </c>
      <c r="O27" s="115" t="s">
        <v>292</v>
      </c>
      <c r="P27" s="87" t="s">
        <v>293</v>
      </c>
      <c r="Q27" s="101" t="s">
        <v>294</v>
      </c>
      <c r="R27" s="88" t="s">
        <v>295</v>
      </c>
      <c r="S27" s="78"/>
      <c r="T27" s="81" t="s">
        <v>296</v>
      </c>
      <c r="U27" s="80" t="n">
        <v>1</v>
      </c>
      <c r="V27" s="81" t="s">
        <v>297</v>
      </c>
      <c r="W27" s="81" t="s">
        <v>298</v>
      </c>
    </row>
    <row r="28" customFormat="false" ht="228" hidden="false" customHeight="true" outlineLevel="0" collapsed="false">
      <c r="A28" s="126" t="s">
        <v>90</v>
      </c>
      <c r="B28" s="127" t="s">
        <v>299</v>
      </c>
      <c r="C28" s="127" t="s">
        <v>300</v>
      </c>
      <c r="D28" s="128" t="s">
        <v>301</v>
      </c>
      <c r="E28" s="129" t="s">
        <v>302</v>
      </c>
      <c r="F28" s="129" t="s">
        <v>303</v>
      </c>
      <c r="G28" s="130" t="s">
        <v>57</v>
      </c>
      <c r="H28" s="130" t="s">
        <v>58</v>
      </c>
      <c r="I28" s="130" t="s">
        <v>304</v>
      </c>
      <c r="J28" s="130" t="s">
        <v>112</v>
      </c>
      <c r="K28" s="130" t="s">
        <v>98</v>
      </c>
      <c r="L28" s="131" t="s">
        <v>305</v>
      </c>
      <c r="M28" s="130" t="s">
        <v>306</v>
      </c>
      <c r="N28" s="130" t="s">
        <v>307</v>
      </c>
      <c r="O28" s="132" t="s">
        <v>308</v>
      </c>
      <c r="P28" s="130" t="s">
        <v>309</v>
      </c>
      <c r="Q28" s="133" t="s">
        <v>310</v>
      </c>
      <c r="R28" s="134" t="s">
        <v>311</v>
      </c>
      <c r="S28" s="78"/>
      <c r="T28" s="135" t="s">
        <v>312</v>
      </c>
      <c r="U28" s="136" t="n">
        <v>1</v>
      </c>
      <c r="V28" s="81" t="s">
        <v>313</v>
      </c>
      <c r="W28" s="80" t="s">
        <v>134</v>
      </c>
    </row>
    <row r="29" customFormat="false" ht="20.25" hidden="false" customHeight="false" outlineLevel="0" collapsed="false">
      <c r="A29" s="137" t="s">
        <v>314</v>
      </c>
      <c r="B29" s="137"/>
      <c r="C29" s="137"/>
      <c r="D29" s="137"/>
      <c r="E29" s="137"/>
      <c r="F29" s="137"/>
      <c r="G29" s="137"/>
      <c r="H29" s="137"/>
      <c r="I29" s="137"/>
      <c r="J29" s="137"/>
      <c r="K29" s="137"/>
      <c r="L29" s="137"/>
      <c r="M29" s="137"/>
      <c r="N29" s="137"/>
      <c r="O29" s="137"/>
      <c r="P29" s="137"/>
      <c r="Q29" s="137"/>
      <c r="R29" s="137"/>
      <c r="S29" s="137"/>
      <c r="T29" s="137"/>
      <c r="U29" s="138" t="n">
        <f aca="false">SUM(U11:U28)/17</f>
        <v>0.872352941176471</v>
      </c>
    </row>
  </sheetData>
  <mergeCells count="47">
    <mergeCell ref="E1:F4"/>
    <mergeCell ref="G1:M4"/>
    <mergeCell ref="A6:H7"/>
    <mergeCell ref="I6:N6"/>
    <mergeCell ref="O6:R6"/>
    <mergeCell ref="T6:W6"/>
    <mergeCell ref="I7:K7"/>
    <mergeCell ref="L7:N7"/>
    <mergeCell ref="O7:R7"/>
    <mergeCell ref="T7:W7"/>
    <mergeCell ref="A8:A10"/>
    <mergeCell ref="B8:B10"/>
    <mergeCell ref="C8:C10"/>
    <mergeCell ref="D8:D10"/>
    <mergeCell ref="E8:E10"/>
    <mergeCell ref="F8:F10"/>
    <mergeCell ref="G8:G10"/>
    <mergeCell ref="H8:H10"/>
    <mergeCell ref="I8:J8"/>
    <mergeCell ref="M8:M10"/>
    <mergeCell ref="N8:N10"/>
    <mergeCell ref="O8:O10"/>
    <mergeCell ref="P8:P10"/>
    <mergeCell ref="Q8:Q10"/>
    <mergeCell ref="R8:R10"/>
    <mergeCell ref="T8:T10"/>
    <mergeCell ref="U8:U10"/>
    <mergeCell ref="V8:V10"/>
    <mergeCell ref="W8:W10"/>
    <mergeCell ref="I9:I10"/>
    <mergeCell ref="J9:J10"/>
    <mergeCell ref="K9:K10"/>
    <mergeCell ref="L9:L10"/>
    <mergeCell ref="S9:S10"/>
    <mergeCell ref="A13:A14"/>
    <mergeCell ref="B13:B14"/>
    <mergeCell ref="C13:C14"/>
    <mergeCell ref="A16:A17"/>
    <mergeCell ref="B16:B17"/>
    <mergeCell ref="C16:C17"/>
    <mergeCell ref="A19:A20"/>
    <mergeCell ref="B19:B20"/>
    <mergeCell ref="C19:C20"/>
    <mergeCell ref="A23:A24"/>
    <mergeCell ref="B23:B24"/>
    <mergeCell ref="C23:C24"/>
    <mergeCell ref="A29:T29"/>
  </mergeCells>
  <printOptions headings="false" gridLines="false" gridLinesSet="true" horizontalCentered="true" verticalCentered="true"/>
  <pageMargins left="1.33888888888889" right="0.157638888888889" top="0.7875" bottom="0" header="0.511811023622047" footer="0.511811023622047"/>
  <pageSetup paperSize="5"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2" min="2" style="0" width="22.99"/>
    <col collapsed="false" customWidth="true" hidden="false" outlineLevel="0" max="7" min="3" style="0" width="17.85"/>
  </cols>
  <sheetData>
    <row r="1" customFormat="false" ht="13.5" hidden="false" customHeight="false" outlineLevel="0" collapsed="false"/>
    <row r="2" customFormat="false" ht="12.75" hidden="false" customHeight="true" outlineLevel="0" collapsed="false">
      <c r="B2" s="139" t="s">
        <v>48</v>
      </c>
      <c r="C2" s="139"/>
      <c r="D2" s="139"/>
      <c r="E2" s="139"/>
      <c r="F2" s="139"/>
      <c r="G2" s="139"/>
    </row>
    <row r="3" customFormat="false" ht="13.5" hidden="false" customHeight="true" outlineLevel="0" collapsed="false">
      <c r="B3" s="139"/>
      <c r="C3" s="139"/>
      <c r="D3" s="139"/>
      <c r="E3" s="139"/>
      <c r="F3" s="139"/>
      <c r="G3" s="139"/>
    </row>
    <row r="4" customFormat="false" ht="13.5" hidden="false" customHeight="false" outlineLevel="0" collapsed="false"/>
    <row r="5" customFormat="false" ht="21.75" hidden="false" customHeight="true" outlineLevel="0" collapsed="false">
      <c r="B5" s="140" t="s">
        <v>315</v>
      </c>
      <c r="C5" s="140" t="s">
        <v>316</v>
      </c>
      <c r="D5" s="140"/>
      <c r="E5" s="140"/>
      <c r="F5" s="140"/>
      <c r="G5" s="140"/>
    </row>
    <row r="6" customFormat="false" ht="13.5" hidden="false" customHeight="false" outlineLevel="0" collapsed="false">
      <c r="B6" s="140"/>
      <c r="C6" s="140"/>
      <c r="D6" s="140"/>
      <c r="E6" s="140"/>
      <c r="F6" s="140"/>
      <c r="G6" s="140"/>
    </row>
    <row r="7" customFormat="false" ht="74.25" hidden="false" customHeight="true" outlineLevel="0" collapsed="false">
      <c r="B7" s="141" t="s">
        <v>317</v>
      </c>
      <c r="C7" s="142" t="s">
        <v>318</v>
      </c>
      <c r="D7" s="142" t="s">
        <v>318</v>
      </c>
      <c r="E7" s="143" t="s">
        <v>319</v>
      </c>
      <c r="F7" s="143" t="s">
        <v>320</v>
      </c>
      <c r="G7" s="143" t="s">
        <v>320</v>
      </c>
    </row>
    <row r="8" customFormat="false" ht="74.25" hidden="false" customHeight="true" outlineLevel="0" collapsed="false">
      <c r="B8" s="141" t="s">
        <v>321</v>
      </c>
      <c r="C8" s="144" t="s">
        <v>322</v>
      </c>
      <c r="D8" s="142" t="s">
        <v>318</v>
      </c>
      <c r="E8" s="142" t="s">
        <v>323</v>
      </c>
      <c r="F8" s="143" t="s">
        <v>320</v>
      </c>
      <c r="G8" s="143" t="s">
        <v>324</v>
      </c>
    </row>
    <row r="9" customFormat="false" ht="74.25" hidden="false" customHeight="true" outlineLevel="0" collapsed="false">
      <c r="B9" s="141" t="s">
        <v>325</v>
      </c>
      <c r="C9" s="145" t="s">
        <v>326</v>
      </c>
      <c r="D9" s="144" t="s">
        <v>327</v>
      </c>
      <c r="E9" s="142" t="s">
        <v>328</v>
      </c>
      <c r="F9" s="143" t="s">
        <v>324</v>
      </c>
      <c r="G9" s="143" t="s">
        <v>324</v>
      </c>
    </row>
    <row r="10" customFormat="false" ht="74.25" hidden="false" customHeight="true" outlineLevel="0" collapsed="false">
      <c r="B10" s="141" t="s">
        <v>329</v>
      </c>
      <c r="C10" s="145" t="s">
        <v>330</v>
      </c>
      <c r="D10" s="145" t="s">
        <v>330</v>
      </c>
      <c r="E10" s="144" t="s">
        <v>322</v>
      </c>
      <c r="F10" s="142" t="s">
        <v>323</v>
      </c>
      <c r="G10" s="143" t="s">
        <v>324</v>
      </c>
    </row>
    <row r="11" customFormat="false" ht="74.25" hidden="false" customHeight="true" outlineLevel="0" collapsed="false">
      <c r="B11" s="141" t="s">
        <v>331</v>
      </c>
      <c r="C11" s="145" t="s">
        <v>330</v>
      </c>
      <c r="D11" s="145" t="s">
        <v>330</v>
      </c>
      <c r="E11" s="144" t="s">
        <v>322</v>
      </c>
      <c r="F11" s="142" t="s">
        <v>323</v>
      </c>
      <c r="G11" s="142" t="s">
        <v>323</v>
      </c>
    </row>
    <row r="12" customFormat="false" ht="51.75" hidden="false" customHeight="true" outlineLevel="0" collapsed="false">
      <c r="C12" s="146" t="s">
        <v>332</v>
      </c>
      <c r="D12" s="146" t="s">
        <v>333</v>
      </c>
      <c r="E12" s="146" t="s">
        <v>334</v>
      </c>
      <c r="F12" s="146" t="s">
        <v>335</v>
      </c>
      <c r="G12" s="146" t="s">
        <v>336</v>
      </c>
    </row>
    <row r="13" customFormat="false" ht="69.75" hidden="false" customHeight="true" outlineLevel="0" collapsed="false"/>
    <row r="14" customFormat="false" ht="32.25" hidden="false" customHeight="true" outlineLevel="0" collapsed="false">
      <c r="B14" s="147" t="s">
        <v>337</v>
      </c>
      <c r="C14" s="147"/>
      <c r="D14" s="148" t="s">
        <v>338</v>
      </c>
    </row>
    <row r="15" customFormat="false" ht="15.75" hidden="false" customHeight="false" outlineLevel="0" collapsed="false">
      <c r="B15" s="149" t="s">
        <v>339</v>
      </c>
      <c r="C15" s="150" t="s">
        <v>340</v>
      </c>
      <c r="D15" s="151" t="s">
        <v>341</v>
      </c>
    </row>
    <row r="16" customFormat="false" ht="29.25" hidden="false" customHeight="false" outlineLevel="0" collapsed="false">
      <c r="B16" s="152" t="s">
        <v>322</v>
      </c>
      <c r="C16" s="150" t="s">
        <v>342</v>
      </c>
      <c r="D16" s="151" t="s">
        <v>343</v>
      </c>
    </row>
    <row r="17" customFormat="false" ht="43.5" hidden="false" customHeight="false" outlineLevel="0" collapsed="false">
      <c r="B17" s="153" t="s">
        <v>318</v>
      </c>
      <c r="C17" s="150" t="s">
        <v>344</v>
      </c>
      <c r="D17" s="151" t="s">
        <v>345</v>
      </c>
    </row>
    <row r="18" customFormat="false" ht="43.5" hidden="false" customHeight="false" outlineLevel="0" collapsed="false">
      <c r="B18" s="154" t="s">
        <v>319</v>
      </c>
      <c r="C18" s="150" t="s">
        <v>346</v>
      </c>
      <c r="D18" s="151" t="s">
        <v>345</v>
      </c>
    </row>
    <row r="21" customFormat="false" ht="12.75" hidden="false" customHeight="false" outlineLevel="0" collapsed="false">
      <c r="G21" s="155"/>
      <c r="H21" s="155"/>
      <c r="I21" s="155"/>
    </row>
  </sheetData>
  <mergeCells count="4">
    <mergeCell ref="B2:G3"/>
    <mergeCell ref="B5:B6"/>
    <mergeCell ref="C5:G6"/>
    <mergeCell ref="B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5" activeCellId="0" sqref="C5:G6"/>
    </sheetView>
  </sheetViews>
  <sheetFormatPr defaultColWidth="11.0546875" defaultRowHeight="12.75" zeroHeight="false" outlineLevelRow="0" outlineLevelCol="0"/>
  <cols>
    <col collapsed="false" customWidth="true" hidden="false" outlineLevel="0" max="3" min="2" style="0" width="24.99"/>
    <col collapsed="false" customWidth="true" hidden="false" outlineLevel="0" max="4" min="4" style="0" width="26.99"/>
    <col collapsed="false" customWidth="true" hidden="false" outlineLevel="0" max="5" min="5" style="0" width="31.42"/>
    <col collapsed="false" customWidth="true" hidden="false" outlineLevel="0" max="7" min="6" style="0" width="28.41"/>
  </cols>
  <sheetData>
    <row r="1" customFormat="false" ht="13.5" hidden="false" customHeight="false" outlineLevel="0" collapsed="false"/>
    <row r="2" customFormat="false" ht="30.75" hidden="false" customHeight="true" outlineLevel="0" collapsed="false">
      <c r="B2" s="156" t="s">
        <v>347</v>
      </c>
      <c r="C2" s="156"/>
      <c r="D2" s="156"/>
      <c r="E2" s="156"/>
    </row>
    <row r="4" customFormat="false" ht="13.5" hidden="false" customHeight="false" outlineLevel="0" collapsed="false"/>
    <row r="5" customFormat="false" ht="19.5" hidden="false" customHeight="false" outlineLevel="0" collapsed="false">
      <c r="B5" s="157" t="s">
        <v>348</v>
      </c>
      <c r="C5" s="157" t="s">
        <v>349</v>
      </c>
      <c r="D5" s="157" t="s">
        <v>350</v>
      </c>
      <c r="E5" s="157" t="s">
        <v>351</v>
      </c>
    </row>
    <row r="6" customFormat="false" ht="55.5" hidden="false" customHeight="true" outlineLevel="0" collapsed="false">
      <c r="B6" s="158" t="n">
        <v>1</v>
      </c>
      <c r="C6" s="159" t="s">
        <v>352</v>
      </c>
      <c r="D6" s="160" t="s">
        <v>353</v>
      </c>
      <c r="E6" s="160" t="s">
        <v>354</v>
      </c>
    </row>
    <row r="7" customFormat="false" ht="55.5" hidden="false" customHeight="true" outlineLevel="0" collapsed="false">
      <c r="B7" s="161" t="n">
        <v>2</v>
      </c>
      <c r="C7" s="162" t="s">
        <v>355</v>
      </c>
      <c r="D7" s="163" t="s">
        <v>356</v>
      </c>
      <c r="E7" s="163" t="s">
        <v>357</v>
      </c>
    </row>
    <row r="8" customFormat="false" ht="55.5" hidden="false" customHeight="true" outlineLevel="0" collapsed="false">
      <c r="B8" s="161" t="n">
        <v>3</v>
      </c>
      <c r="C8" s="164" t="s">
        <v>358</v>
      </c>
      <c r="D8" s="165" t="s">
        <v>359</v>
      </c>
      <c r="E8" s="165" t="s">
        <v>360</v>
      </c>
    </row>
    <row r="9" customFormat="false" ht="55.5" hidden="false" customHeight="true" outlineLevel="0" collapsed="false">
      <c r="B9" s="161" t="n">
        <v>4</v>
      </c>
      <c r="C9" s="162" t="s">
        <v>361</v>
      </c>
      <c r="D9" s="163" t="s">
        <v>362</v>
      </c>
      <c r="E9" s="163" t="s">
        <v>363</v>
      </c>
    </row>
    <row r="10" customFormat="false" ht="55.5" hidden="false" customHeight="true" outlineLevel="0" collapsed="false">
      <c r="B10" s="161" t="n">
        <v>5</v>
      </c>
      <c r="C10" s="164" t="s">
        <v>364</v>
      </c>
      <c r="D10" s="165" t="s">
        <v>365</v>
      </c>
      <c r="E10" s="165" t="s">
        <v>366</v>
      </c>
    </row>
    <row r="12" customFormat="false" ht="13.5" hidden="false" customHeight="false" outlineLevel="0" collapsed="false"/>
    <row r="13" customFormat="false" ht="32.25" hidden="false" customHeight="true" outlineLevel="0" collapsed="false">
      <c r="B13" s="166" t="s">
        <v>367</v>
      </c>
      <c r="C13" s="166"/>
      <c r="D13" s="166"/>
      <c r="E13" s="166"/>
      <c r="F13" s="166"/>
      <c r="G13" s="166"/>
    </row>
    <row r="15" customFormat="false" ht="13.5" hidden="false" customHeight="false" outlineLevel="0" collapsed="false"/>
    <row r="16" customFormat="false" ht="16.5" hidden="false" customHeight="true" outlineLevel="0" collapsed="false">
      <c r="B16" s="167" t="s">
        <v>368</v>
      </c>
      <c r="C16" s="167" t="s">
        <v>369</v>
      </c>
      <c r="D16" s="168" t="s">
        <v>370</v>
      </c>
      <c r="E16" s="168"/>
      <c r="F16" s="168"/>
      <c r="G16" s="168"/>
    </row>
    <row r="17" customFormat="false" ht="33" hidden="false" customHeight="false" outlineLevel="0" collapsed="false">
      <c r="B17" s="169" t="n">
        <v>1</v>
      </c>
      <c r="C17" s="170" t="s">
        <v>371</v>
      </c>
      <c r="D17" s="170" t="s">
        <v>372</v>
      </c>
      <c r="E17" s="170" t="s">
        <v>373</v>
      </c>
      <c r="F17" s="170" t="s">
        <v>374</v>
      </c>
      <c r="G17" s="170" t="s">
        <v>375</v>
      </c>
    </row>
    <row r="18" customFormat="false" ht="59.25" hidden="false" customHeight="true" outlineLevel="0" collapsed="false">
      <c r="B18" s="171" t="n">
        <v>2</v>
      </c>
      <c r="C18" s="172" t="s">
        <v>376</v>
      </c>
      <c r="D18" s="172" t="s">
        <v>377</v>
      </c>
      <c r="E18" s="172" t="s">
        <v>378</v>
      </c>
      <c r="F18" s="172" t="s">
        <v>379</v>
      </c>
      <c r="G18" s="173" t="s">
        <v>380</v>
      </c>
    </row>
    <row r="19" customFormat="false" ht="12.75" hidden="false" customHeight="true" outlineLevel="0" collapsed="false">
      <c r="B19" s="171"/>
      <c r="C19" s="172"/>
      <c r="D19" s="172"/>
      <c r="E19" s="172"/>
      <c r="F19" s="172"/>
      <c r="G19" s="174" t="s">
        <v>381</v>
      </c>
    </row>
    <row r="20" customFormat="false" ht="13.5" hidden="false" customHeight="true" outlineLevel="0" collapsed="false">
      <c r="B20" s="171"/>
      <c r="C20" s="172"/>
      <c r="D20" s="172"/>
      <c r="E20" s="172"/>
      <c r="F20" s="172"/>
      <c r="G20" s="175" t="s">
        <v>382</v>
      </c>
    </row>
    <row r="21" customFormat="false" ht="45" hidden="false" customHeight="true" outlineLevel="0" collapsed="false">
      <c r="B21" s="171" t="n">
        <v>3</v>
      </c>
      <c r="C21" s="176" t="s">
        <v>383</v>
      </c>
      <c r="D21" s="176" t="s">
        <v>384</v>
      </c>
      <c r="E21" s="176" t="s">
        <v>385</v>
      </c>
      <c r="F21" s="176" t="s">
        <v>386</v>
      </c>
      <c r="G21" s="177" t="s">
        <v>380</v>
      </c>
    </row>
    <row r="22" customFormat="false" ht="12.75" hidden="false" customHeight="true" outlineLevel="0" collapsed="false">
      <c r="B22" s="171"/>
      <c r="C22" s="176"/>
      <c r="D22" s="176"/>
      <c r="E22" s="176"/>
      <c r="F22" s="176"/>
      <c r="G22" s="178" t="s">
        <v>381</v>
      </c>
    </row>
    <row r="23" customFormat="false" ht="12.75" hidden="false" customHeight="true" outlineLevel="0" collapsed="false">
      <c r="B23" s="171"/>
      <c r="C23" s="176"/>
      <c r="D23" s="176"/>
      <c r="E23" s="176"/>
      <c r="F23" s="176"/>
      <c r="G23" s="178" t="s">
        <v>387</v>
      </c>
    </row>
    <row r="24" customFormat="false" ht="30.75" hidden="false" customHeight="true" outlineLevel="0" collapsed="false">
      <c r="B24" s="171"/>
      <c r="C24" s="176"/>
      <c r="D24" s="176"/>
      <c r="E24" s="176"/>
      <c r="F24" s="176"/>
      <c r="G24" s="179" t="s">
        <v>388</v>
      </c>
    </row>
    <row r="25" customFormat="false" ht="75.75" hidden="false" customHeight="true" outlineLevel="0" collapsed="false">
      <c r="B25" s="171" t="n">
        <v>4</v>
      </c>
      <c r="C25" s="172" t="s">
        <v>389</v>
      </c>
      <c r="D25" s="172" t="s">
        <v>390</v>
      </c>
      <c r="E25" s="172" t="s">
        <v>391</v>
      </c>
      <c r="F25" s="172" t="s">
        <v>392</v>
      </c>
      <c r="G25" s="172" t="s">
        <v>393</v>
      </c>
    </row>
    <row r="26" customFormat="false" ht="94.5" hidden="false" customHeight="true" outlineLevel="0" collapsed="false">
      <c r="B26" s="171" t="n">
        <v>5</v>
      </c>
      <c r="C26" s="176" t="s">
        <v>394</v>
      </c>
      <c r="D26" s="176" t="s">
        <v>395</v>
      </c>
      <c r="E26" s="176" t="s">
        <v>396</v>
      </c>
      <c r="F26" s="176" t="s">
        <v>397</v>
      </c>
      <c r="G26" s="176" t="s">
        <v>398</v>
      </c>
    </row>
  </sheetData>
  <mergeCells count="13">
    <mergeCell ref="B2:E2"/>
    <mergeCell ref="B13:G13"/>
    <mergeCell ref="D16:G16"/>
    <mergeCell ref="B18:B20"/>
    <mergeCell ref="C18:C20"/>
    <mergeCell ref="D18:D20"/>
    <mergeCell ref="E18:E20"/>
    <mergeCell ref="F18:F20"/>
    <mergeCell ref="B21:B24"/>
    <mergeCell ref="C21:C24"/>
    <mergeCell ref="D21:D24"/>
    <mergeCell ref="E21:E24"/>
    <mergeCell ref="F21: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41796875" defaultRowHeight="15" zeroHeight="false" outlineLevelRow="0" outlineLevelCol="0"/>
  <cols>
    <col collapsed="false" customWidth="true" hidden="false" outlineLevel="0" max="1" min="1" style="180" width="14.28"/>
    <col collapsed="false" customWidth="true" hidden="false" outlineLevel="0" max="2" min="2" style="180" width="32.28"/>
    <col collapsed="false" customWidth="true" hidden="false" outlineLevel="0" max="3" min="3" style="180" width="38.7"/>
    <col collapsed="false" customWidth="true" hidden="false" outlineLevel="0" max="4" min="4" style="180" width="13.85"/>
    <col collapsed="false" customWidth="true" hidden="false" outlineLevel="0" max="5" min="5" style="180" width="13.99"/>
    <col collapsed="false" customWidth="true" hidden="false" outlineLevel="0" max="6" min="6" style="180" width="17.28"/>
    <col collapsed="false" customWidth="true" hidden="false" outlineLevel="0" max="7" min="7" style="180" width="15.85"/>
    <col collapsed="false" customWidth="true" hidden="false" outlineLevel="0" max="8" min="8" style="180" width="14.14"/>
    <col collapsed="false" customWidth="true" hidden="false" outlineLevel="0" max="9" min="9" style="180" width="11.28"/>
    <col collapsed="false" customWidth="true" hidden="false" outlineLevel="0" max="10" min="10" style="180" width="16.28"/>
    <col collapsed="false" customWidth="true" hidden="false" outlineLevel="0" max="11" min="11" style="180" width="14.85"/>
    <col collapsed="false" customWidth="true" hidden="false" outlineLevel="0" max="12" min="12" style="180" width="16.28"/>
    <col collapsed="false" customWidth="true" hidden="false" outlineLevel="0" max="13" min="13" style="180" width="16.13"/>
    <col collapsed="false" customWidth="true" hidden="false" outlineLevel="0" max="14" min="14" style="180" width="15.56"/>
    <col collapsed="false" customWidth="true" hidden="false" outlineLevel="0" max="15" min="15" style="180" width="13.99"/>
    <col collapsed="false" customWidth="false" hidden="false" outlineLevel="0" max="257" min="16" style="180" width="11.42"/>
  </cols>
  <sheetData>
    <row r="1" customFormat="false" ht="35.25" hidden="false" customHeight="true" outlineLevel="0" collapsed="false">
      <c r="A1" s="181" t="s">
        <v>399</v>
      </c>
      <c r="B1" s="181"/>
      <c r="C1" s="181"/>
      <c r="D1" s="181"/>
      <c r="E1" s="181"/>
      <c r="F1" s="181"/>
      <c r="G1" s="181"/>
      <c r="H1" s="181"/>
      <c r="I1" s="181"/>
      <c r="J1" s="181"/>
      <c r="K1" s="181"/>
      <c r="L1" s="181"/>
      <c r="M1" s="181"/>
      <c r="N1" s="181"/>
      <c r="O1" s="181"/>
    </row>
    <row r="2" customFormat="false" ht="20.25" hidden="false" customHeight="true" outlineLevel="0" collapsed="false">
      <c r="A2" s="182"/>
      <c r="B2" s="183"/>
      <c r="C2" s="183"/>
      <c r="D2" s="183"/>
      <c r="G2" s="184"/>
    </row>
    <row r="3" customFormat="false" ht="27.75" hidden="false" customHeight="true" outlineLevel="0" collapsed="false">
      <c r="A3" s="185" t="s">
        <v>400</v>
      </c>
      <c r="B3" s="185"/>
      <c r="C3" s="185"/>
      <c r="D3" s="185"/>
    </row>
    <row r="4" customFormat="false" ht="15.75" hidden="false" customHeight="false" outlineLevel="0" collapsed="false">
      <c r="A4" s="186"/>
      <c r="B4" s="186" t="s">
        <v>401</v>
      </c>
      <c r="C4" s="187" t="s">
        <v>402</v>
      </c>
      <c r="D4" s="188" t="s">
        <v>403</v>
      </c>
    </row>
    <row r="5" customFormat="false" ht="15" hidden="false" customHeight="false" outlineLevel="0" collapsed="false">
      <c r="A5" s="189"/>
      <c r="B5" s="190" t="s">
        <v>404</v>
      </c>
      <c r="C5" s="191" t="s">
        <v>383</v>
      </c>
      <c r="D5" s="192" t="n">
        <v>5</v>
      </c>
    </row>
    <row r="6" customFormat="false" ht="15" hidden="false" customHeight="false" outlineLevel="0" collapsed="false">
      <c r="A6" s="193"/>
      <c r="B6" s="194" t="s">
        <v>405</v>
      </c>
      <c r="C6" s="195" t="s">
        <v>389</v>
      </c>
      <c r="D6" s="196" t="n">
        <v>10</v>
      </c>
    </row>
    <row r="7" customFormat="false" ht="15.75" hidden="false" customHeight="false" outlineLevel="0" collapsed="false">
      <c r="A7" s="193"/>
      <c r="B7" s="197" t="s">
        <v>406</v>
      </c>
      <c r="C7" s="198" t="s">
        <v>407</v>
      </c>
      <c r="D7" s="199" t="n">
        <v>20</v>
      </c>
    </row>
    <row r="8" customFormat="false" ht="15" hidden="false" customHeight="false" outlineLevel="0" collapsed="false">
      <c r="A8" s="193"/>
      <c r="B8" s="200"/>
      <c r="C8" s="201"/>
      <c r="D8" s="196"/>
    </row>
    <row r="9" customFormat="false" ht="15.75" hidden="false" customHeight="false" outlineLevel="0" collapsed="false">
      <c r="A9" s="202"/>
      <c r="B9" s="203"/>
      <c r="C9" s="204"/>
      <c r="D9" s="199"/>
    </row>
    <row r="15" customFormat="false" ht="15" hidden="false" customHeight="false" outlineLevel="0" collapsed="false">
      <c r="A15" s="205" t="s">
        <v>408</v>
      </c>
      <c r="B15" s="205"/>
      <c r="C15" s="205"/>
    </row>
    <row r="16" customFormat="false" ht="15" hidden="false" customHeight="false" outlineLevel="0" collapsed="false">
      <c r="A16" s="206" t="s">
        <v>409</v>
      </c>
      <c r="B16" s="205" t="s">
        <v>410</v>
      </c>
      <c r="C16" s="205"/>
      <c r="D16" s="207" t="s">
        <v>411</v>
      </c>
      <c r="E16" s="207" t="s">
        <v>412</v>
      </c>
      <c r="F16" s="207" t="s">
        <v>413</v>
      </c>
      <c r="G16" s="207" t="s">
        <v>414</v>
      </c>
    </row>
    <row r="17" customFormat="false" ht="15" hidden="false" customHeight="false" outlineLevel="0" collapsed="false">
      <c r="A17" s="208" t="n">
        <v>1</v>
      </c>
      <c r="B17" s="209" t="s">
        <v>415</v>
      </c>
      <c r="C17" s="209"/>
      <c r="D17" s="195" t="s">
        <v>58</v>
      </c>
      <c r="E17" s="201"/>
      <c r="F17" s="201"/>
      <c r="G17" s="201"/>
    </row>
    <row r="18" customFormat="false" ht="15" hidden="false" customHeight="false" outlineLevel="0" collapsed="false">
      <c r="A18" s="195" t="n">
        <v>2</v>
      </c>
      <c r="B18" s="209" t="s">
        <v>416</v>
      </c>
      <c r="C18" s="209"/>
      <c r="D18" s="195" t="s">
        <v>58</v>
      </c>
      <c r="E18" s="201"/>
      <c r="F18" s="201"/>
      <c r="G18" s="201"/>
    </row>
    <row r="19" customFormat="false" ht="15" hidden="false" customHeight="false" outlineLevel="0" collapsed="false">
      <c r="A19" s="195" t="n">
        <v>3</v>
      </c>
      <c r="B19" s="209" t="s">
        <v>417</v>
      </c>
      <c r="C19" s="209"/>
      <c r="D19" s="195" t="s">
        <v>58</v>
      </c>
      <c r="E19" s="201"/>
      <c r="F19" s="201"/>
      <c r="G19" s="201"/>
    </row>
    <row r="20" customFormat="false" ht="15" hidden="false" customHeight="false" outlineLevel="0" collapsed="false">
      <c r="A20" s="195" t="n">
        <v>4</v>
      </c>
      <c r="B20" s="209" t="s">
        <v>418</v>
      </c>
      <c r="C20" s="209"/>
      <c r="D20" s="195" t="s">
        <v>419</v>
      </c>
      <c r="E20" s="201"/>
      <c r="F20" s="201"/>
      <c r="G20" s="201"/>
    </row>
    <row r="21" customFormat="false" ht="15" hidden="false" customHeight="false" outlineLevel="0" collapsed="false">
      <c r="A21" s="195" t="n">
        <v>5</v>
      </c>
      <c r="B21" s="209" t="s">
        <v>420</v>
      </c>
      <c r="C21" s="209"/>
      <c r="D21" s="195" t="s">
        <v>419</v>
      </c>
      <c r="E21" s="201"/>
      <c r="F21" s="201"/>
      <c r="G21" s="201"/>
    </row>
    <row r="22" customFormat="false" ht="15" hidden="false" customHeight="false" outlineLevel="0" collapsed="false">
      <c r="A22" s="195" t="n">
        <v>6</v>
      </c>
      <c r="B22" s="209" t="s">
        <v>421</v>
      </c>
      <c r="C22" s="209"/>
      <c r="D22" s="195" t="s">
        <v>58</v>
      </c>
      <c r="E22" s="201"/>
      <c r="F22" s="201"/>
      <c r="G22" s="201"/>
    </row>
    <row r="23" customFormat="false" ht="15" hidden="false" customHeight="false" outlineLevel="0" collapsed="false">
      <c r="A23" s="195" t="n">
        <v>7</v>
      </c>
      <c r="B23" s="209" t="s">
        <v>422</v>
      </c>
      <c r="C23" s="209"/>
      <c r="D23" s="195" t="s">
        <v>58</v>
      </c>
      <c r="E23" s="201"/>
      <c r="F23" s="201"/>
      <c r="G23" s="201"/>
    </row>
    <row r="24" customFormat="false" ht="32.25" hidden="false" customHeight="true" outlineLevel="0" collapsed="false">
      <c r="A24" s="195" t="n">
        <v>8</v>
      </c>
      <c r="B24" s="210" t="s">
        <v>423</v>
      </c>
      <c r="C24" s="210"/>
      <c r="D24" s="195" t="s">
        <v>419</v>
      </c>
      <c r="E24" s="201"/>
      <c r="F24" s="201"/>
      <c r="G24" s="201"/>
    </row>
    <row r="25" customFormat="false" ht="15" hidden="false" customHeight="false" outlineLevel="0" collapsed="false">
      <c r="A25" s="195" t="n">
        <v>9</v>
      </c>
      <c r="B25" s="209" t="s">
        <v>424</v>
      </c>
      <c r="C25" s="209"/>
      <c r="D25" s="195" t="s">
        <v>58</v>
      </c>
      <c r="E25" s="201"/>
      <c r="F25" s="201"/>
      <c r="G25" s="201"/>
    </row>
    <row r="26" customFormat="false" ht="15" hidden="false" customHeight="false" outlineLevel="0" collapsed="false">
      <c r="A26" s="195" t="n">
        <v>10</v>
      </c>
      <c r="B26" s="209" t="s">
        <v>425</v>
      </c>
      <c r="C26" s="209"/>
      <c r="D26" s="195" t="s">
        <v>58</v>
      </c>
      <c r="E26" s="201"/>
      <c r="F26" s="201"/>
      <c r="G26" s="201"/>
    </row>
    <row r="27" customFormat="false" ht="15" hidden="false" customHeight="false" outlineLevel="0" collapsed="false">
      <c r="A27" s="195" t="n">
        <v>11</v>
      </c>
      <c r="B27" s="209" t="s">
        <v>426</v>
      </c>
      <c r="C27" s="209"/>
      <c r="D27" s="195" t="s">
        <v>58</v>
      </c>
      <c r="E27" s="201"/>
      <c r="F27" s="201"/>
      <c r="G27" s="201"/>
    </row>
    <row r="28" customFormat="false" ht="15" hidden="false" customHeight="false" outlineLevel="0" collapsed="false">
      <c r="A28" s="195" t="n">
        <v>12</v>
      </c>
      <c r="B28" s="209" t="s">
        <v>427</v>
      </c>
      <c r="C28" s="209"/>
      <c r="D28" s="195" t="s">
        <v>58</v>
      </c>
      <c r="E28" s="201"/>
      <c r="F28" s="201"/>
      <c r="G28" s="201"/>
    </row>
    <row r="29" customFormat="false" ht="15" hidden="false" customHeight="false" outlineLevel="0" collapsed="false">
      <c r="A29" s="195" t="n">
        <v>13</v>
      </c>
      <c r="B29" s="209" t="s">
        <v>428</v>
      </c>
      <c r="C29" s="209"/>
      <c r="D29" s="195" t="s">
        <v>58</v>
      </c>
      <c r="E29" s="201"/>
      <c r="F29" s="201"/>
      <c r="G29" s="201"/>
    </row>
    <row r="30" customFormat="false" ht="15" hidden="false" customHeight="false" outlineLevel="0" collapsed="false">
      <c r="A30" s="195" t="n">
        <v>14</v>
      </c>
      <c r="B30" s="209" t="s">
        <v>429</v>
      </c>
      <c r="C30" s="209"/>
      <c r="D30" s="195" t="s">
        <v>419</v>
      </c>
      <c r="E30" s="201"/>
      <c r="F30" s="201"/>
      <c r="G30" s="201"/>
    </row>
    <row r="31" customFormat="false" ht="15" hidden="false" customHeight="false" outlineLevel="0" collapsed="false">
      <c r="A31" s="208" t="n">
        <v>15</v>
      </c>
      <c r="B31" s="209" t="s">
        <v>430</v>
      </c>
      <c r="C31" s="209"/>
      <c r="D31" s="195" t="s">
        <v>419</v>
      </c>
      <c r="E31" s="201"/>
      <c r="F31" s="201"/>
      <c r="G31" s="201"/>
    </row>
    <row r="32" customFormat="false" ht="15" hidden="false" customHeight="false" outlineLevel="0" collapsed="false">
      <c r="A32" s="195" t="n">
        <v>16</v>
      </c>
      <c r="B32" s="209" t="s">
        <v>431</v>
      </c>
      <c r="C32" s="209"/>
      <c r="D32" s="195" t="s">
        <v>419</v>
      </c>
      <c r="E32" s="201"/>
      <c r="F32" s="201" t="s">
        <v>432</v>
      </c>
      <c r="G32" s="201"/>
    </row>
    <row r="33" customFormat="false" ht="15" hidden="false" customHeight="false" outlineLevel="0" collapsed="false">
      <c r="A33" s="195" t="n">
        <v>17</v>
      </c>
      <c r="B33" s="209" t="s">
        <v>433</v>
      </c>
      <c r="C33" s="209"/>
      <c r="D33" s="195" t="s">
        <v>419</v>
      </c>
      <c r="E33" s="201"/>
      <c r="F33" s="201"/>
      <c r="G33" s="201"/>
    </row>
    <row r="34" customFormat="false" ht="15" hidden="false" customHeight="false" outlineLevel="0" collapsed="false">
      <c r="A34" s="195"/>
      <c r="B34" s="211" t="s">
        <v>434</v>
      </c>
      <c r="C34" s="211"/>
      <c r="D34" s="212" t="n">
        <v>10</v>
      </c>
      <c r="E34" s="201"/>
      <c r="F34" s="201"/>
      <c r="G34" s="201"/>
    </row>
    <row r="35" customFormat="false" ht="15.75" hidden="false" customHeight="false" outlineLevel="0" collapsed="false">
      <c r="A35" s="213"/>
      <c r="B35" s="214" t="s">
        <v>435</v>
      </c>
      <c r="C35" s="214"/>
      <c r="D35" s="215"/>
      <c r="E35" s="215"/>
      <c r="F35" s="216"/>
      <c r="G35" s="216"/>
    </row>
    <row r="36" customFormat="false" ht="15" hidden="false" customHeight="false" outlineLevel="0" collapsed="false">
      <c r="A36" s="217" t="s">
        <v>436</v>
      </c>
      <c r="B36" s="218" t="s">
        <v>437</v>
      </c>
      <c r="C36" s="218"/>
      <c r="D36" s="219" t="s">
        <v>411</v>
      </c>
      <c r="E36" s="219"/>
      <c r="F36" s="219"/>
      <c r="G36" s="219"/>
    </row>
    <row r="37" customFormat="false" ht="15" hidden="false" customHeight="false" outlineLevel="0" collapsed="false">
      <c r="A37" s="217"/>
      <c r="B37" s="218" t="s">
        <v>438</v>
      </c>
      <c r="C37" s="218"/>
      <c r="D37" s="220"/>
      <c r="E37" s="221"/>
      <c r="F37" s="221"/>
      <c r="G37" s="222"/>
    </row>
    <row r="38" customFormat="false" ht="15" hidden="false" customHeight="false" outlineLevel="0" collapsed="false">
      <c r="A38" s="195" t="n">
        <v>15</v>
      </c>
      <c r="B38" s="223" t="s">
        <v>439</v>
      </c>
      <c r="C38" s="223"/>
      <c r="D38" s="224"/>
      <c r="E38" s="225"/>
      <c r="F38" s="225"/>
      <c r="G38" s="226"/>
    </row>
    <row r="39" customFormat="false" ht="15" hidden="false" customHeight="true" outlineLevel="0" collapsed="false">
      <c r="A39" s="195" t="n">
        <v>5</v>
      </c>
      <c r="B39" s="227" t="s">
        <v>440</v>
      </c>
      <c r="C39" s="227"/>
      <c r="D39" s="228"/>
      <c r="E39" s="229"/>
      <c r="F39" s="229"/>
      <c r="G39" s="230"/>
    </row>
    <row r="40" customFormat="false" ht="15" hidden="false" customHeight="false" outlineLevel="0" collapsed="false">
      <c r="A40" s="195" t="n">
        <v>15</v>
      </c>
      <c r="B40" s="223" t="s">
        <v>441</v>
      </c>
      <c r="C40" s="223"/>
      <c r="D40" s="224"/>
      <c r="E40" s="225"/>
      <c r="F40" s="225"/>
      <c r="G40" s="226"/>
    </row>
    <row r="41" customFormat="false" ht="15" hidden="false" customHeight="false" outlineLevel="0" collapsed="false">
      <c r="A41" s="195" t="n">
        <v>10</v>
      </c>
      <c r="B41" s="223" t="s">
        <v>442</v>
      </c>
      <c r="C41" s="223"/>
      <c r="D41" s="224"/>
      <c r="E41" s="225"/>
      <c r="F41" s="225"/>
      <c r="G41" s="226"/>
    </row>
    <row r="42" customFormat="false" ht="15" hidden="false" customHeight="true" outlineLevel="0" collapsed="false">
      <c r="A42" s="195" t="n">
        <v>15</v>
      </c>
      <c r="B42" s="227" t="s">
        <v>443</v>
      </c>
      <c r="C42" s="227"/>
      <c r="D42" s="228"/>
      <c r="E42" s="229"/>
      <c r="F42" s="229"/>
      <c r="G42" s="230"/>
    </row>
    <row r="43" customFormat="false" ht="15" hidden="false" customHeight="true" outlineLevel="0" collapsed="false">
      <c r="A43" s="195" t="n">
        <v>10</v>
      </c>
      <c r="B43" s="227" t="s">
        <v>444</v>
      </c>
      <c r="C43" s="227"/>
      <c r="D43" s="228"/>
      <c r="E43" s="229"/>
      <c r="F43" s="229"/>
      <c r="G43" s="230"/>
    </row>
    <row r="44" customFormat="false" ht="15" hidden="false" customHeight="true" outlineLevel="0" collapsed="false">
      <c r="A44" s="195" t="n">
        <v>30</v>
      </c>
      <c r="B44" s="227" t="s">
        <v>445</v>
      </c>
      <c r="C44" s="227"/>
      <c r="D44" s="228"/>
      <c r="E44" s="229"/>
      <c r="F44" s="229"/>
      <c r="G44" s="230"/>
    </row>
    <row r="47" customFormat="false" ht="147.75" hidden="false" customHeight="true" outlineLevel="0" collapsed="false"/>
  </sheetData>
  <mergeCells count="35">
    <mergeCell ref="A1:O1"/>
    <mergeCell ref="A3:D3"/>
    <mergeCell ref="A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D35:E35"/>
    <mergeCell ref="A36:A37"/>
    <mergeCell ref="B36:C36"/>
    <mergeCell ref="D36:G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R28"/>
  <sheetViews>
    <sheetView showFormulas="false" showGridLines="true" showRowColHeaders="true" showZeros="true" rightToLeft="false" tabSelected="false" showOutlineSymbols="true" defaultGridColor="true" view="normal" topLeftCell="B10" colorId="64" zoomScale="70" zoomScaleNormal="70" zoomScalePageLayoutView="85" workbookViewId="0">
      <selection pane="topLeft" activeCell="P17" activeCellId="0" sqref="P17"/>
    </sheetView>
  </sheetViews>
  <sheetFormatPr defaultColWidth="11.41796875" defaultRowHeight="12.75" zeroHeight="false" outlineLevelRow="0" outlineLevelCol="0"/>
  <cols>
    <col collapsed="false" customWidth="true" hidden="true" outlineLevel="0" max="1" min="1" style="231" width="11.05"/>
    <col collapsed="false" customWidth="true" hidden="false" outlineLevel="0" max="2" min="2" style="231" width="19.56"/>
    <col collapsed="false" customWidth="true" hidden="false" outlineLevel="0" max="3" min="3" style="231" width="54.28"/>
    <col collapsed="false" customWidth="true" hidden="false" outlineLevel="0" max="4" min="4" style="231" width="12.99"/>
    <col collapsed="false" customWidth="true" hidden="false" outlineLevel="0" max="5" min="5" style="231" width="20.13"/>
    <col collapsed="false" customWidth="true" hidden="false" outlineLevel="0" max="6" min="6" style="231" width="26.99"/>
    <col collapsed="false" customWidth="true" hidden="false" outlineLevel="0" max="7" min="7" style="231" width="22.7"/>
    <col collapsed="false" customWidth="true" hidden="false" outlineLevel="0" max="8" min="8" style="231" width="23.85"/>
    <col collapsed="false" customWidth="true" hidden="false" outlineLevel="0" max="9" min="9" style="231" width="29.41"/>
    <col collapsed="false" customWidth="true" hidden="false" outlineLevel="0" max="10" min="10" style="231" width="14.56"/>
    <col collapsed="false" customWidth="true" hidden="false" outlineLevel="0" max="11" min="11" style="231" width="17.99"/>
    <col collapsed="false" customWidth="true" hidden="false" outlineLevel="0" max="12" min="12" style="231" width="22.42"/>
    <col collapsed="false" customWidth="false" hidden="true" outlineLevel="0" max="13" min="13" style="231" width="11.42"/>
    <col collapsed="false" customWidth="true" hidden="false" outlineLevel="0" max="14" min="14" style="231" width="22.42"/>
    <col collapsed="false" customWidth="true" hidden="false" outlineLevel="0" max="15" min="15" style="231" width="23.56"/>
    <col collapsed="false" customWidth="true" hidden="false" outlineLevel="0" max="16" min="16" style="231" width="18.14"/>
    <col collapsed="false" customWidth="true" hidden="false" outlineLevel="0" max="17" min="17" style="231" width="23.56"/>
    <col collapsed="false" customWidth="false" hidden="false" outlineLevel="0" max="226" min="18" style="231" width="11.42"/>
    <col collapsed="false" customWidth="false" hidden="false" outlineLevel="0" max="257" min="227" style="232" width="11.42"/>
  </cols>
  <sheetData>
    <row r="1" s="233" customFormat="true" ht="14.25" hidden="false" customHeight="false" outlineLevel="0" collapsed="false">
      <c r="B1" s="234"/>
      <c r="C1" s="235"/>
      <c r="D1" s="236"/>
      <c r="E1" s="237"/>
      <c r="F1" s="238"/>
      <c r="G1" s="239"/>
      <c r="H1" s="239"/>
      <c r="I1" s="234"/>
      <c r="J1" s="240"/>
      <c r="K1" s="241"/>
      <c r="L1" s="241"/>
      <c r="M1" s="234"/>
      <c r="N1" s="234"/>
      <c r="O1" s="234"/>
    </row>
    <row r="2" customFormat="false" ht="15" hidden="false" customHeight="true" outlineLevel="0" collapsed="false">
      <c r="C2" s="241"/>
      <c r="D2" s="242"/>
      <c r="E2" s="243"/>
      <c r="F2" s="244"/>
      <c r="G2" s="239"/>
      <c r="H2" s="239"/>
    </row>
    <row r="3" customFormat="false" ht="24.75" hidden="false" customHeight="true" outlineLevel="0" collapsed="false">
      <c r="B3" s="245" t="s">
        <v>446</v>
      </c>
      <c r="C3" s="245"/>
      <c r="D3" s="245"/>
      <c r="E3" s="245"/>
      <c r="F3" s="245"/>
      <c r="G3" s="245"/>
      <c r="H3" s="245"/>
      <c r="I3" s="245"/>
      <c r="J3" s="245"/>
      <c r="K3" s="245"/>
      <c r="L3" s="245"/>
      <c r="M3" s="245"/>
      <c r="N3" s="245"/>
      <c r="O3" s="245"/>
      <c r="P3" s="245"/>
      <c r="Q3" s="245"/>
    </row>
    <row r="4" customFormat="false" ht="37.5" hidden="false" customHeight="true" outlineLevel="0" collapsed="false">
      <c r="B4" s="246" t="s">
        <v>447</v>
      </c>
      <c r="C4" s="247" t="s">
        <v>448</v>
      </c>
      <c r="D4" s="247"/>
      <c r="E4" s="248" t="n">
        <v>1</v>
      </c>
      <c r="F4" s="248"/>
      <c r="G4" s="249" t="n">
        <v>2</v>
      </c>
      <c r="H4" s="249"/>
      <c r="I4" s="249"/>
      <c r="J4" s="250" t="n">
        <v>3</v>
      </c>
      <c r="K4" s="250"/>
      <c r="L4" s="251" t="n">
        <v>4</v>
      </c>
      <c r="M4" s="251"/>
      <c r="N4" s="251"/>
      <c r="O4" s="251"/>
      <c r="P4" s="251"/>
      <c r="Q4" s="251"/>
      <c r="HO4" s="232"/>
      <c r="HP4" s="232"/>
      <c r="HQ4" s="232"/>
      <c r="HR4" s="232"/>
    </row>
    <row r="5" customFormat="false" ht="36.75" hidden="false" customHeight="true" outlineLevel="0" collapsed="false">
      <c r="B5" s="246"/>
      <c r="C5" s="252" t="s">
        <v>449</v>
      </c>
      <c r="D5" s="252"/>
      <c r="E5" s="253" t="n">
        <v>1</v>
      </c>
      <c r="F5" s="254" t="n">
        <v>2</v>
      </c>
      <c r="G5" s="255" t="n">
        <v>1</v>
      </c>
      <c r="H5" s="256" t="n">
        <v>2</v>
      </c>
      <c r="I5" s="257" t="n">
        <v>3</v>
      </c>
      <c r="J5" s="258" t="n">
        <v>1</v>
      </c>
      <c r="K5" s="257" t="n">
        <v>2</v>
      </c>
      <c r="L5" s="256" t="n">
        <v>1</v>
      </c>
      <c r="N5" s="256" t="n">
        <v>2</v>
      </c>
      <c r="O5" s="256" t="n">
        <v>3</v>
      </c>
      <c r="P5" s="256" t="n">
        <v>4</v>
      </c>
      <c r="Q5" s="254" t="n">
        <v>4</v>
      </c>
      <c r="HO5" s="232"/>
      <c r="HP5" s="232"/>
      <c r="HQ5" s="232"/>
      <c r="HR5" s="232"/>
    </row>
    <row r="6" customFormat="false" ht="72" hidden="false" customHeight="true" outlineLevel="0" collapsed="false">
      <c r="B6" s="246"/>
      <c r="C6" s="259" t="s">
        <v>450</v>
      </c>
      <c r="D6" s="259"/>
      <c r="E6" s="260" t="s">
        <v>451</v>
      </c>
      <c r="F6" s="261" t="s">
        <v>452</v>
      </c>
      <c r="G6" s="262" t="s">
        <v>453</v>
      </c>
      <c r="H6" s="263" t="s">
        <v>454</v>
      </c>
      <c r="I6" s="264" t="s">
        <v>455</v>
      </c>
      <c r="J6" s="265" t="s">
        <v>456</v>
      </c>
      <c r="K6" s="266" t="s">
        <v>457</v>
      </c>
      <c r="L6" s="263" t="s">
        <v>458</v>
      </c>
      <c r="M6" s="267"/>
      <c r="N6" s="263" t="s">
        <v>459</v>
      </c>
      <c r="O6" s="263" t="s">
        <v>460</v>
      </c>
      <c r="P6" s="263" t="s">
        <v>461</v>
      </c>
      <c r="Q6" s="261" t="s">
        <v>462</v>
      </c>
      <c r="HO6" s="232"/>
      <c r="HP6" s="232"/>
      <c r="HQ6" s="232"/>
      <c r="HR6" s="232"/>
    </row>
    <row r="7" customFormat="false" ht="33" hidden="false" customHeight="true" outlineLevel="0" collapsed="false">
      <c r="B7" s="246"/>
      <c r="C7" s="268" t="s">
        <v>463</v>
      </c>
      <c r="D7" s="268"/>
      <c r="E7" s="269" t="s">
        <v>464</v>
      </c>
      <c r="F7" s="270" t="s">
        <v>464</v>
      </c>
      <c r="G7" s="271" t="s">
        <v>464</v>
      </c>
      <c r="H7" s="272" t="s">
        <v>464</v>
      </c>
      <c r="I7" s="273" t="s">
        <v>464</v>
      </c>
      <c r="J7" s="274" t="s">
        <v>464</v>
      </c>
      <c r="K7" s="275" t="s">
        <v>464</v>
      </c>
      <c r="L7" s="276" t="s">
        <v>464</v>
      </c>
      <c r="M7" s="271" t="s">
        <v>464</v>
      </c>
      <c r="N7" s="276" t="s">
        <v>464</v>
      </c>
      <c r="O7" s="276" t="s">
        <v>464</v>
      </c>
      <c r="P7" s="272" t="s">
        <v>464</v>
      </c>
      <c r="Q7" s="269" t="s">
        <v>464</v>
      </c>
      <c r="HO7" s="232"/>
      <c r="HP7" s="232"/>
      <c r="HQ7" s="232"/>
      <c r="HR7" s="232"/>
    </row>
    <row r="8" customFormat="false" ht="19.5" hidden="false" customHeight="true" outlineLevel="0" collapsed="false">
      <c r="B8" s="246"/>
      <c r="C8" s="277" t="s">
        <v>465</v>
      </c>
      <c r="D8" s="277" t="s">
        <v>466</v>
      </c>
      <c r="E8" s="269"/>
      <c r="F8" s="270"/>
      <c r="G8" s="271"/>
      <c r="H8" s="272"/>
      <c r="I8" s="273"/>
      <c r="J8" s="274"/>
      <c r="K8" s="275"/>
      <c r="L8" s="276"/>
      <c r="M8" s="271"/>
      <c r="N8" s="276"/>
      <c r="O8" s="276"/>
      <c r="P8" s="272"/>
      <c r="Q8" s="269"/>
      <c r="R8" s="231" t="s">
        <v>467</v>
      </c>
      <c r="HO8" s="232"/>
      <c r="HP8" s="232"/>
      <c r="HQ8" s="232"/>
      <c r="HR8" s="232"/>
    </row>
    <row r="9" customFormat="false" ht="106.5" hidden="false" customHeight="true" outlineLevel="0" collapsed="false">
      <c r="B9" s="278"/>
      <c r="C9" s="279" t="s">
        <v>468</v>
      </c>
      <c r="D9" s="280" t="n">
        <v>15</v>
      </c>
      <c r="E9" s="281" t="s">
        <v>58</v>
      </c>
      <c r="F9" s="282" t="s">
        <v>419</v>
      </c>
      <c r="G9" s="283" t="s">
        <v>419</v>
      </c>
      <c r="H9" s="284" t="s">
        <v>58</v>
      </c>
      <c r="I9" s="285" t="s">
        <v>58</v>
      </c>
      <c r="J9" s="286" t="s">
        <v>58</v>
      </c>
      <c r="K9" s="287" t="s">
        <v>58</v>
      </c>
      <c r="L9" s="284" t="s">
        <v>58</v>
      </c>
      <c r="M9" s="283"/>
      <c r="N9" s="284" t="s">
        <v>58</v>
      </c>
      <c r="O9" s="284" t="s">
        <v>419</v>
      </c>
      <c r="P9" s="284" t="s">
        <v>419</v>
      </c>
      <c r="Q9" s="282" t="s">
        <v>58</v>
      </c>
      <c r="HO9" s="232"/>
      <c r="HP9" s="232"/>
      <c r="HQ9" s="232"/>
      <c r="HR9" s="232"/>
    </row>
    <row r="10" customFormat="false" ht="106.5" hidden="false" customHeight="true" outlineLevel="0" collapsed="false">
      <c r="B10" s="278"/>
      <c r="C10" s="279" t="s">
        <v>469</v>
      </c>
      <c r="D10" s="280" t="n">
        <v>5</v>
      </c>
      <c r="E10" s="288" t="s">
        <v>58</v>
      </c>
      <c r="F10" s="289" t="s">
        <v>58</v>
      </c>
      <c r="G10" s="290" t="s">
        <v>58</v>
      </c>
      <c r="H10" s="284" t="s">
        <v>58</v>
      </c>
      <c r="I10" s="287" t="s">
        <v>58</v>
      </c>
      <c r="J10" s="286" t="s">
        <v>58</v>
      </c>
      <c r="K10" s="287" t="s">
        <v>58</v>
      </c>
      <c r="L10" s="284" t="s">
        <v>58</v>
      </c>
      <c r="M10" s="290"/>
      <c r="N10" s="284" t="s">
        <v>58</v>
      </c>
      <c r="O10" s="284" t="s">
        <v>58</v>
      </c>
      <c r="P10" s="284" t="s">
        <v>58</v>
      </c>
      <c r="Q10" s="289" t="s">
        <v>58</v>
      </c>
      <c r="HO10" s="232"/>
      <c r="HP10" s="232"/>
      <c r="HQ10" s="232"/>
      <c r="HR10" s="232"/>
    </row>
    <row r="11" customFormat="false" ht="132.75" hidden="false" customHeight="true" outlineLevel="0" collapsed="false">
      <c r="B11" s="278"/>
      <c r="C11" s="279" t="s">
        <v>470</v>
      </c>
      <c r="D11" s="280" t="n">
        <v>15</v>
      </c>
      <c r="E11" s="288" t="s">
        <v>419</v>
      </c>
      <c r="F11" s="289" t="s">
        <v>419</v>
      </c>
      <c r="G11" s="290" t="s">
        <v>419</v>
      </c>
      <c r="H11" s="284" t="s">
        <v>419</v>
      </c>
      <c r="I11" s="287" t="s">
        <v>58</v>
      </c>
      <c r="J11" s="286" t="s">
        <v>419</v>
      </c>
      <c r="K11" s="287" t="s">
        <v>419</v>
      </c>
      <c r="L11" s="284" t="s">
        <v>58</v>
      </c>
      <c r="M11" s="290"/>
      <c r="N11" s="284" t="s">
        <v>58</v>
      </c>
      <c r="O11" s="284" t="s">
        <v>419</v>
      </c>
      <c r="P11" s="284" t="s">
        <v>419</v>
      </c>
      <c r="Q11" s="289" t="s">
        <v>419</v>
      </c>
      <c r="HO11" s="232"/>
      <c r="HP11" s="232"/>
      <c r="HQ11" s="232"/>
      <c r="HR11" s="232"/>
    </row>
    <row r="12" customFormat="false" ht="134.25" hidden="false" customHeight="true" outlineLevel="0" collapsed="false">
      <c r="B12" s="278"/>
      <c r="C12" s="279" t="s">
        <v>471</v>
      </c>
      <c r="D12" s="280" t="n">
        <v>10</v>
      </c>
      <c r="E12" s="288" t="s">
        <v>58</v>
      </c>
      <c r="F12" s="289" t="s">
        <v>58</v>
      </c>
      <c r="G12" s="290" t="s">
        <v>58</v>
      </c>
      <c r="H12" s="284" t="s">
        <v>58</v>
      </c>
      <c r="I12" s="287" t="s">
        <v>419</v>
      </c>
      <c r="J12" s="286" t="s">
        <v>58</v>
      </c>
      <c r="K12" s="287" t="s">
        <v>58</v>
      </c>
      <c r="L12" s="284" t="s">
        <v>419</v>
      </c>
      <c r="M12" s="290"/>
      <c r="N12" s="284" t="s">
        <v>419</v>
      </c>
      <c r="O12" s="284" t="s">
        <v>58</v>
      </c>
      <c r="P12" s="284" t="s">
        <v>58</v>
      </c>
      <c r="Q12" s="289" t="s">
        <v>58</v>
      </c>
      <c r="HO12" s="232"/>
      <c r="HP12" s="232"/>
      <c r="HQ12" s="232"/>
      <c r="HR12" s="232"/>
    </row>
    <row r="13" customFormat="false" ht="123.75" hidden="false" customHeight="true" outlineLevel="0" collapsed="false">
      <c r="B13" s="278"/>
      <c r="C13" s="279" t="s">
        <v>472</v>
      </c>
      <c r="D13" s="280" t="n">
        <v>15</v>
      </c>
      <c r="E13" s="288" t="s">
        <v>419</v>
      </c>
      <c r="F13" s="289" t="s">
        <v>419</v>
      </c>
      <c r="G13" s="290" t="s">
        <v>419</v>
      </c>
      <c r="H13" s="284" t="s">
        <v>419</v>
      </c>
      <c r="I13" s="287" t="s">
        <v>58</v>
      </c>
      <c r="J13" s="286" t="s">
        <v>419</v>
      </c>
      <c r="K13" s="287" t="s">
        <v>58</v>
      </c>
      <c r="L13" s="284" t="s">
        <v>58</v>
      </c>
      <c r="M13" s="290"/>
      <c r="N13" s="284" t="s">
        <v>419</v>
      </c>
      <c r="O13" s="284" t="s">
        <v>58</v>
      </c>
      <c r="P13" s="284" t="s">
        <v>58</v>
      </c>
      <c r="Q13" s="289" t="s">
        <v>58</v>
      </c>
      <c r="HO13" s="232"/>
      <c r="HP13" s="232"/>
      <c r="HQ13" s="232"/>
      <c r="HR13" s="232"/>
    </row>
    <row r="14" customFormat="false" ht="93.75" hidden="false" customHeight="true" outlineLevel="0" collapsed="false">
      <c r="B14" s="278"/>
      <c r="C14" s="279" t="s">
        <v>473</v>
      </c>
      <c r="D14" s="280" t="n">
        <v>10</v>
      </c>
      <c r="E14" s="288" t="s">
        <v>58</v>
      </c>
      <c r="F14" s="289" t="s">
        <v>58</v>
      </c>
      <c r="G14" s="290" t="s">
        <v>419</v>
      </c>
      <c r="H14" s="284" t="s">
        <v>419</v>
      </c>
      <c r="I14" s="287" t="s">
        <v>58</v>
      </c>
      <c r="J14" s="286" t="s">
        <v>58</v>
      </c>
      <c r="K14" s="287" t="s">
        <v>58</v>
      </c>
      <c r="L14" s="284" t="s">
        <v>58</v>
      </c>
      <c r="M14" s="290"/>
      <c r="N14" s="284" t="s">
        <v>58</v>
      </c>
      <c r="O14" s="284" t="s">
        <v>58</v>
      </c>
      <c r="P14" s="284" t="s">
        <v>58</v>
      </c>
      <c r="Q14" s="289" t="s">
        <v>58</v>
      </c>
      <c r="HO14" s="232"/>
      <c r="HP14" s="232"/>
      <c r="HQ14" s="232"/>
      <c r="HR14" s="232"/>
    </row>
    <row r="15" customFormat="false" ht="96" hidden="false" customHeight="true" outlineLevel="0" collapsed="false">
      <c r="B15" s="278"/>
      <c r="C15" s="279" t="s">
        <v>474</v>
      </c>
      <c r="D15" s="280" t="n">
        <v>30</v>
      </c>
      <c r="E15" s="291" t="s">
        <v>419</v>
      </c>
      <c r="F15" s="292" t="s">
        <v>419</v>
      </c>
      <c r="G15" s="293" t="s">
        <v>419</v>
      </c>
      <c r="H15" s="294" t="s">
        <v>419</v>
      </c>
      <c r="I15" s="295" t="s">
        <v>58</v>
      </c>
      <c r="J15" s="286" t="s">
        <v>419</v>
      </c>
      <c r="K15" s="287" t="s">
        <v>419</v>
      </c>
      <c r="L15" s="284" t="s">
        <v>58</v>
      </c>
      <c r="M15" s="293"/>
      <c r="N15" s="294" t="s">
        <v>58</v>
      </c>
      <c r="O15" s="294" t="s">
        <v>58</v>
      </c>
      <c r="P15" s="294" t="s">
        <v>58</v>
      </c>
      <c r="Q15" s="292" t="s">
        <v>419</v>
      </c>
      <c r="HO15" s="232"/>
      <c r="HP15" s="232"/>
      <c r="HQ15" s="232"/>
      <c r="HR15" s="232"/>
    </row>
    <row r="16" s="231" customFormat="true" ht="27.75" hidden="true" customHeight="true" outlineLevel="0" collapsed="false">
      <c r="B16" s="296"/>
      <c r="C16" s="297" t="s">
        <v>475</v>
      </c>
      <c r="D16" s="297"/>
      <c r="E16" s="298" t="n">
        <f aca="false">SUM(E9:E15)</f>
        <v>0</v>
      </c>
      <c r="F16" s="299" t="n">
        <f aca="false">SUM(F9:F15)</f>
        <v>0</v>
      </c>
      <c r="G16" s="300" t="n">
        <f aca="false">SUM(G9:G15)</f>
        <v>0</v>
      </c>
      <c r="H16" s="298" t="n">
        <f aca="false">SUM(H9:H15)</f>
        <v>0</v>
      </c>
      <c r="I16" s="299" t="n">
        <f aca="false">SUM(I9:I15)</f>
        <v>0</v>
      </c>
      <c r="J16" s="300" t="n">
        <f aca="false">SUM(J9:J15)</f>
        <v>0</v>
      </c>
      <c r="K16" s="301"/>
      <c r="L16" s="302"/>
      <c r="M16" s="303"/>
      <c r="N16" s="304"/>
    </row>
    <row r="17" customFormat="false" ht="47.25" hidden="false" customHeight="true" outlineLevel="0" collapsed="false">
      <c r="E17" s="231" t="n">
        <v>40</v>
      </c>
      <c r="F17" s="231" t="n">
        <v>25</v>
      </c>
      <c r="G17" s="231" t="n">
        <v>15</v>
      </c>
      <c r="H17" s="231" t="n">
        <v>30</v>
      </c>
      <c r="I17" s="231" t="n">
        <v>85</v>
      </c>
      <c r="J17" s="231" t="n">
        <v>40</v>
      </c>
      <c r="K17" s="231" t="n">
        <v>55</v>
      </c>
      <c r="L17" s="231" t="n">
        <v>90</v>
      </c>
      <c r="N17" s="231" t="n">
        <v>75</v>
      </c>
      <c r="O17" s="231" t="n">
        <v>70</v>
      </c>
      <c r="P17" s="304" t="n">
        <v>70</v>
      </c>
      <c r="Q17" s="304" t="n">
        <v>55</v>
      </c>
      <c r="R17" s="304"/>
    </row>
    <row r="19" s="231" customFormat="true" ht="9" hidden="false" customHeight="true" outlineLevel="0" collapsed="false">
      <c r="C19" s="305"/>
      <c r="D19" s="305"/>
      <c r="E19" s="305"/>
      <c r="F19" s="305"/>
      <c r="G19" s="305"/>
      <c r="H19" s="305"/>
    </row>
    <row r="20" s="231" customFormat="true" ht="15.75" hidden="true" customHeight="true" outlineLevel="0" collapsed="false">
      <c r="C20" s="305"/>
      <c r="D20" s="305"/>
      <c r="F20" s="306" t="s">
        <v>476</v>
      </c>
      <c r="G20" s="306"/>
      <c r="H20" s="306"/>
      <c r="I20" s="306"/>
    </row>
    <row r="21" s="231" customFormat="true" ht="66" hidden="true" customHeight="true" outlineLevel="0" collapsed="false">
      <c r="C21" s="305"/>
      <c r="D21" s="305"/>
      <c r="F21" s="307" t="s">
        <v>477</v>
      </c>
      <c r="G21" s="308" t="s">
        <v>478</v>
      </c>
      <c r="H21" s="308"/>
      <c r="I21" s="308"/>
    </row>
    <row r="22" s="231" customFormat="true" ht="87.75" hidden="true" customHeight="true" outlineLevel="0" collapsed="false">
      <c r="C22" s="305"/>
      <c r="D22" s="305"/>
      <c r="F22" s="307"/>
      <c r="G22" s="309" t="s">
        <v>479</v>
      </c>
      <c r="H22" s="310"/>
      <c r="I22" s="311" t="s">
        <v>480</v>
      </c>
    </row>
    <row r="23" s="231" customFormat="true" ht="15.75" hidden="true" customHeight="true" outlineLevel="0" collapsed="false">
      <c r="C23" s="305"/>
      <c r="D23" s="305"/>
      <c r="F23" s="312" t="s">
        <v>481</v>
      </c>
      <c r="G23" s="313" t="n">
        <v>0</v>
      </c>
      <c r="H23" s="314"/>
      <c r="I23" s="315" t="n">
        <v>0</v>
      </c>
    </row>
    <row r="24" s="231" customFormat="true" ht="15.75" hidden="true" customHeight="true" outlineLevel="0" collapsed="false">
      <c r="C24" s="305"/>
      <c r="D24" s="305"/>
      <c r="F24" s="312" t="s">
        <v>482</v>
      </c>
      <c r="G24" s="313" t="n">
        <v>1</v>
      </c>
      <c r="H24" s="314"/>
      <c r="I24" s="315" t="n">
        <v>1</v>
      </c>
    </row>
    <row r="25" s="231" customFormat="true" ht="15.75" hidden="true" customHeight="true" outlineLevel="0" collapsed="false">
      <c r="C25" s="305"/>
      <c r="D25" s="305"/>
      <c r="F25" s="316" t="s">
        <v>483</v>
      </c>
      <c r="G25" s="317" t="n">
        <v>2</v>
      </c>
      <c r="H25" s="318"/>
      <c r="I25" s="319" t="n">
        <v>2</v>
      </c>
    </row>
    <row r="26" s="231" customFormat="true" ht="15.95" hidden="false" customHeight="true" outlineLevel="0" collapsed="false">
      <c r="C26" s="305"/>
      <c r="D26" s="305"/>
      <c r="E26" s="305"/>
      <c r="F26" s="305"/>
      <c r="G26" s="305"/>
      <c r="H26" s="305"/>
    </row>
    <row r="27" s="231" customFormat="true" ht="15.95" hidden="false" customHeight="true" outlineLevel="0" collapsed="false">
      <c r="C27" s="305"/>
      <c r="D27" s="305"/>
      <c r="E27" s="305"/>
      <c r="F27" s="305"/>
      <c r="G27" s="305"/>
      <c r="H27" s="305"/>
    </row>
    <row r="28" s="231" customFormat="true" ht="15.95" hidden="false" customHeight="true" outlineLevel="0" collapsed="false">
      <c r="C28" s="305"/>
      <c r="D28" s="305"/>
      <c r="E28" s="305"/>
      <c r="F28" s="305"/>
      <c r="G28" s="305"/>
      <c r="H28" s="305"/>
    </row>
  </sheetData>
  <mergeCells count="28">
    <mergeCell ref="B3:Q3"/>
    <mergeCell ref="B4:B8"/>
    <mergeCell ref="C4:D4"/>
    <mergeCell ref="E4:F4"/>
    <mergeCell ref="G4:I4"/>
    <mergeCell ref="J4:K4"/>
    <mergeCell ref="L4:Q4"/>
    <mergeCell ref="C5:D5"/>
    <mergeCell ref="C6:D6"/>
    <mergeCell ref="C7:D7"/>
    <mergeCell ref="E7:E8"/>
    <mergeCell ref="F7:F8"/>
    <mergeCell ref="G7:G8"/>
    <mergeCell ref="H7:H8"/>
    <mergeCell ref="I7:I8"/>
    <mergeCell ref="J7:J8"/>
    <mergeCell ref="K7:K8"/>
    <mergeCell ref="L7:L8"/>
    <mergeCell ref="M7:M8"/>
    <mergeCell ref="N7:N8"/>
    <mergeCell ref="O7:O8"/>
    <mergeCell ref="P7:P8"/>
    <mergeCell ref="Q7:Q8"/>
    <mergeCell ref="B9:B15"/>
    <mergeCell ref="C16:D16"/>
    <mergeCell ref="F20:I20"/>
    <mergeCell ref="F21:F22"/>
    <mergeCell ref="G21:I21"/>
  </mergeCells>
  <conditionalFormatting sqref="M16">
    <cfRule type="cellIs" priority="2" operator="equal" aboveAverage="0" equalAverage="0" bottom="0" percent="0" rank="0" text="" dxfId="0">
      <formula>1</formula>
    </cfRule>
    <cfRule type="cellIs" priority="3" operator="equal" aboveAverage="0" equalAverage="0" bottom="0" percent="0" rank="0" text="" dxfId="1">
      <formula>3</formula>
    </cfRule>
    <cfRule type="cellIs" priority="4" operator="between" aboveAverage="0" equalAverage="0" bottom="0" percent="0" rank="0" text="" dxfId="2">
      <formula>4</formula>
      <formula>5</formula>
    </cfRule>
  </conditionalFormatting>
  <printOptions headings="false" gridLines="false" gridLinesSet="true" horizontalCentered="true" verticalCentered="false"/>
  <pageMargins left="0.39375" right="0.39375" top="0.472222222222222" bottom="0.39375" header="0.511811023622047" footer="0.236111111111111"/>
  <pageSetup paperSize="5" scale="70" fitToWidth="1" fitToHeight="1" pageOrder="downThenOver" orientation="landscape" blackAndWhite="false" draft="false" cellComments="none" horizontalDpi="300" verticalDpi="300" copies="1"/>
  <headerFooter differentFirst="false" differentOddEven="false">
    <oddHeader/>
    <oddFooter>&amp;RCONTROL, EVALUACIÓN Y SEGUIMIENTO  V.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11.0546875" defaultRowHeight="12.75" zeroHeight="false" outlineLevelRow="0" outlineLevelCol="0"/>
  <sheetData>
    <row r="1" customFormat="false" ht="13.5" hidden="false" customHeight="false" outlineLevel="0" collapsed="false"/>
    <row r="2" customFormat="false" ht="12.75" hidden="false" customHeight="false" outlineLevel="0" collapsed="false">
      <c r="B2" s="320" t="s">
        <v>484</v>
      </c>
      <c r="C2" s="320"/>
      <c r="D2" s="320"/>
      <c r="E2" s="320"/>
      <c r="F2" s="320"/>
      <c r="G2" s="320"/>
      <c r="H2" s="320"/>
      <c r="I2" s="320"/>
      <c r="J2" s="320"/>
      <c r="K2" s="320"/>
      <c r="L2" s="320"/>
      <c r="M2" s="320"/>
      <c r="N2" s="320"/>
    </row>
    <row r="3" customFormat="false" ht="60" hidden="false" customHeight="true" outlineLevel="0" collapsed="false">
      <c r="B3" s="321" t="s">
        <v>485</v>
      </c>
      <c r="C3" s="321"/>
      <c r="D3" s="321"/>
      <c r="E3" s="321"/>
      <c r="F3" s="321"/>
      <c r="G3" s="321"/>
      <c r="H3" s="321"/>
      <c r="I3" s="321"/>
      <c r="J3" s="321"/>
      <c r="K3" s="321"/>
      <c r="L3" s="321"/>
      <c r="M3" s="321"/>
      <c r="N3" s="321"/>
    </row>
    <row r="4" customFormat="false" ht="39.75" hidden="false" customHeight="true" outlineLevel="0" collapsed="false">
      <c r="B4" s="321" t="s">
        <v>486</v>
      </c>
      <c r="C4" s="321"/>
      <c r="D4" s="321"/>
      <c r="E4" s="321"/>
      <c r="F4" s="321"/>
      <c r="G4" s="321"/>
      <c r="H4" s="321"/>
      <c r="I4" s="321"/>
      <c r="J4" s="321"/>
      <c r="K4" s="321"/>
      <c r="L4" s="321"/>
      <c r="M4" s="321"/>
      <c r="N4" s="321"/>
    </row>
    <row r="5" customFormat="false" ht="51.75" hidden="false" customHeight="true" outlineLevel="0" collapsed="false">
      <c r="B5" s="321" t="s">
        <v>487</v>
      </c>
      <c r="C5" s="321"/>
      <c r="D5" s="321"/>
      <c r="E5" s="321"/>
      <c r="F5" s="321"/>
      <c r="G5" s="321"/>
      <c r="H5" s="321"/>
      <c r="I5" s="321"/>
      <c r="J5" s="321"/>
      <c r="K5" s="321"/>
      <c r="L5" s="321"/>
      <c r="M5" s="321"/>
      <c r="N5" s="321"/>
    </row>
    <row r="6" customFormat="false" ht="50.25" hidden="false" customHeight="true" outlineLevel="0" collapsed="false">
      <c r="B6" s="321" t="s">
        <v>488</v>
      </c>
      <c r="C6" s="321"/>
      <c r="D6" s="321"/>
      <c r="E6" s="321"/>
      <c r="F6" s="321"/>
      <c r="G6" s="321"/>
      <c r="H6" s="321"/>
      <c r="I6" s="321"/>
      <c r="J6" s="321"/>
      <c r="K6" s="321"/>
      <c r="L6" s="321"/>
      <c r="M6" s="321"/>
      <c r="N6" s="321"/>
    </row>
    <row r="7" customFormat="false" ht="42.75" hidden="false" customHeight="true" outlineLevel="0" collapsed="false">
      <c r="B7" s="322" t="s">
        <v>489</v>
      </c>
      <c r="C7" s="322"/>
      <c r="D7" s="322"/>
      <c r="E7" s="322"/>
      <c r="F7" s="322"/>
      <c r="G7" s="322"/>
      <c r="H7" s="322"/>
      <c r="I7" s="322"/>
      <c r="J7" s="322"/>
      <c r="K7" s="322"/>
      <c r="L7" s="322"/>
      <c r="M7" s="322"/>
      <c r="N7" s="322"/>
    </row>
    <row r="8" customFormat="false" ht="38.25" hidden="false" customHeight="true" outlineLevel="0" collapsed="false">
      <c r="B8" s="321" t="s">
        <v>490</v>
      </c>
      <c r="C8" s="321"/>
      <c r="D8" s="321"/>
      <c r="E8" s="321"/>
      <c r="F8" s="321"/>
      <c r="G8" s="321"/>
      <c r="H8" s="321"/>
      <c r="I8" s="321"/>
      <c r="J8" s="321"/>
      <c r="K8" s="321"/>
      <c r="L8" s="321"/>
      <c r="M8" s="321"/>
      <c r="N8" s="321"/>
    </row>
    <row r="9" customFormat="false" ht="30" hidden="false" customHeight="true" outlineLevel="0" collapsed="false">
      <c r="B9" s="322" t="s">
        <v>491</v>
      </c>
      <c r="C9" s="322"/>
      <c r="D9" s="322"/>
      <c r="E9" s="322"/>
      <c r="F9" s="322"/>
      <c r="G9" s="322"/>
      <c r="H9" s="322"/>
      <c r="I9" s="322"/>
      <c r="J9" s="322"/>
      <c r="K9" s="322"/>
      <c r="L9" s="322"/>
      <c r="M9" s="322"/>
      <c r="N9" s="322"/>
    </row>
    <row r="10" customFormat="false" ht="12.75" hidden="false" customHeight="false" outlineLevel="0" collapsed="false">
      <c r="B10" s="321"/>
      <c r="C10" s="321"/>
      <c r="D10" s="321"/>
      <c r="E10" s="321"/>
      <c r="F10" s="321"/>
      <c r="G10" s="321"/>
      <c r="H10" s="321"/>
      <c r="I10" s="321"/>
      <c r="J10" s="321"/>
      <c r="K10" s="321"/>
      <c r="L10" s="321"/>
      <c r="M10" s="321"/>
      <c r="N10" s="321"/>
    </row>
    <row r="11" customFormat="false" ht="30" hidden="false" customHeight="true" outlineLevel="0" collapsed="false">
      <c r="B11" s="321" t="s">
        <v>492</v>
      </c>
      <c r="C11" s="321"/>
      <c r="D11" s="321"/>
      <c r="E11" s="321"/>
      <c r="F11" s="321"/>
      <c r="G11" s="321"/>
      <c r="H11" s="321"/>
      <c r="I11" s="321"/>
      <c r="J11" s="321"/>
      <c r="K11" s="321"/>
      <c r="L11" s="321"/>
      <c r="M11" s="321"/>
      <c r="N11" s="321"/>
    </row>
    <row r="12" customFormat="false" ht="58.5" hidden="false" customHeight="true" outlineLevel="0" collapsed="false">
      <c r="B12" s="323" t="s">
        <v>493</v>
      </c>
      <c r="C12" s="323"/>
      <c r="D12" s="323"/>
      <c r="E12" s="323"/>
      <c r="F12" s="323"/>
      <c r="G12" s="323"/>
      <c r="H12" s="323"/>
      <c r="I12" s="323"/>
      <c r="J12" s="323"/>
      <c r="K12" s="323"/>
      <c r="L12" s="323"/>
      <c r="M12" s="323"/>
      <c r="N12" s="323"/>
    </row>
    <row r="13" customFormat="false" ht="12.75" hidden="false" customHeight="false" outlineLevel="0" collapsed="false">
      <c r="B13" s="324"/>
      <c r="C13" s="324"/>
      <c r="D13" s="324"/>
      <c r="E13" s="324"/>
      <c r="F13" s="324"/>
      <c r="G13" s="324"/>
      <c r="H13" s="324"/>
      <c r="I13" s="324"/>
      <c r="J13" s="324"/>
      <c r="K13" s="324"/>
      <c r="L13" s="324"/>
      <c r="M13" s="324"/>
      <c r="N13" s="324"/>
    </row>
  </sheetData>
  <mergeCells count="11">
    <mergeCell ref="B2:N2"/>
    <mergeCell ref="B3:N3"/>
    <mergeCell ref="B4:N4"/>
    <mergeCell ref="B5:N5"/>
    <mergeCell ref="B6:N6"/>
    <mergeCell ref="B7:N7"/>
    <mergeCell ref="B8:N8"/>
    <mergeCell ref="B9:N9"/>
    <mergeCell ref="B10:N10"/>
    <mergeCell ref="B11:N11"/>
    <mergeCell ref="B12:N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2" min="2" style="0" width="45.28"/>
    <col collapsed="false" customWidth="true" hidden="false" outlineLevel="0" max="3" min="3" style="0" width="54.13"/>
  </cols>
  <sheetData>
    <row r="1" customFormat="false" ht="13.5" hidden="false" customHeight="false" outlineLevel="0" collapsed="false"/>
    <row r="2" customFormat="false" ht="65.25" hidden="false" customHeight="true" outlineLevel="0" collapsed="false">
      <c r="B2" s="325" t="s">
        <v>494</v>
      </c>
      <c r="C2" s="325"/>
    </row>
    <row r="3" customFormat="false" ht="9" hidden="false" customHeight="true" outlineLevel="0" collapsed="false">
      <c r="B3" s="326"/>
      <c r="C3" s="326"/>
    </row>
    <row r="4" customFormat="false" ht="65.25" hidden="false" customHeight="true" outlineLevel="0" collapsed="false">
      <c r="B4" s="327" t="s">
        <v>495</v>
      </c>
      <c r="C4" s="327" t="s">
        <v>496</v>
      </c>
    </row>
    <row r="5" customFormat="false" ht="103.5" hidden="false" customHeight="true" outlineLevel="0" collapsed="false">
      <c r="B5" s="328" t="s">
        <v>497</v>
      </c>
      <c r="C5" s="328" t="s">
        <v>498</v>
      </c>
    </row>
    <row r="6" customFormat="false" ht="97.5" hidden="false" customHeight="true" outlineLevel="0" collapsed="false">
      <c r="B6" s="329" t="s">
        <v>499</v>
      </c>
      <c r="C6" s="329" t="s">
        <v>500</v>
      </c>
    </row>
    <row r="7" customFormat="false" ht="65.25" hidden="false" customHeight="true" outlineLevel="0" collapsed="false">
      <c r="B7" s="329" t="s">
        <v>501</v>
      </c>
      <c r="C7" s="329" t="s">
        <v>502</v>
      </c>
    </row>
    <row r="8" customFormat="false" ht="65.25" hidden="false" customHeight="true" outlineLevel="0" collapsed="false">
      <c r="B8" s="329" t="s">
        <v>503</v>
      </c>
      <c r="C8" s="329" t="s">
        <v>504</v>
      </c>
    </row>
    <row r="9" customFormat="false" ht="86.25" hidden="false" customHeight="true" outlineLevel="0" collapsed="false">
      <c r="B9" s="329"/>
      <c r="C9" s="329" t="s">
        <v>505</v>
      </c>
    </row>
  </sheetData>
  <mergeCells count="2">
    <mergeCell ref="B2:C2"/>
    <mergeCell ref="B8: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2" min="2" style="0" width="68.41"/>
    <col collapsed="false" customWidth="true" hidden="false" outlineLevel="0" max="3" min="3" style="0" width="23.56"/>
    <col collapsed="false" customWidth="true" hidden="false" outlineLevel="0" max="4" min="4" style="0" width="53.99"/>
    <col collapsed="false" customWidth="true" hidden="false" outlineLevel="0" max="5" min="5" style="0" width="17.28"/>
    <col collapsed="false" customWidth="true" hidden="false" outlineLevel="0" max="6" min="6" style="0" width="16.84"/>
  </cols>
  <sheetData>
    <row r="2" customFormat="false" ht="38.25" hidden="false" customHeight="true" outlineLevel="0" collapsed="false">
      <c r="B2" s="330" t="s">
        <v>506</v>
      </c>
      <c r="C2" s="331"/>
      <c r="D2" s="332" t="s">
        <v>507</v>
      </c>
      <c r="E2" s="333"/>
      <c r="F2" s="333"/>
    </row>
    <row r="3" customFormat="false" ht="12.75" hidden="false" customHeight="false" outlineLevel="0" collapsed="false">
      <c r="B3" s="334"/>
      <c r="D3" s="334"/>
    </row>
    <row r="4" customFormat="false" ht="12.75" hidden="false" customHeight="false" outlineLevel="0" collapsed="false">
      <c r="B4" s="335" t="s">
        <v>508</v>
      </c>
      <c r="D4" s="335" t="s">
        <v>509</v>
      </c>
    </row>
    <row r="5" customFormat="false" ht="12.75" hidden="false" customHeight="false" outlineLevel="0" collapsed="false">
      <c r="B5" s="335" t="s">
        <v>510</v>
      </c>
      <c r="D5" s="335" t="s">
        <v>511</v>
      </c>
    </row>
    <row r="6" customFormat="false" ht="25.5" hidden="false" customHeight="false" outlineLevel="0" collapsed="false">
      <c r="B6" s="336" t="s">
        <v>512</v>
      </c>
      <c r="D6" s="335" t="s">
        <v>510</v>
      </c>
    </row>
    <row r="7" customFormat="false" ht="12.75" hidden="false" customHeight="false" outlineLevel="0" collapsed="false">
      <c r="B7" s="335" t="s">
        <v>513</v>
      </c>
      <c r="D7" s="335" t="s">
        <v>514</v>
      </c>
    </row>
    <row r="8" customFormat="false" ht="12.75" hidden="false" customHeight="false" outlineLevel="0" collapsed="false">
      <c r="B8" s="335" t="s">
        <v>515</v>
      </c>
      <c r="D8" s="335" t="s">
        <v>516</v>
      </c>
    </row>
    <row r="9" customFormat="false" ht="12.75" hidden="false" customHeight="false" outlineLevel="0" collapsed="false">
      <c r="B9" s="335" t="s">
        <v>517</v>
      </c>
      <c r="D9" s="335" t="s">
        <v>518</v>
      </c>
    </row>
    <row r="10" customFormat="false" ht="12.75" hidden="false" customHeight="false" outlineLevel="0" collapsed="false">
      <c r="B10" s="335" t="s">
        <v>519</v>
      </c>
      <c r="D10" s="335" t="s">
        <v>520</v>
      </c>
    </row>
    <row r="11" customFormat="false" ht="12.75" hidden="false" customHeight="false" outlineLevel="0" collapsed="false">
      <c r="B11" s="335" t="s">
        <v>521</v>
      </c>
      <c r="D11" s="335" t="s">
        <v>522</v>
      </c>
    </row>
    <row r="12" customFormat="false" ht="12.75" hidden="false" customHeight="false" outlineLevel="0" collapsed="false">
      <c r="B12" s="335" t="s">
        <v>523</v>
      </c>
      <c r="D12" s="335" t="s">
        <v>524</v>
      </c>
    </row>
    <row r="13" customFormat="false" ht="12.75" hidden="false" customHeight="false" outlineLevel="0" collapsed="false">
      <c r="B13" s="335" t="s">
        <v>525</v>
      </c>
      <c r="D13" s="335" t="s">
        <v>526</v>
      </c>
    </row>
    <row r="14" customFormat="false" ht="12.75" hidden="false" customHeight="false" outlineLevel="0" collapsed="false">
      <c r="B14" s="335" t="s">
        <v>527</v>
      </c>
      <c r="D14" s="335" t="s">
        <v>528</v>
      </c>
    </row>
    <row r="15" customFormat="false" ht="12.75" hidden="false" customHeight="false" outlineLevel="0" collapsed="false">
      <c r="B15" s="335" t="s">
        <v>529</v>
      </c>
      <c r="D15" s="335" t="s">
        <v>530</v>
      </c>
    </row>
    <row r="16" customFormat="false" ht="12.75" hidden="false" customHeight="false" outlineLevel="0" collapsed="false">
      <c r="B16" s="335" t="s">
        <v>531</v>
      </c>
      <c r="D16" s="335" t="s">
        <v>532</v>
      </c>
    </row>
    <row r="17" customFormat="false" ht="12.75" hidden="false" customHeight="false" outlineLevel="0" collapsed="false">
      <c r="B17" s="335" t="s">
        <v>5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2T15:28:34Z</dcterms:created>
  <dc:creator>auf_usu_1</dc:creator>
  <dc:description/>
  <dc:language>en-US</dc:language>
  <cp:lastModifiedBy>jvillalbam</cp:lastModifiedBy>
  <cp:lastPrinted>2018-01-23T22:11:52Z</cp:lastPrinted>
  <dcterms:modified xsi:type="dcterms:W3CDTF">2018-01-31T22:06:09Z</dcterms:modified>
  <cp:revision>0</cp:revision>
  <dc:subject/>
  <dc:title/>
</cp:coreProperties>
</file>