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32" sheetId="1" state="visible" r:id="rId2"/>
    <sheet name="Resumen Acciones" sheetId="2" state="visible" r:id="rId3"/>
    <sheet name="Control" sheetId="3" state="hidden" r:id="rId4"/>
  </sheets>
  <definedNames>
    <definedName function="false" hidden="true" localSheetId="0" name="_xlnm._FilterDatabase" vbProcedure="false">'FT-32'!$A$5:$AQ$61</definedName>
    <definedName function="false" hidden="false" name="ESTADO" vbProcedure="false">#REF!</definedName>
    <definedName function="false" hidden="false" name="FUENTE" vbProcedure="false">#REF!</definedName>
    <definedName function="false" hidden="false" name="FUENTES" vbProcedure="false">#REF!</definedName>
    <definedName function="false" hidden="false" name="FUENTES1" vbProcedure="false">#REF!</definedName>
    <definedName function="false" hidden="false" name="FUENTES2" vbProcedure="false">#REF!</definedName>
    <definedName function="false" hidden="false" name="RESPONSABLE" vbProcedure="false">#REF!</definedName>
    <definedName function="false" hidden="false" name="TIP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Fecha en la que se reporta el hallazgo, no conformidad o acción de mejora.</t>
        </r>
      </text>
      <mc:AlternateContent>
        <mc:Choice Requires="v2">
          <commentPr autoFill="true" autoScale="false" colHidden="false" locked="false" rowHidden="false" textHAlign="justify" textVAlign="top">
            <anchor moveWithCells="false" sizeWithCells="false">
              <xdr:from>
                <xdr:col>1</xdr:col>
                <xdr:colOff>32</xdr:colOff>
                <xdr:row>8</xdr:row>
                <xdr:rowOff>16</xdr:rowOff>
              </xdr:from>
              <xdr:to>
                <xdr:col>4</xdr:col>
                <xdr:colOff>20</xdr:colOff>
                <xdr:row>19</xdr:row>
                <xdr:rowOff>138</xdr:rowOff>
              </xdr:to>
            </anchor>
          </commentPr>
        </mc:Choice>
        <mc:Fallback/>
      </mc:AlternateContent>
    </comment>
    <comment ref="F5" authorId="0">
      <text>
        <r>
          <rPr>
            <sz val="8"/>
            <color rgb="FF000000"/>
            <rFont val="Tahoma"/>
            <family val="2"/>
          </rPr>
          <t xml:space="preserve">Relacione el procesos al cual se va a asignar el hallazgo, no conformidad o acción de mejora.</t>
        </r>
      </text>
      <mc:AlternateContent>
        <mc:Choice Requires="v2">
          <commentPr autoFill="true" autoScale="false" colHidden="false" locked="false" rowHidden="false" textHAlign="justify" textVAlign="top">
            <anchor moveWithCells="false" sizeWithCells="false">
              <xdr:from>
                <xdr:col>5</xdr:col>
                <xdr:colOff>58</xdr:colOff>
                <xdr:row>6</xdr:row>
                <xdr:rowOff>12</xdr:rowOff>
              </xdr:from>
              <xdr:to>
                <xdr:col>7</xdr:col>
                <xdr:colOff>14</xdr:colOff>
                <xdr:row>8</xdr:row>
                <xdr:rowOff>15</xdr:rowOff>
              </xdr:to>
            </anchor>
          </commentPr>
        </mc:Choice>
        <mc:Fallback/>
      </mc:AlternateContent>
    </comment>
    <comment ref="I5" authorId="0">
      <text>
        <r>
          <rPr>
            <sz val="9"/>
            <color rgb="FF000000"/>
            <rFont val="Tahoma"/>
            <family val="2"/>
          </rPr>
          <t xml:space="preserve">Realice un adecuado análisis para determinar la causa raíz que origina el hallazgo o no conformidad, a través de las diferentes técnicas y metodologías existentes (Los 5 ¿por qué?, Diagrama de espina de pescado de causa y efecto, lluvia de ideas aplicando los 6 Ms, entre otras.</t>
        </r>
      </text>
      <mc:AlternateContent>
        <mc:Choice Requires="v2">
          <commentPr autoFill="true" autoScale="false" colHidden="true" locked="false" rowHidden="false" textHAlign="justify" textVAlign="top">
            <anchor moveWithCells="false" sizeWithCells="false">
              <xdr:from>
                <xdr:col>7</xdr:col>
                <xdr:colOff>167</xdr:colOff>
                <xdr:row>0</xdr:row>
                <xdr:rowOff>95</xdr:rowOff>
              </xdr:from>
              <xdr:to>
                <xdr:col>9</xdr:col>
                <xdr:colOff>11</xdr:colOff>
                <xdr:row>5</xdr:row>
                <xdr:rowOff>11</xdr:rowOff>
              </xdr:to>
            </anchor>
          </commentPr>
        </mc:Choice>
        <mc:Fallback/>
      </mc:AlternateContent>
    </comment>
    <comment ref="J5" authorId="0">
      <text>
        <r>
          <rPr>
            <sz val="8"/>
            <color rgb="FF000000"/>
            <rFont val="Tahoma"/>
            <family val="2"/>
          </rPr>
          <t xml:space="preserve">Describa la acción(es) que se llevara(n) a cabo para eliminar la causa raíz del hallazgo.</t>
        </r>
      </text>
      <mc:AlternateContent>
        <mc:Choice Requires="v2">
          <commentPr autoFill="true" autoScale="false" colHidden="false" locked="false" rowHidden="false" textHAlign="justify" textVAlign="top">
            <anchor moveWithCells="false" sizeWithCells="false">
              <xdr:from>
                <xdr:col>7</xdr:col>
                <xdr:colOff>355</xdr:colOff>
                <xdr:row>2</xdr:row>
                <xdr:rowOff>26</xdr:rowOff>
              </xdr:from>
              <xdr:to>
                <xdr:col>9</xdr:col>
                <xdr:colOff>44</xdr:colOff>
                <xdr:row>5</xdr:row>
                <xdr:rowOff>7</xdr:rowOff>
              </xdr:to>
            </anchor>
          </commentPr>
        </mc:Choice>
        <mc:Fallback/>
      </mc:AlternateContent>
    </comment>
    <comment ref="Q5" authorId="0">
      <text>
        <r>
          <rPr>
            <sz val="8"/>
            <color rgb="FF000000"/>
            <rFont val="Tahoma"/>
            <family val="2"/>
          </rPr>
          <t xml:space="preserve">Relacione el cargo responsable de ejecutar la acción.</t>
        </r>
      </text>
      <mc:AlternateContent>
        <mc:Choice Requires="v2">
          <commentPr autoFill="true" autoScale="false" colHidden="false" locked="false" rowHidden="false" textHAlign="justify" textVAlign="top">
            <anchor moveWithCells="false" sizeWithCells="false">
              <xdr:from>
                <xdr:col>7</xdr:col>
                <xdr:colOff>41</xdr:colOff>
                <xdr:row>4</xdr:row>
                <xdr:rowOff>5</xdr:rowOff>
              </xdr:from>
              <xdr:to>
                <xdr:col>8</xdr:col>
                <xdr:colOff>-48</xdr:colOff>
                <xdr:row>6</xdr:row>
                <xdr:rowOff>20</xdr:rowOff>
              </xdr:to>
            </anchor>
          </commentPr>
        </mc:Choice>
        <mc:Fallback/>
      </mc:AlternateContent>
    </comment>
    <comment ref="R5" authorId="0">
      <text>
        <r>
          <rPr>
            <sz val="8"/>
            <color rgb="FF000000"/>
            <rFont val="Tahoma"/>
            <family val="2"/>
          </rPr>
          <t xml:space="preserve">Producto o resultado esperado de la(s) acción(es).</t>
        </r>
      </text>
      <mc:AlternateContent>
        <mc:Choice Requires="v2">
          <commentPr autoFill="true" autoScale="false" colHidden="true" locked="false" rowHidden="false" textHAlign="justify" textVAlign="top">
            <anchor moveWithCells="false" sizeWithCells="false">
              <xdr:from>
                <xdr:col>4</xdr:col>
                <xdr:colOff>24</xdr:colOff>
                <xdr:row>6</xdr:row>
                <xdr:rowOff>12</xdr:rowOff>
              </xdr:from>
              <xdr:to>
                <xdr:col>7</xdr:col>
                <xdr:colOff>353</xdr:colOff>
                <xdr:row>8</xdr:row>
                <xdr:rowOff>15</xdr:rowOff>
              </xdr:to>
            </anchor>
          </commentPr>
        </mc:Choice>
        <mc:Fallback/>
      </mc:AlternateContent>
    </comment>
    <comment ref="S5" authorId="0">
      <text>
        <r>
          <rPr>
            <sz val="8"/>
            <color rgb="FF000000"/>
            <rFont val="Tahoma"/>
            <family val="2"/>
          </rPr>
          <t xml:space="preserve">Medición del Resultado o Producto</t>
        </r>
      </text>
      <mc:AlternateContent>
        <mc:Choice Requires="v2">
          <commentPr autoFill="true" autoScale="false" colHidden="true" locked="false" rowHidden="false" textHAlign="justify" textVAlign="top">
            <anchor moveWithCells="false" sizeWithCells="false">
              <xdr:from>
                <xdr:col>5</xdr:col>
                <xdr:colOff>6</xdr:colOff>
                <xdr:row>6</xdr:row>
                <xdr:rowOff>12</xdr:rowOff>
              </xdr:from>
              <xdr:to>
                <xdr:col>7</xdr:col>
                <xdr:colOff>410</xdr:colOff>
                <xdr:row>8</xdr:row>
                <xdr:rowOff>15</xdr:rowOff>
              </xdr:to>
            </anchor>
          </commentPr>
        </mc:Choice>
        <mc:Fallback/>
      </mc:AlternateContent>
    </comment>
    <comment ref="T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true" locked="false" rowHidden="false" textHAlign="justify" textVAlign="top">
            <anchor moveWithCells="false" sizeWithCells="false">
              <xdr:from>
                <xdr:col>5</xdr:col>
                <xdr:colOff>6</xdr:colOff>
                <xdr:row>4</xdr:row>
                <xdr:rowOff>2</xdr:rowOff>
              </xdr:from>
              <xdr:to>
                <xdr:col>7</xdr:col>
                <xdr:colOff>149</xdr:colOff>
                <xdr:row>6</xdr:row>
                <xdr:rowOff>4</xdr:rowOff>
              </xdr:to>
            </anchor>
          </commentPr>
        </mc:Choice>
        <mc:Fallback/>
      </mc:AlternateContent>
    </comment>
    <comment ref="U5" authorId="0">
      <text>
        <r>
          <rPr>
            <sz val="8"/>
            <color rgb="FF000000"/>
            <rFont val="Tahoma"/>
            <family val="2"/>
          </rPr>
          <t xml:space="preserve">Indique el No. de Seguimiento.
1. Marzo
2. Junio
3. Septiembre
4. Diciembre</t>
        </r>
      </text>
      <mc:AlternateContent>
        <mc:Choice Requires="v2">
          <commentPr autoFill="true" autoScale="false" colHidden="true" locked="false" rowHidden="false" textHAlign="justify" textVAlign="top">
            <anchor moveWithCells="false" sizeWithCells="false">
              <xdr:from>
                <xdr:col>7</xdr:col>
                <xdr:colOff>336</xdr:colOff>
                <xdr:row>4</xdr:row>
                <xdr:rowOff>40</xdr:rowOff>
              </xdr:from>
              <xdr:to>
                <xdr:col>9</xdr:col>
                <xdr:colOff>139</xdr:colOff>
                <xdr:row>6</xdr:row>
                <xdr:rowOff>38</xdr:rowOff>
              </xdr:to>
            </anchor>
          </commentPr>
        </mc:Choice>
        <mc:Fallback/>
      </mc:AlternateContent>
    </comment>
    <comment ref="X6" authorId="0">
      <text>
        <r>
          <rPr>
            <sz val="8"/>
            <color rgb="FF000000"/>
            <rFont val="Tahoma"/>
            <family val="2"/>
          </rPr>
          <t xml:space="preserve">Porcentaje de avance de la acción, según el indicador establecido.</t>
        </r>
      </text>
      <mc:AlternateContent>
        <mc:Choice Requires="v2">
          <commentPr autoFill="true" autoScale="false" colHidden="true" locked="false" rowHidden="false" textHAlign="justify" textVAlign="top">
            <anchor moveWithCells="false" sizeWithCells="false">
              <xdr:from>
                <xdr:col>16</xdr:col>
                <xdr:colOff>91</xdr:colOff>
                <xdr:row>5</xdr:row>
                <xdr:rowOff>2</xdr:rowOff>
              </xdr:from>
              <xdr:to>
                <xdr:col>27</xdr:col>
                <xdr:colOff>72</xdr:colOff>
                <xdr:row>6</xdr:row>
                <xdr:rowOff>41</xdr:rowOff>
              </xdr:to>
            </anchor>
          </commentPr>
        </mc:Choice>
        <mc:Fallback/>
      </mc:AlternateContent>
    </comment>
    <comment ref="Y6" authorId="0">
      <text>
        <r>
          <rPr>
            <sz val="9"/>
            <color rgb="FF000000"/>
            <rFont val="Tahoma"/>
            <family val="2"/>
          </rPr>
          <t xml:space="preserve">Relacione acá la descripción cualitativa del avance.</t>
        </r>
      </text>
      <mc:AlternateContent>
        <mc:Choice Requires="v2">
          <commentPr autoFill="true" autoScale="false" colHidden="true" locked="false" rowHidden="false" textHAlign="justify" textVAlign="top">
            <anchor moveWithCells="false" sizeWithCells="false">
              <xdr:from>
                <xdr:col>15</xdr:col>
                <xdr:colOff>41</xdr:colOff>
                <xdr:row>5</xdr:row>
                <xdr:rowOff>2</xdr:rowOff>
              </xdr:from>
              <xdr:to>
                <xdr:col>16</xdr:col>
                <xdr:colOff>45</xdr:colOff>
                <xdr:row>6</xdr:row>
                <xdr:rowOff>49</xdr:rowOff>
              </xdr:to>
            </anchor>
          </commentPr>
        </mc:Choice>
        <mc:Fallback/>
      </mc:AlternateContent>
    </comment>
    <comment ref="AB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47</xdr:col>
                <xdr:colOff>15</xdr:colOff>
                <xdr:row>2</xdr:row>
                <xdr:rowOff>26</xdr:rowOff>
              </xdr:from>
              <xdr:to>
                <xdr:col>49</xdr:col>
                <xdr:colOff>113</xdr:colOff>
                <xdr:row>5</xdr:row>
                <xdr:rowOff>24</xdr:rowOff>
              </xdr:to>
            </anchor>
          </commentPr>
        </mc:Choice>
        <mc:Fallback/>
      </mc:AlternateContent>
    </comment>
    <comment ref="AC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48</xdr:col>
                <xdr:colOff>173</xdr:colOff>
                <xdr:row>2</xdr:row>
                <xdr:rowOff>26</xdr:rowOff>
              </xdr:from>
              <xdr:to>
                <xdr:col>50</xdr:col>
                <xdr:colOff>60</xdr:colOff>
                <xdr:row>5</xdr:row>
                <xdr:rowOff>20</xdr:rowOff>
              </xdr:to>
            </anchor>
          </commentPr>
        </mc:Choice>
        <mc:Fallback/>
      </mc:AlternateContent>
    </comment>
    <comment ref="AF6" authorId="0">
      <text>
        <r>
          <rPr>
            <sz val="8"/>
            <color rgb="FF000000"/>
            <rFont val="Tahoma"/>
            <family val="2"/>
          </rPr>
          <t xml:space="preserve">Porcentaje de avance de la acción, según el indicador establecido.</t>
        </r>
      </text>
      <mc:AlternateContent>
        <mc:Choice Requires="v2">
          <commentPr autoFill="true" autoScale="false" colHidden="true" locked="false" rowHidden="false" textHAlign="justify" textVAlign="top">
            <anchor moveWithCells="false" sizeWithCells="false">
              <xdr:from>
                <xdr:col>48</xdr:col>
                <xdr:colOff>84</xdr:colOff>
                <xdr:row>4</xdr:row>
                <xdr:rowOff>48</xdr:rowOff>
              </xdr:from>
              <xdr:to>
                <xdr:col>49</xdr:col>
                <xdr:colOff>2</xdr:colOff>
                <xdr:row>6</xdr:row>
                <xdr:rowOff>29</xdr:rowOff>
              </xdr:to>
            </anchor>
          </commentPr>
        </mc:Choice>
        <mc:Fallback/>
      </mc:AlternateContent>
    </comment>
    <comment ref="AG6" authorId="0">
      <text>
        <r>
          <rPr>
            <sz val="9"/>
            <color rgb="FF000000"/>
            <rFont val="Tahoma"/>
            <family val="2"/>
          </rPr>
          <t xml:space="preserve">Relacione acá la descripción cualitativa del avance.</t>
        </r>
      </text>
      <mc:AlternateContent>
        <mc:Choice Requires="v2">
          <commentPr autoFill="true" autoScale="false" colHidden="true" locked="false" rowHidden="false" textHAlign="justify" textVAlign="top">
            <anchor moveWithCells="false" sizeWithCells="false">
              <xdr:from>
                <xdr:col>48</xdr:col>
                <xdr:colOff>173</xdr:colOff>
                <xdr:row>4</xdr:row>
                <xdr:rowOff>48</xdr:rowOff>
              </xdr:from>
              <xdr:to>
                <xdr:col>49</xdr:col>
                <xdr:colOff>59</xdr:colOff>
                <xdr:row>6</xdr:row>
                <xdr:rowOff>37</xdr:rowOff>
              </xdr:to>
            </anchor>
          </commentPr>
        </mc:Choice>
        <mc:Fallback/>
      </mc:AlternateContent>
    </comment>
    <comment ref="AJ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true" locked="false" rowHidden="false" textHAlign="justify" textVAlign="top">
            <anchor moveWithCells="false" sizeWithCells="false">
              <xdr:from>
                <xdr:col>54</xdr:col>
                <xdr:colOff>23</xdr:colOff>
                <xdr:row>2</xdr:row>
                <xdr:rowOff>26</xdr:rowOff>
              </xdr:from>
              <xdr:to>
                <xdr:col>65</xdr:col>
                <xdr:colOff>20</xdr:colOff>
                <xdr:row>5</xdr:row>
                <xdr:rowOff>24</xdr:rowOff>
              </xdr:to>
            </anchor>
          </commentPr>
        </mc:Choice>
        <mc:Fallback/>
      </mc:AlternateContent>
    </comment>
    <comment ref="AK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61</xdr:col>
                <xdr:colOff>23</xdr:colOff>
                <xdr:row>2</xdr:row>
                <xdr:rowOff>26</xdr:rowOff>
              </xdr:from>
              <xdr:to>
                <xdr:col>69</xdr:col>
                <xdr:colOff>24</xdr:colOff>
                <xdr:row>5</xdr:row>
                <xdr:rowOff>20</xdr:rowOff>
              </xdr:to>
            </anchor>
          </commentPr>
        </mc:Choice>
        <mc:Fallback/>
      </mc:AlternateContent>
    </comment>
    <comment ref="AN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58</xdr:col>
                <xdr:colOff>23</xdr:colOff>
                <xdr:row>4</xdr:row>
                <xdr:rowOff>48</xdr:rowOff>
              </xdr:from>
              <xdr:to>
                <xdr:col>61</xdr:col>
                <xdr:colOff>27</xdr:colOff>
                <xdr:row>6</xdr:row>
                <xdr:rowOff>29</xdr:rowOff>
              </xdr:to>
            </anchor>
          </commentPr>
        </mc:Choice>
        <mc:Fallback/>
      </mc:AlternateContent>
    </comment>
    <comment ref="AO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61</xdr:col>
                <xdr:colOff>23</xdr:colOff>
                <xdr:row>4</xdr:row>
                <xdr:rowOff>48</xdr:rowOff>
              </xdr:from>
              <xdr:to>
                <xdr:col>63</xdr:col>
                <xdr:colOff>25</xdr:colOff>
                <xdr:row>6</xdr:row>
                <xdr:rowOff>37</xdr:rowOff>
              </xdr:to>
            </anchor>
          </commentPr>
        </mc:Choice>
        <mc:Fallback/>
      </mc:AlternateContent>
    </comment>
    <comment ref="AR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83</xdr:col>
                <xdr:colOff>17</xdr:colOff>
                <xdr:row>2</xdr:row>
                <xdr:rowOff>26</xdr:rowOff>
              </xdr:from>
              <xdr:to>
                <xdr:col>94</xdr:col>
                <xdr:colOff>14</xdr:colOff>
                <xdr:row>5</xdr:row>
                <xdr:rowOff>24</xdr:rowOff>
              </xdr:to>
            </anchor>
          </commentPr>
        </mc:Choice>
        <mc:Fallback/>
      </mc:AlternateContent>
    </comment>
    <comment ref="AS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93</xdr:col>
                <xdr:colOff>0</xdr:colOff>
                <xdr:row>2</xdr:row>
                <xdr:rowOff>26</xdr:rowOff>
              </xdr:from>
              <xdr:to>
                <xdr:col>101</xdr:col>
                <xdr:colOff>0</xdr:colOff>
                <xdr:row>5</xdr:row>
                <xdr:rowOff>20</xdr:rowOff>
              </xdr:to>
            </anchor>
          </commentPr>
        </mc:Choice>
        <mc:Fallback/>
      </mc:AlternateContent>
    </comment>
    <comment ref="AV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90</xdr:col>
                <xdr:colOff>0</xdr:colOff>
                <xdr:row>4</xdr:row>
                <xdr:rowOff>49</xdr:rowOff>
              </xdr:from>
              <xdr:to>
                <xdr:col>93</xdr:col>
                <xdr:colOff>3</xdr:colOff>
                <xdr:row>6</xdr:row>
                <xdr:rowOff>30</xdr:rowOff>
              </xdr:to>
            </anchor>
          </commentPr>
        </mc:Choice>
        <mc:Fallback/>
      </mc:AlternateContent>
    </comment>
    <comment ref="AW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93</xdr:col>
                <xdr:colOff>0</xdr:colOff>
                <xdr:row>4</xdr:row>
                <xdr:rowOff>49</xdr:rowOff>
              </xdr:from>
              <xdr:to>
                <xdr:col>95</xdr:col>
                <xdr:colOff>2</xdr:colOff>
                <xdr:row>6</xdr:row>
                <xdr:rowOff>38</xdr:rowOff>
              </xdr:to>
            </anchor>
          </commentPr>
        </mc:Choice>
        <mc:Fallback/>
      </mc:AlternateContent>
    </comment>
  </commentList>
</comments>
</file>

<file path=xl/sharedStrings.xml><?xml version="1.0" encoding="utf-8"?>
<sst xmlns="http://schemas.openxmlformats.org/spreadsheetml/2006/main" count="1054" uniqueCount="462">
  <si>
    <t xml:space="preserve">PLAN DE MEJORAMIENTO</t>
  </si>
  <si>
    <t xml:space="preserve">VIGENCIA: 2020</t>
  </si>
  <si>
    <t xml:space="preserve">No. </t>
  </si>
  <si>
    <t xml:space="preserve">CÓDIGO</t>
  </si>
  <si>
    <t xml:space="preserve">FECHA DE REPORTE </t>
  </si>
  <si>
    <t xml:space="preserve">PROCESO</t>
  </si>
  <si>
    <t xml:space="preserve">FUENTE</t>
  </si>
  <si>
    <t xml:space="preserve">DESCRIPCIÓN DEL HALLAZGO</t>
  </si>
  <si>
    <t xml:space="preserve">CAUSAS</t>
  </si>
  <si>
    <t xml:space="preserve">ACCIONES</t>
  </si>
  <si>
    <t xml:space="preserve">FECHA DE INICIO DE LA ACCIÓN</t>
  </si>
  <si>
    <t xml:space="preserve">FECHA DE TERMINACIÓN DE LA ACCIÓN </t>
  </si>
  <si>
    <t xml:space="preserve">RESPONSABLE</t>
  </si>
  <si>
    <t xml:space="preserve">META</t>
  </si>
  <si>
    <t xml:space="preserve">INDICADOR </t>
  </si>
  <si>
    <t xml:space="preserve">ESTADO </t>
  </si>
  <si>
    <t xml:space="preserve">SEGUIMIENTO No. _1_</t>
  </si>
  <si>
    <t xml:space="preserve">SEGUIMIENTO No. _2_</t>
  </si>
  <si>
    <t xml:space="preserve">SEGUIMIENTO No. _3_</t>
  </si>
  <si>
    <t xml:space="preserve">SEGUIMIENTO No. _4_</t>
  </si>
  <si>
    <t xml:space="preserve">día</t>
  </si>
  <si>
    <t xml:space="preserve">mes</t>
  </si>
  <si>
    <t xml:space="preserve">año</t>
  </si>
  <si>
    <t xml:space="preserve">% 
AVANCE</t>
  </si>
  <si>
    <t xml:space="preserve">DESCRIPCIÓN</t>
  </si>
  <si>
    <t xml:space="preserve">GF-001</t>
  </si>
  <si>
    <t xml:space="preserve">Gestión Financiera</t>
  </si>
  <si>
    <t xml:space="preserve">Revisión y Seguimiento al Proceso</t>
  </si>
  <si>
    <t xml:space="preserve">1. "Dejar evidencia de cada una de las modificaciones que se realizan en el PAC durante la vigencia. Para ello, es conveniente que queden claros los valores modificados en cada rubro, la fecha en que se hicieron, quien autorizo el cambio y la causa que los originó, a fin de contar con la trazabilidad del comportamiento de cada rubro.
2. Se reitera la necesidad de incorporar indicadores de desempeño para monitorear la ejecución mensual del PAC y, de esta manera, disponer información sobre los niveles de cumplimiento de los pagos previstos y aportar al cumplimiento de los objetivos y resultados esperados en materia de ejecución presupuestal y financiera. En consecuencia, se recomienda incorporar por lo menos un indicador de ejecución del PAC, cuya medición se realice como mínimo de manera mensual.
3. Se reiteran las recomendaciones de los informes anteriores respecto a generar estrategias para mejorar el cumplimiento de las metas de ejecución del PAC, particularmente de los rubros que muestran baja ejecución y que impactan en las líneas de recursos misionales de la Empresa, como son la venta de bienes y servicios."</t>
  </si>
  <si>
    <t xml:space="preserve">No aplica por tratarse de una acción de mejora.</t>
  </si>
  <si>
    <t xml:space="preserve">Revisar y actualizar el procedimiento PD-80 Elaboración, Consolidación y análisis de Flujo de Caja V2, con el fin de incluir puntos de control que permitan mejorar la gestión del seguimiento a la ejecución del PAC.</t>
  </si>
  <si>
    <t xml:space="preserve">Subgerente de Gestión Corporativa</t>
  </si>
  <si>
    <t xml:space="preserve">Procedimiento actualizado, publicado y socializado</t>
  </si>
  <si>
    <t xml:space="preserve">Procedimiento actualizado, publicado y socializado / Procedimiento programado para ajuste</t>
  </si>
  <si>
    <t xml:space="preserve">Abierta</t>
  </si>
  <si>
    <t xml:space="preserve">El responsable informa que este compromiso se encuentra en etapa de revisión de información. En proceso.
Observación: Es importante solicitar a la Subgerencia de Planeación y Administración de Proyectos el cambio de la fecha de finalización de esta acción con la debida justificación ya que a la fecha de este seguimiento no se evidencia ningún avance en la acción.</t>
  </si>
  <si>
    <t xml:space="preserve">En correo enviado por la Subgerencia Corporativa a la Subgerencia de Planeación y Administración de Proyectos el 1 de Julio de 2020 se solicitó el respectivo ajuste a este compromiso para ampliación de fechas de cumplimiento.
Actualmente se encuentran en proceso.
</t>
  </si>
  <si>
    <t xml:space="preserve">	Se avanzó en la actualización del procedimiento PD-80 Elaboración, Consolidación y análisis de Flujo de Caja, se cuenta con un documento borrador de procedimiento el cual se encuentra en validación para posteriormente solicitar la actualización y publicación del documento. Se adjunta borrador elaborado en revisión.</t>
  </si>
  <si>
    <t xml:space="preserve">Cerrada</t>
  </si>
  <si>
    <r>
      <rPr>
        <sz val="10"/>
        <rFont val="Arial"/>
        <family val="2"/>
      </rPr>
      <t xml:space="preserve">Se encuentra publicado en la intranet el Procedimiento  </t>
    </r>
    <r>
      <rPr>
        <i val="true"/>
        <sz val="10"/>
        <rFont val="Arial"/>
        <family val="2"/>
      </rPr>
      <t xml:space="preserve">PD-80 Elaboración, Consolidación y análisis de Flujo de Caja V3
</t>
    </r>
    <r>
      <rPr>
        <sz val="10"/>
        <rFont val="Arial"/>
        <family val="2"/>
      </rPr>
      <t xml:space="preserve">
Ubicación de la Evidencia. http://10.115.245.74/sites/default/files/documentos/PD-80%20Elabor%20Consolid%20y%20analisis%20Flujo%20Caja%20V3.pdf</t>
    </r>
  </si>
  <si>
    <t xml:space="preserve">Elaborar un indicador de desempeño para monitorear la ejecución mensual del PAC.</t>
  </si>
  <si>
    <t xml:space="preserve">Indicador publicado con los seguimientos</t>
  </si>
  <si>
    <t xml:space="preserve">Indicador con los seguimientos publicado / Indicador con seguimientos programados</t>
  </si>
  <si>
    <r>
      <rPr>
        <sz val="10"/>
        <rFont val="Arial"/>
        <family val="2"/>
      </rPr>
      <t xml:space="preserve">	Se propone como indicador del procedimiento PD-80 Elaboración, Consolidación y análisis de Flujo de Caja, el índice de liquidez, el cual se ha incluido como indicador de la Gestión Financiera para la vigencia 2020 y se ha realizado la medición hasta el mes de septiembre de 2020.
</t>
    </r>
    <r>
      <rPr>
        <b val="true"/>
        <sz val="10"/>
        <rFont val="Arial"/>
        <family val="2"/>
      </rPr>
      <t xml:space="preserve">Nota: este indicador debe ser medido hasta el mes de noviembre fecha de terminación de la actividad.</t>
    </r>
  </si>
  <si>
    <t xml:space="preserve">Atendiendo la nota descrita en el último seguimiento por parte de la OCI, se reporta el indicador de índice de liquidez medido al corte de noviembre de 2020 para darle cierre definitivo a la acción de mejora.</t>
  </si>
  <si>
    <t xml:space="preserve">GD-001</t>
  </si>
  <si>
    <t xml:space="preserve">Gestión Documental</t>
  </si>
  <si>
    <t xml:space="preserve">Auditoría Interna de Control Interno</t>
  </si>
  <si>
    <t xml:space="preserve">Por el inadecuado direccionamiento y asignación de correspondencia de entrada asociada con el Proyecto Mártires.</t>
  </si>
  <si>
    <t xml:space="preserve">Debido a las medidas de aislamiento por la pandemia Covid 19, toda la radicación de la correspondencia se esta realizando a través de la Ventanilla Virtual de Correspondencia: correspondencia@eru.gov.co, algunas entidades remiten documentos a través de correos electrónicos que no brindan información amplia y detallada sobre el tipo y direccionamiento del radicado y para el caso del hallazgo un documento se remitió a una gerencia que no correspondía.</t>
  </si>
  <si>
    <t xml:space="preserve">Adelantar una campaña a través del correo institucional, para reforzar entre los colaboradores de la empresa, la importancia y responsabilidad que tenemos sobre la correcta administración de las comunicaciones oficiales recibidas.</t>
  </si>
  <si>
    <t xml:space="preserve">Subgerente de Gestión Corporativa - Profesionales Gestión Documental</t>
  </si>
  <si>
    <t xml:space="preserve">1 campaña de socialización implementada</t>
  </si>
  <si>
    <t xml:space="preserve">N/A</t>
  </si>
  <si>
    <t xml:space="preserve">Se realizó campaña de socialización relacionada con informar a los colaboradores de la empresa la importancia y responsabilidad que tenemos sobre la correcta administración de las comunicaciones oficiales. 
</t>
  </si>
  <si>
    <t xml:space="preserve">Generar una alerta mediante el correo institucional, que indique al usuario el procedimiento a realizar cuando en el marco del proceso de correspondencia le sea asignado un documento que no esté dentro de sus competencias.</t>
  </si>
  <si>
    <t xml:space="preserve">1 alerta incorporada al proceso de direccionamiento de correspondencia</t>
  </si>
  <si>
    <t xml:space="preserve">Desde el proceso de correspondencia se envían correos electrónicos informando sobre los números de radicado de comunicaciones asignadas a los usuarios de la empresa, el cual incluye una alerta sobre la devolución de los documentos cuando no son de competencia.</t>
  </si>
  <si>
    <t xml:space="preserve">GJC-001</t>
  </si>
  <si>
    <t xml:space="preserve">Gestión Jurídica y Contractual</t>
  </si>
  <si>
    <t xml:space="preserve">Por subestimación de los riesgos y por inefectividad de las acciones establecidas para su tratamiento.</t>
  </si>
  <si>
    <t xml:space="preserve">Los riesgos identificados durante el ejercicio de auditoría para el Contrato de Consultoría No 01 de 2019 son los mismos establecidos para el Contrato de Interventoría No. 02 de 2019 sin que se encuentre ningún factor diferenciador y los objetos contractuales son diferentes.</t>
  </si>
  <si>
    <t xml:space="preserve">Adelantar la revisión y actualización documental pertinente, que permita la identificación, monitoreo e implementación de mecanismos para realizar una estimación diferencial en la tasación de los riegos emanados de cada proceso contractual, según sea su objeto/tipo de proceso, modalidad de selección, normatividad aplicable y la cuantía del contrato a celebrar. </t>
  </si>
  <si>
    <t xml:space="preserve">Director(a) de Gestión Contractual </t>
  </si>
  <si>
    <t xml:space="preserve">1 matriz de riesgos revisada y ajustada</t>
  </si>
  <si>
    <t xml:space="preserve">Matriz de riesgo revisada y ajustada / Matriz de riesgo propuesta</t>
  </si>
  <si>
    <t xml:space="preserve">En la revisión de los procesos contractuales que llegan a la dirección, se hace una revisión de documentación pertinente con el fin de hacer la respectiva sugerencia al área de origen, sobre la matriz de riesgo propuesta.</t>
  </si>
  <si>
    <t xml:space="preserve">La Dirección de Gestión Contractual se encuentra llevando a cabo una revisión de los documentos remitidos por el área técnica y asociados a la solicitud, que permita la identificación, monitoreo e implementación de mecanismos para realizar una estimación diferencial en la tasación de los riegos emanados de cada proceso contractual, según sea su objeto/tipo de proceso, modalidad de selección, normatividad aplicable y la cuantía del contrato a celebrar.
Para dicha revisión la DGC ha implementado dos (2) puntos de control, consistentes en i) Un acompañamiento previo (preventivo) a la estructuración de la documentación que compone el proceso contractual, desarrollado a través de mesas de trabajo, revisión de documentación previa a la presentación ante comité, orientación personalizada, asignación de un profesional de seguimiento al trámite previa a su radicación; ii) Un acompañamiento posterior a la radicación (seguimiento), que permite la revisión de la documentación consolidada que se radica con la solicitud. </t>
  </si>
  <si>
    <t xml:space="preserve">Realizar una Jornada de Orientación sobre la estructuración de matrices de riesgo, que permitirá a los involucrados del proceso contractual identificar los errores comunes en la elaboración de las matrices de riesgo, así como conocer los lineamientos generales para su estructuración, desde su identificación y calificación, hasta su correspondiente asignación. </t>
  </si>
  <si>
    <t xml:space="preserve">1 jornada de orientación en Matriz de Riesgos realizada</t>
  </si>
  <si>
    <t xml:space="preserve">Jornada de Orientación en Matriz de Riesgos realizada / Jornada de orientación programada</t>
  </si>
  <si>
    <t xml:space="preserve">Se planea hacer una Jornada de Orientación sobre la estructuración de matrices de riesgo a los involucrados en el proceso contractual en la primer semana de Octubre de 2020 </t>
  </si>
  <si>
    <t xml:space="preserve">De acuerdo a lo programado, el día 08 de Octubre se llevó a cabo la jornada de orientación cuya temática incluyó la estructuración de matrices de riesgo, permitiendo a los asistentes identificar los errores comunes detectados por la DGC en la elaboración de dichas matrices, así como los lineamientos generales para la estructuración de una matriz de riesgos, comprendiendo desde la identificación y calificación del riesgo, hasta su correspondiente asignación.</t>
  </si>
  <si>
    <t xml:space="preserve">GJC-002</t>
  </si>
  <si>
    <t xml:space="preserve">La Empresa no ha publicado la totalidad de los documentos del proceso en la plataforma SECOP II como, por ejemplo: Contrato No. 02 de 2019, carpeta No. 9: Folios 1825 – 1829; 1831 – 1832, 1838, 1853, 1868, 1878-1879, 1885, 1960 – 1966, 1925-1927. (...)</t>
  </si>
  <si>
    <t xml:space="preserve">El Manual de Contratación de la Empresa no hace referencia directa a los plazos establecidos para publicación, en el numeral 2.1.2., acápite de principios de la función pública hace referencia al principio de publicidad, pero no se establece un plazo general o en relación con el régimen aplicable, para llevar acabo la publicación de la actividad contractual.</t>
  </si>
  <si>
    <t xml:space="preserve">Elaborar de una Matriz de Seguimiento a los Trámites Contractuales, para controlar la publicidad en la plataforma SECOP por parte de los profesionales de la Dirección de Gestión Contractual</t>
  </si>
  <si>
    <t xml:space="preserve">1 Matriz de Seguimiento a Trámites Contractuales implementada</t>
  </si>
  <si>
    <t xml:space="preserve">Se diseñó una Matriz de Seguimiento a Trámites Contractuales en la cual el abogado encargado del trámite contractual, debe validar la publicación efectiva en la plataforma SECOP.
Esta matriz se ha adelantado con el apoyo del área de tecnología de la Subgerencia Corporativa, para ser incorporado al sistema JSP7, a efectos de evitar errores en el cargue de la información.
El día 27 de julio de 2020, se socializó esta matriz con la Oficina de Control Interno, con el acompañamiento del área de tecnología. Esta reunión continuó el día 31 de
julio de 2020 con el objetivo de escuchar su retroalimentación frente a las acciones de mejora implementadas y concertar la implementación de unas nuevas.</t>
  </si>
  <si>
    <t xml:space="preserve">Durante los meses de agosto y septiembre la matriz de seguimiento a tramites contractuales estuvo en modulo de pruebas en acompañamiento con el área de sistemas. El día 08 de Octubre de 2020, la matriz de seguimiento, salió a producción. </t>
  </si>
  <si>
    <t xml:space="preserve">La matriz de seguimiento a  tramites contractuales se articuló con el sistema JSP7, para evitar errores en el cargue de información. </t>
  </si>
  <si>
    <t xml:space="preserve">DSCP-003</t>
  </si>
  <si>
    <t xml:space="preserve">Dirección, Gestión y Seguimiento de Proyectos</t>
  </si>
  <si>
    <t xml:space="preserve">3. Se debe aplicar una adecuada gestión del riesgo en el manejo de los negocios fiduciarios, incluyendo los riesgos de corrupción específicos para la administración de los fideicomisos y/o patrimonios autónomos, a fin de prevenir y/o minimizar posibles eventos que afecten la administración, manejo y desarrollo de los mismos. </t>
  </si>
  <si>
    <t xml:space="preserve">Elaborar la matriz de riesgos asociada procedimiento "Constitución y seguimiento esquemas fiduciarios» .</t>
  </si>
  <si>
    <t xml:space="preserve">Subgerente de Gestión Inmobiliaria
Subgerente de Planeación y Administración de Proyectos</t>
  </si>
  <si>
    <t xml:space="preserve">Contar con 1 matriz de riesgos asociada procedimiento "Constitución y seguimiento esquemas fiduciarios»</t>
  </si>
  <si>
    <t xml:space="preserve">1 matriz de riesgos generada / 1 matriz de riesgos a generar</t>
  </si>
  <si>
    <t xml:space="preserve">La Matriz de Riesgos fue actualizada e incluida en el Mapa de riesgos ERU 2020
 aprobado en el comité de coordinación de control interno del 18 de diciembre - 18/12/2019 </t>
  </si>
  <si>
    <t xml:space="preserve">Realizar el seguimiento Trimestral a la a matriz de riesgos asociada procedimiento "Constitución y seguimiento esquemas fiduciarios".</t>
  </si>
  <si>
    <t xml:space="preserve">Subgerente de Gestión Inmobiliaria</t>
  </si>
  <si>
    <t xml:space="preserve">Realizar 4 seguimientos al año a la matriz de riesgos asociada procedimiento "Constitución y seguimiento esquemas fiduciarios"</t>
  </si>
  <si>
    <t xml:space="preserve">Seguimientos realizados / 4 seguimientos programados</t>
  </si>
  <si>
    <t xml:space="preserve">Se realizo seguimiento por parte del proceso al trimestre de Enero - Marzo de 2020</t>
  </si>
  <si>
    <t xml:space="preserve">Se realizo seguimiento por parte del proceso al trimestre de abril - Junio. Donde se evidencia la definición y documentación de los controles, los cuales no se habían definido inicialmente en la Matriz de Riesgos.
Se comprobó la inclusión de los controles definidos en el procedimiento, y se generaron los documentos de protocolos de tramites de firmas, acciones resultado de cada control. </t>
  </si>
  <si>
    <r>
      <rPr>
        <sz val="10"/>
        <rFont val="Arial"/>
        <family val="2"/>
      </rPr>
      <t xml:space="preserve">El 14 de septiembre se realizó seguimiento a la matriz de riesgos correspondiente al cuatrimestre mayo a agosto 2020, el cual fue remitido a la Oficina de Control Interno, y se encuentra incorporado y publicado en la sección de </t>
    </r>
    <r>
      <rPr>
        <i val="true"/>
        <sz val="10"/>
        <rFont val="Arial"/>
        <family val="2"/>
      </rPr>
      <t xml:space="preserve">Transparencia &gt;&gt; Control &gt;&gt; Reportes de control interno</t>
    </r>
    <r>
      <rPr>
        <sz val="10"/>
        <rFont val="Arial"/>
        <family val="2"/>
      </rPr>
      <t xml:space="preserve">.</t>
    </r>
  </si>
  <si>
    <t xml:space="preserve">Se realizó una reunión en la que se evaluó la efectividad de los controles propuestos, la necesidad de actualizar la matriz incluyéndole otros riesgos asociados a los demás actividades del proceso (estructuración y fiducias).
Se elaboro seguimiento del Mapa de Riesgos por procesos corte Septiembre - Diciembre 2020, el cual fue remitido a la Oficina de Control Interno, para ser integrado al Seguimiento de Plan Anticorrupción y de Atención al ciudadano </t>
  </si>
  <si>
    <t xml:space="preserve">DSCP-004</t>
  </si>
  <si>
    <t xml:space="preserve">Por desactualización del instrumento denominado normograma.</t>
  </si>
  <si>
    <t xml:space="preserve">* Cambio y renovación frecuente de normas y decretos.
* Variación de reglamentación.
* No actualización periódica de la normatividad general.</t>
  </si>
  <si>
    <t xml:space="preserve">Realizar la actualización periódica de la normatividad asociada al proceso y al proyecto y enviarlo a la Subgerencia Jurídica para su cargue en el módulo MIPG-Normograma.</t>
  </si>
  <si>
    <t xml:space="preserve">Subgerente de Planeación y Administración de Proyectos / Gerentes de Proyecto</t>
  </si>
  <si>
    <t xml:space="preserve">Mantener el normograma de la empresa actualizado, de acuerdo con el lineamiento de operación del procedimiento PD-32 "Identificación, evaluación y seguimiento de requisitos legales y otros".</t>
  </si>
  <si>
    <t xml:space="preserve">Normograma actualizado trimestralmente</t>
  </si>
  <si>
    <t xml:space="preserve">El 27 de diciembre de 2019 y en concordancia con lo acordado en la reunión de ese mismo día de cierre de la auditoría, la gerencia del proyecto procedió a enviar correo electrónico al Subgerente Jurídico, para que en virtud de sus competencias llevara a cabo la acción e informará el procedimiento a realizarse para la actualización del normograma.</t>
  </si>
  <si>
    <r>
      <rPr>
        <sz val="10"/>
        <rFont val="Arial"/>
        <family val="2"/>
      </rPr>
      <t xml:space="preserve">Se actualizó el Normograma de acuerdo con los cambios en la documentación asociada al proceso, el cual ya se encuentra avalado por la Subgerencia Jurídica y está publicado en la eruNET.
</t>
    </r>
    <r>
      <rPr>
        <b val="true"/>
        <sz val="10"/>
        <rFont val="Arial"/>
        <family val="2"/>
      </rPr>
      <t xml:space="preserve">NOTA: Se recomienda Revisar el indicador de esta actividad y si la periodicidad del mismo se realizara por el proceso realmente de manera trimestral.</t>
    </r>
  </si>
  <si>
    <t xml:space="preserve">Teniendo en cuenta que el Normograma sólo se actualiza cuando se producen cambios en la documentación asociada al proceso, y dichos cambios se deben solicitar cuando se oficialicen los cambios requeridos, se solicita el cierre de esta actividad, ya que como se reportó en el seguimiento anterior, se encuentra actualizado y si bien, el indicador señala que se reportará trimestralmente, está actualización se reporta como se mencionó anteriormente. De otra parte, la Subgerencia de Planeación y Administración de Proyectos reitera la obligatoriedad de actualizar el Normograma cuando se oficializan los cambios en la documentación.
Se anexan correos donde se evidencia la actualización del Normograma, y otro correo en el cual se puede observar la nota que envía la Subgerencia de Planeación y Administración de Proyectos donde reitera la obligación de su actualización. El Normograma está publicado en la eruNET.</t>
  </si>
  <si>
    <t xml:space="preserve">DSCP-005</t>
  </si>
  <si>
    <t xml:space="preserve">Por ausencia de documentos esenciales relacionados con la evaluación de las ofertas, ejecución contractual y otros. </t>
  </si>
  <si>
    <t xml:space="preserve">* Mal manejo de archivo y control documental, de los soportes de los contratos.
* No registro en la parte contractual, de los soportes para el trámite del contrato.
* No remisión de documentos existentes, a la carpeta contractual.</t>
  </si>
  <si>
    <t xml:space="preserve">Elaborar formato con lista de chequeo para todos los procesos contractuales, donde se registre el cumplimiento de forma y contenido de los documentos requeridos en el proceso de selección, que incluya nombre y firma del responsable que validó y verificó dicha información.</t>
  </si>
  <si>
    <t xml:space="preserve">Gerente de Proyecto y Supervisores de los contratos </t>
  </si>
  <si>
    <t xml:space="preserve">Elaboración formato chequeo de documentos </t>
  </si>
  <si>
    <t xml:space="preserve">Documento implementado y socializado</t>
  </si>
  <si>
    <t xml:space="preserve">Se esta construyendo una propuesta de listado de chequeo que será revisada con la Subgerencia de Planeación y Administración de Proyectos en el tema de MIPG - Gestión de calidad y la Subgerencia inmobiliaria para ver la viabilidad de su implementación.</t>
  </si>
  <si>
    <t xml:space="preserve">La Dirección de Gestión Contractual, como líder del proceso de Gestión Contractual y responsable de la creación, modificación y actualización de todos los documentos incorporados en el SIG con respecto a los procesos contractuales que se realicen en la Empresa , actualizó los formatos FT-23 Lista de chequeo requisitos básicos de contratación y FT-75 Estudios previos de contratación. El formato FT-23 se ajustó en diferentes secciones para dar cumplimiento con los requerimientos actuales del proceso y a lo establecido por la ley, así como la sección de las firmas para garantizar que se revisaron todos los documentos y que los mismos cumplen con los requisitos exigidos para adelantar el trámite contractual respectivo y que se radicaron de manera íntegra y completa en la Dirección de Gestión Contractual.</t>
  </si>
  <si>
    <t xml:space="preserve">Adelantar jornada de revisión y actualización de la totalidad de los expedientes contractuales con el área de Gestión Documental, lo anterior, para verificar que todos los expedientes tengan incorporados los documentos que correspondan, e identificar la documentación faltante. Para los expedientes que contengan duplicidad se realiza la relación del número de folios y se le comunica a Gestión documental.</t>
  </si>
  <si>
    <t xml:space="preserve">Revisión del 100% de las carpetas de procesos activos </t>
  </si>
  <si>
    <t xml:space="preserve">Revisión expedientes con Gestión Documental</t>
  </si>
  <si>
    <t xml:space="preserve">Se actualizó la carpeta de contrato 38-2018 National NTS y se incluyeron los documentos solicitados. Se adelantó la revisión de las carpetas de los contratos 043 de 2019 y 041 de 2019. Se planea continuar con la revisión de las carpetas contractuales de los contratos activos, sin embargo, dada la contingencia COVID 19, el acceso a las carpetas físicas está restringido y se continuará con la labor una vez sean levantadas las medidas de emergencia. </t>
  </si>
  <si>
    <t xml:space="preserve">Vencida</t>
  </si>
  <si>
    <t xml:space="preserve">Dada la pandemia, esta actividad está suspendida. Se deja el avance reportado a 21/04/2020.
Se actualizó la carpeta de contrato 38-2018 National NTS y se incluyeron los documentos solicitados. Se adelantó la revisión de las carpetas de los contratos 043 de 2019 y 041 de 2019. Se planea continuar con la revisión de las carpetas contractuales de los contratos activos, sin embargo, dada la contingencia COVID 19, el acceso a las carpetas físicas está restringido y se continuará con la labor una vez sean levantadas las medidas de emergencia. </t>
  </si>
  <si>
    <t xml:space="preserve">Una vez autorizado el ingreso a las instalaciones de la empresa, se procedió con la entrega de la totalidad de documentos en físico que se tenían en el Archivo de Gestión, al área de Gestión Documental, para su archivo en las carpetas contractuales correspondientes. Tan pronto el área de Gestión Documental haya finalizado su labor, se programará la revisión de las carpetas contractuales, supervisadas por la gerencia del proyecto San Juan de Dios para verificar que todos los expedientes tengan incorporados los documentos que correspondan.
El proceso cuenta con el Acta que evidencia el traslado de la documentación PAD San Juan de Dios del 29/09/20.</t>
  </si>
  <si>
    <r>
      <rPr>
        <sz val="10"/>
        <rFont val="Arial"/>
        <family val="2"/>
      </rPr>
      <t xml:space="preserve">Se realizó la revisión y escaneo de todos los documentos en físico que se tenían en el Archivo de Gestión, los cuales se encuentran incorporados en los expedientes virtuales en Erudita, a excepción de los planos contenidos en el Contrato 036-2017, ya que por tratarse de radicados antiguos se encuentran archivados y a cargo de la anterior gerencia del proyecto. Por lo anterior, se solicitó autorización al área de Sistemas, para poder proceder con el cargue, lo cual está en proceso. Una vez se tenga dicho acceso y se carguen los planos, se dará por terminada la actividad.
</t>
    </r>
    <r>
      <rPr>
        <b val="true"/>
        <sz val="10"/>
        <rFont val="Arial"/>
        <family val="2"/>
      </rPr>
      <t xml:space="preserve">NOTA: Esta acción debe pasar al Plan de Mejoramiento para la vigencia 2021 hasta que se de su cumplimiento y cierre por parte de la Oficina de Control Interno.</t>
    </r>
  </si>
  <si>
    <t xml:space="preserve">Enviar a Gestión Documental la documentación pendiente por archivar y periódicamente hacer envío de la información que corresponda.</t>
  </si>
  <si>
    <t xml:space="preserve">100 % de los expedientes físicos revisados</t>
  </si>
  <si>
    <t xml:space="preserve">Los contratos activos tiene expediente y carpeta contractual abierta y los documentos de ejecución contractual generados antes de la emergencia COVID 19 reposan en las carpetas contractuales. Los documentos generados después de la emergencia han surtido el proceso de radicación por ERUDITA de manera digital y se planea continuar con la revisión de las carpetas físicas una vez sean levantadas las medidas de emergencia. </t>
  </si>
  <si>
    <t xml:space="preserve">Dada la pandemia, esta actividad está suspendida. Se deja el avance reportado a 21/04/2020.
Los contratos activos tiene expediente y carpeta contractual abierta y los documentos de ejecución contractual generados antes de la emergencia COVID 19 reposan en las carpetas contractuales. Los documentos generados después de la emergencia han surtido el proceso de radicación por ERUDITA de manera digital y se planea continuar con la revisión de las carpetas físicas una vez sean levantadas las medidas de emergencia. </t>
  </si>
  <si>
    <t xml:space="preserve">DSCP-006</t>
  </si>
  <si>
    <t xml:space="preserve">Por no inclusión de objetos contractuales dentro el Plan de Adquisiciones de la ERU para la vigencia 2019. </t>
  </si>
  <si>
    <t xml:space="preserve">* Falta de actualización constante de los planes de adquisiciones.
* Cambios en las necesidades de los proyectos.</t>
  </si>
  <si>
    <t xml:space="preserve">Anexar al plan de adquisiciones el plan de contratación del proyecto San Juan de Dios donde se detallen los objetos contractuales. </t>
  </si>
  <si>
    <t xml:space="preserve">Gerente de Proyecto </t>
  </si>
  <si>
    <t xml:space="preserve">Información detallada mediante anexo en los planes de adquisiciones del 2020</t>
  </si>
  <si>
    <t xml:space="preserve">Documento plan de contratación anexado</t>
  </si>
  <si>
    <t xml:space="preserve">Se anexo al subgerente de planeación y administración de proyectos la actualización del plan de adquisiciones del 2019 y que se ejecutara durante el 2020 y proyectado 2020.Se estructuró la proyección de plan de adquisiciones de 2020 que se adjunta, sin embargo durante la definición del plan de desarrollo 2020-2023 se definirá con la gerencia general y la Subgerencia de planeación y administración de proyectos los contratos definitivos a estructurar en pro del cumplimiento de las metas del plan de desarrollo mencionado y de esta manera se actualizará el plan de contratación definitivo.</t>
  </si>
  <si>
    <t xml:space="preserve">Se estructuró el proyecto de inversión para dar cumplimiento a la meta establecida en el Plan de Desarrollo del cuatrienio en relación al CHSJD, a partir del cual se definió el plan de contratación a ejecutar por la Empresa para este proyecto.</t>
  </si>
  <si>
    <t xml:space="preserve">DSCP-007</t>
  </si>
  <si>
    <t xml:space="preserve">Por contradicciones entre documentos oficiales expedidos por la Empresa.</t>
  </si>
  <si>
    <t xml:space="preserve">Falta de especificación en los conceptos técnicos generales.</t>
  </si>
  <si>
    <t xml:space="preserve">Generar documentos técnicos de soporte con especificación clara del alcance de cada actividad. </t>
  </si>
  <si>
    <t xml:space="preserve">Documentos técnicos de soporte implementados.</t>
  </si>
  <si>
    <t xml:space="preserve">Número de Documentos técnicos de soporte implementados / Número de Documentos técnicos de soporte programados</t>
  </si>
  <si>
    <t xml:space="preserve">Al momento no se están adelantado procesos de selección. Por lo tanto, implementaremos en los procesos a estructurar de acuerdo a la priorización y el plan de contratación final aprobado.</t>
  </si>
  <si>
    <t xml:space="preserve">En los procesos de selección que se adelantarán para la presente vigencia, se trabajó junto con las demás dependencias de la ERU como la SGDP, la SGU y SGJ con el fin de estructurar y elaborar los documentos técnicos de soporte, utilizando los conceptos técnicos adecuados, que permiten adelantar las contrataciones satisfactoriamente, y sin que se presenten contradicciones. Actualmente se adjudicó el estudio topográfico (Contrato 051-2020), la estructuración del concurso de arquitectura para el borde (en revisión) y el diseño del tanque de agua del CHSJD (en proceso de construcción).
Se adjunta el Documento Técnico de Soporte del Contrato 051-2020.</t>
  </si>
  <si>
    <t xml:space="preserve">Para la fecha de corte, se cuenta con los documentos requeridos para la contratación de la estructuración del concurso de arquitectura para el borde y el diseño del tanque de agua del CHSJD previstas en el Plan de Contratación aprobado por el Comité Fiduciario, reportando así un avance del 100%.</t>
  </si>
  <si>
    <t xml:space="preserve">DSCP-008</t>
  </si>
  <si>
    <t xml:space="preserve">Por fechas de expedición de los informes gerenciales posteriores a los períodos correspondientes.</t>
  </si>
  <si>
    <t xml:space="preserve">No se cuenta con el personal suficiente para el apoyo de las actividades de la Gerencia.</t>
  </si>
  <si>
    <t xml:space="preserve">Contratar personal profesional de apoyo a la gerencia para la verificación de los informes gerenciales. </t>
  </si>
  <si>
    <t xml:space="preserve">Entrega de los informes gerenciales, en las fechas y periodos establecidos por la entidad.</t>
  </si>
  <si>
    <t xml:space="preserve">Informes programados / informes entregados </t>
  </si>
  <si>
    <t xml:space="preserve">Se adelantó el proceso contractual para la contratación de personal de apoyo. De esta manera se radicaron bajo radicados ERU No 20201200014493 y 20201200013293 las solicitudes de contratación que se adelantan por parte de la dirección contractual. De acuerdo a lo establecido en el plan de desarrollo definitivo en junio de 2020 se verificará, si se hace necesario ampliar el equipo de trabajo.</t>
  </si>
  <si>
    <r>
      <rPr>
        <sz val="10"/>
        <rFont val="Arial"/>
        <family val="2"/>
      </rPr>
      <t xml:space="preserve">Se adelantó el proceso contractual para la contratación de personal de apoyo para la gerencia: contratos 035-2020 y 076-2020. Con lo anterior, se cuenta con personal requerido de apoyo para cumplir con la entrega de los informes requeridos, los cuales se entregaron a la Gerencia General bajo los radicados 20204200030822, 20201200031113 y 20201200031093. Es de anotar, que se realizará la entrega de los informes a la gerencia en los tiempos establecidos por la misma, cuando así los requiera.
</t>
    </r>
    <r>
      <rPr>
        <b val="true"/>
        <sz val="10"/>
        <rFont val="Arial"/>
        <family val="2"/>
      </rPr>
      <t xml:space="preserve">NOTA: El indicador no mide la acción planteada y además lo reportado no da avance al mismo - Se recomienda Revisar y de ser necesario modificar el indicador.
El avance continua igual a la primera evaluación en espera del cambio del indicador para dar avance del 100% </t>
    </r>
  </si>
  <si>
    <t xml:space="preserve">Se adelantó el proceso contractual para la contratación de personal de apoyo para la gerencia: contratos 035-2020 y 076-2020. Con lo anterior, se cuenta con personal requerido de apoyo para cumplir con la entrega de los informes requeridos, los cuales se entregaron a la Gerencia General bajo los radicados 20204200030822, 20201200031113 y 20201200031093. Es de anotar, que se realizará la entrega de los informes a la gerencia en los tiempos establecidos por la misma, cuando así los requiera.</t>
  </si>
  <si>
    <t xml:space="preserve">DSCP-009</t>
  </si>
  <si>
    <t xml:space="preserve">Por retrasos en la ejecución del cronograma de actividades del Complejo Hospitalario San Juan de Dios.</t>
  </si>
  <si>
    <t xml:space="preserve">* Retraso en la programación de procesos contractuales.
* Dificultad para los estudios de mercado, de acuerdo a las actividades con alto grado de especificidad a desarrollar en el proyecto.
* Inicio de nuevos proyectos que obligan a postergar contrataciones, dentro del proyecto.</t>
  </si>
  <si>
    <t xml:space="preserve">Llevar a cabo un comité periódicamente con los actores involucrados en la entidad para coordinar la debida ejecución de las actividades del proyecto y concertar un cronograma conjunto con las áreas involucradas en la ejecución de las actividades . Se generar acta de compromisos. </t>
  </si>
  <si>
    <t xml:space="preserve">Cumplimiento del 100% del cronograma pactado.</t>
  </si>
  <si>
    <t xml:space="preserve">Número de Actividades Ejecutadas / Número de Actividades Programadas</t>
  </si>
  <si>
    <t xml:space="preserve">Se llevaron a cabo comités SDP y contratistas para el seguimiento de los contratos en ejecución. Se elaboró cronograma del proyecto el cual se socializó y está en espera de definirse el lineamiento definitivo de la Nueva gerencia general para ajustar a cronograma definitivo y que el mismo sea verificado con las diferentes dependencias. Se adjuntan actas de reunión y comités de obra, se adjunta cronograma y presentación socializada con el nivel directivo en febrero y marzo de este año.</t>
  </si>
  <si>
    <t xml:space="preserve">La Gerencia del Proyecto, realiza comités con frecuencia semanal, para cada contrato, con la participación del contratista y de la interventoría (cuando aplica), cuando se identifican retrasos en los cronogramas la Empresa solicita la realización de un plan de contingencia para poner al día las actividades con retraso.
NOTA: NO es clara la meta ya que no se ha presentado pactado que permita medir el número de actividades realizadas sobre las programadas (Comités) ya que en el reporte el proceso enuncia en su reporte que los comités se realizan cuando aplican - Se recomienda Revisar y de ser necesario modificar el indicador.</t>
  </si>
  <si>
    <t xml:space="preserve">El 25 de septiembre del 2020 se llevó a cabo el Comité Fiduciario extraordinario, para presentar el Plan de Contratación del Proyecto Complejo Hospitalario San Juan de Dios para la vigencia 2020, el cual fue aprobado por los miembros del Comité. En dicho plan se estipularon 8 actividades a contratar, así como las fechas tentativas para llevar a cabo los procesos de contratación. De estas 8 actividades se han adjudicado 2 (Arquitecto Patrimonialista y Estudio topográfico), reportando así un avance del 25%.
 Es de anotar, que la estructuración del concurso de arquitectura para el borde está en revisión por parte de la Dirección de Gestión Contractual, el diseño del tanque de agua del CHSJD está en proceso de elaboración del estudio de mercado por parte de la Subgerencia de Desarrollo de Proyectos y el contrato del ingeniero civil está próximo a ser suscrito con la Fiduciaria Colpatria; y los demás están pendientes de elaboración.</t>
  </si>
  <si>
    <r>
      <rPr>
        <sz val="10"/>
        <rFont val="Arial"/>
        <family val="2"/>
      </rPr>
      <t xml:space="preserve">Para la fecha de corte, se cuenta con la adjudicación de 5 de las 8 actividades previstas en el Plan de Contratación aprobado por el Comité Fiduciario, a través de los contratos Nos. 050-2020 (Arquitecto Patrimonialista Contrato), 052-2020 (Ingeniero supervisor y estructurador Contrato), Contrato 054-2020 (Abogado), Contrato 051-2020 (Estudio topográfico), Contrato 053-2020 (Concurso de ideas para el borde urbano del CHSJD). 
</t>
    </r>
    <r>
      <rPr>
        <b val="true"/>
        <sz val="10"/>
        <rFont val="Arial"/>
        <family val="2"/>
      </rPr>
      <t xml:space="preserve">NOTA: Esta acción debe pasar al Plan de Mejoramiento para la vigencia 2021 hasta que se de su cumplimiento y cierre por parte de la Oficina de Control Interno.</t>
    </r>
  </si>
  <si>
    <t xml:space="preserve">DSCP-010</t>
  </si>
  <si>
    <t xml:space="preserve"> Por deterioros de las obras de adecuación y rehabilitación realizadas en algunos de los inmuebles intervenidos.</t>
  </si>
  <si>
    <t xml:space="preserve">* Inmueble en estado de abandono, y varias edificaciones no se encuentran en funcionamiento.
* Las intervenciones que se han realizado, representan acciones de primeros auxilios y no corresponden a restauraciones completas.
* La especificidad de la intervención en el proyecto, obliga a revisar al detalle los procesos contractuales y de alcances de las intervenciones.</t>
  </si>
  <si>
    <t xml:space="preserve">Ejecución de las actividades de mantenimiento preventivo y correctivo.</t>
  </si>
  <si>
    <t xml:space="preserve">Ejecutar el contrato de mantenimiento en las edificaciones intervenidas </t>
  </si>
  <si>
    <t xml:space="preserve">Actividades ejecutadas de acuerdo al contrato / Actividades Programadas de acuerdo al contrato </t>
  </si>
  <si>
    <t xml:space="preserve">Se estructuró el proceso de selección para la elaboración de actividades de mantenimiento preventivo y locativo, el proceso dio origen a la suscripción de la minuta y acta de inicio del contrato 047 de 2020, el mismo está en un estado de avance del 35% según informe del contratista radicado ERU No 20201200020011. En el mismo sentido se estructuró y adjudicó el contrato de obras y primeros auxilios que atenderá las demás necesidades del complejo y su interventoría asociada. Estos dieron origen a los contratos 044 y 048 de 2020 de los cuales se suscribió minuta y acta de inicio. Sin embargo, los contratos mencionados se encuentran suspendidos por contingencia COVID 19. Se adjunta acta de inicio de los mismos e informe de supervisión del contrato 047. </t>
  </si>
  <si>
    <r>
      <rPr>
        <sz val="10"/>
        <rFont val="Arial"/>
        <family val="2"/>
      </rPr>
      <t xml:space="preserve">Se estructuró el proceso de selección para la elaboración de actividades de mantenimiento preventivo y locativo, el proceso dio origen a la suscripción de la minuta y acta de inicio del contrato 047 de 2020. En el mismo sentido se estructuró y adjudicó el contrato de obras y primeros auxilios que atenderá las demás necesidades del complejo y su interventoría asociada. Estos dieron origen a los contratos 044 y 048 de 2020 de los cuales se suscribió minuta y acta de inicio. Sin embargo, la ejecución de los contratos mencionados fue afectada por la contingencia COVID 19. Retomando o iniciando labores a partir del mes de julio de 2020. Lo anterior, afectó la fecha prevista para el cumplimiento de la acción.
</t>
    </r>
    <r>
      <rPr>
        <b val="true"/>
        <sz val="10"/>
        <rFont val="Arial"/>
        <family val="2"/>
      </rPr>
      <t xml:space="preserve">NOTA: debido a la contingencia por la debido al COVID 19 se recomienda solicitar a la Subgerencia de Planeación y Administración de Proyectos el cambio de la fecha de la actividad.</t>
    </r>
  </si>
  <si>
    <t xml:space="preserve">64.35%</t>
  </si>
  <si>
    <t xml:space="preserve">Se suscribió el acta de reinicio del contrato 047-2020, para realizar las actividades de mantenimiento correctivo y preventivo que por motivo de la pandemia se encontraban suspendidas. Actualmente el contratista se encuentra ejecutando e interviniendo cada uno de los edificios satisfactoriamente. De conformidad con el Informe de Supervisión, correspondiente al Corte No. 2 del periodo
comprendido entre el 26 de marzo del 2020 al 30 de julio del 2020, el contrato se encuentra en un 64.35% de ejecución, dato que se reporta en este seguimiento, ya que el Informe de supervisión del Corte No. 3 donde se reporta una ejecución del 89,83% está en trámite de firma. 
Se adjunta el Informe de Supervisión del Corte No. 2.</t>
  </si>
  <si>
    <t xml:space="preserve">Las actividades de mantenimiento correctivo y preventivo fueron ejecutadas, interviniendo cada uno de los edificios satisfactoriamente. De conformidad con el Informe de Supervisión final, el contrato se encuentra en un 100% de ejecución.</t>
  </si>
  <si>
    <t xml:space="preserve">DSCP-011</t>
  </si>
  <si>
    <t xml:space="preserve">Radicado ERU No. 2020204200027792 del 28 de mayo de 2020 "Informe de Seguimiento al Avance de la Red Hospitalaria de Bogotá: Caso Hospitales Bosa, Usme y Complejo Hospitalario San Juan de Dios (2012-2020)</t>
  </si>
  <si>
    <t xml:space="preserve">El mencionado informe no contiene hallazgos, ni recomienda acciones que sean propias a la Empresa de Renovación y Desarrollo Urbano de Bogotá D.C., sin embargo se identifican algunos aspectos internos en el informe de la Veeduría Distrital relacionados con el significado de patrimonio inmaterial y la priorización de acciones en el PEMP.</t>
  </si>
  <si>
    <t xml:space="preserve">En los procesos de recuperación de los bienes con valor cultural que hacen parte del CHSJD, además de la realidad técnica y administrativa, se requiere incorporar el significado complementario asociado al patrimonial inmaterial.</t>
  </si>
  <si>
    <t xml:space="preserve">Solicitar una mesa de trabajo con el IDPC en donde se pueda discutir la pertinencia de identificar y/o incorporar valores patrimoniales inmateriales en el proceso de diseño de los proyectos del nuevo Hospital Santa Clara que adelanta la administración distrital.</t>
  </si>
  <si>
    <t xml:space="preserve">Gerente de Proyecto</t>
  </si>
  <si>
    <t xml:space="preserve">1 mesa de trabajo realizada</t>
  </si>
  <si>
    <t xml:space="preserve">Durante el mes de julio 2020 se realizaron dos (s) mesas de trabajo en las que participó el IDPC, y en ellas se decidió que si era pertinente incorporar valores patrimoniales en el proyecto de nuevos hospitales, para lo cual el IDPC asesorará a la Subred como contratante del proyecto y a la Secretaría de Salud.</t>
  </si>
  <si>
    <r>
      <rPr>
        <sz val="10"/>
        <rFont val="Arial"/>
        <family val="2"/>
      </rPr>
      <t xml:space="preserve">Durante el mes de julio 2020 se realizaron dos (s) mesas de trabajo en las que participó el IDPC, y en ellas se decidió que si era pertinente incorporar valores patrimoniales en el proyecto de nuevos hospitales, para lo cual el IDPC asesorará a la Subred como contratante del proyecto y a la Secretaría de Salud.
</t>
    </r>
    <r>
      <rPr>
        <b val="true"/>
        <sz val="10"/>
        <rFont val="Arial"/>
        <family val="2"/>
      </rPr>
      <t xml:space="preserve">Nota: Teniendo en cuenta las mesas de trabajo, es necesario que duarante la vigencia 2021 se verifique la incorporación de los valores patrimoniales en el proyecto de nuevos hospitales y se recomienda crear una acción de mejora al respecto. 
</t>
    </r>
  </si>
  <si>
    <t xml:space="preserve">La priorización de acciones en el complejo se ha dirigido a la prestación de primeros auxilios y mantenimiento básico de las instalaciones del CHSJD, como ordena el PEMP, y hasta el momento no se había llegado a una fase en la que se pudieran incorporar acciones relacionadas con la reconexión contextual del complejo.</t>
  </si>
  <si>
    <t xml:space="preserve">Adoptar un plan de acción interno que contenga acciones dirigidas a atender la reconexión urbana del CHSJD con su entorno.</t>
  </si>
  <si>
    <t xml:space="preserve">Subgerente de Gestión Urbana y Gerente del Proyecto - ERU</t>
  </si>
  <si>
    <t xml:space="preserve">1 plan de acción aprobado</t>
  </si>
  <si>
    <t xml:space="preserve">Se adoptó el plan de acción para el Proyecto CHSJD el cual contiene acciones para la contratación de reconexión urbana del complejo con su entorno.</t>
  </si>
  <si>
    <t xml:space="preserve">GTH-004</t>
  </si>
  <si>
    <t xml:space="preserve">Gestión de Talento Humano</t>
  </si>
  <si>
    <t xml:space="preserve">Por debilidades en la estructura funcional, subordinación y autoridad de los Gerentes de los Proyectos de Renovación.</t>
  </si>
  <si>
    <t xml:space="preserve">La Resolución 460 de 2019, mediante la cual se establece el Manual Específico de Funciones y Competencias labores para los empleados públicos de la Empresa de Renovación y Desarrollo Urbano de Bogotá, presenta algunas inconsistencias en la descripción de los perfiles definidos, la aplicación de las equivalencias en los requisitos de formación académica y experiencia, el contenido funcional de los empleos, especialmente en los cargos de los Gerentes de Proyectos, los cuales cuentan con similitud de funcional.</t>
  </si>
  <si>
    <t xml:space="preserve">Planificar, gestionar y ejecutar las acciones tendientes a la modificación del Manual Especifico de Funciones y Competencias labores para los empleados públicos de la Empresa de Renovación y Desarrollo Urbano de Bogotá contenidos en la Resolución 460 de 2019.</t>
  </si>
  <si>
    <t xml:space="preserve">Subgerente de Gestión Corporativa - Profesionales de Talento Humano</t>
  </si>
  <si>
    <t xml:space="preserve">1 Manual de Funciones y Competencias actualizado y adoptado</t>
  </si>
  <si>
    <t xml:space="preserve">Manual de Funciones actualizado y adoptado / Manual de Funciones vigente</t>
  </si>
  <si>
    <t xml:space="preserve">Por iniciar en el mes de agosto</t>
  </si>
  <si>
    <t xml:space="preserve">Durante el mes de septiembre se adelantaron reuniones con los jefes de todas las dependencias con el objetivo de realizar revisiones al Manual. Se encuentra en proceso de validación de la retroalimentación por parte de las dependencias. Una vez se tenga el estudio técnico se realizarán los análisis para su correspondiente adopción.</t>
  </si>
  <si>
    <r>
      <rPr>
        <sz val="10"/>
        <rFont val="Arial"/>
        <family val="2"/>
      </rPr>
      <t xml:space="preserve">Se culminaron las reuniones de trabajo para la elaboración del manual, se proyectó documento definitivo el cual esta en proceso de revisión por parte de la firma consultora Borda Asociados.  
</t>
    </r>
    <r>
      <rPr>
        <b val="true"/>
        <sz val="10"/>
        <rFont val="Arial"/>
        <family val="2"/>
      </rPr>
      <t xml:space="preserve">NOTA: Esta actividad continua en el Plan de Mejoramiento por Procesos de la vigencia 2021, hasta que se de su cumplimiento y cierre por parte de la Oficina de Control Interno.</t>
    </r>
  </si>
  <si>
    <t xml:space="preserve">GTH-005</t>
  </si>
  <si>
    <t xml:space="preserve">Diferencia en el saldo final del Encargo Fiduciario 58030003942-3 del informe presentado por la Gerente saliente del Proyecto, Diana Patricia Gil López, contra el informe reportado en SIVICOF.</t>
  </si>
  <si>
    <t xml:space="preserve">Inconsistencia de información presentada por la Gerencia del Proyecto frente a la información presentada por la Subgerencia de Gestión Inmobiliaria en Sivicof (ésta última no presenta error).
Falta de validación de la información reportada por la Gerente saliente.</t>
  </si>
  <si>
    <r>
      <rPr>
        <sz val="10"/>
        <rFont val="Arial"/>
        <family val="2"/>
      </rPr>
      <t xml:space="preserve">Implementar un punto de control en el procedimiento </t>
    </r>
    <r>
      <rPr>
        <i val="true"/>
        <sz val="10"/>
        <rFont val="Arial"/>
        <family val="2"/>
      </rPr>
      <t xml:space="preserve">PD-76 Desvinculación de personal</t>
    </r>
    <r>
      <rPr>
        <sz val="10"/>
        <rFont val="Arial"/>
        <family val="2"/>
      </rPr>
      <t xml:space="preserve"> para garantizar la validación de la información reportada en los informes de gestión y poder requerir al servidor saliente para que haga las aclaraciones y proporcione la información adicional que le soliciten en un término de treinta (30) días, contados a partir de la fecha de entrega del mismo, en cumplimiento de la Ley 951 de 2005.</t>
    </r>
  </si>
  <si>
    <t xml:space="preserve">No. de procedimientos actualizados y publicados / No. de procedimientos a actualizar y publicar</t>
  </si>
  <si>
    <t xml:space="preserve">M/A</t>
  </si>
  <si>
    <r>
      <rPr>
        <sz val="10"/>
        <rFont val="Arial"/>
        <family val="2"/>
      </rPr>
      <t xml:space="preserve">En proceso 
</t>
    </r>
    <r>
      <rPr>
        <b val="true"/>
        <sz val="10"/>
        <rFont val="Arial"/>
        <family val="2"/>
      </rPr>
      <t xml:space="preserve">NOTA: Esta actividad continua en el Plan de Mejoramiento por Procesos de la vigencia 2021, hasta que se de su cumplimiento y cierre por parte de la Oficina de Control Interno.</t>
    </r>
  </si>
  <si>
    <t xml:space="preserve">GTH-006</t>
  </si>
  <si>
    <t xml:space="preserve">Comisiones pagadas en los Encargos Fiduciarios No. 58030003426-0 y 58030003555-3 del Proyecto Formación para el Trabajo (SENA).</t>
  </si>
  <si>
    <t xml:space="preserve">Inconsistencia de información presentada por la Gerencia del Proyecto, por cuanto no especificó la totalidad de los Encargos Fiduciarios de donde se pagó y se está pagando la comisión fiduciaria.
Falta de validación de la información reportada por la Gerente saliente.</t>
  </si>
  <si>
    <r>
      <rPr>
        <sz val="10"/>
        <rFont val="Arial"/>
        <family val="2"/>
      </rPr>
      <t xml:space="preserve">En proceso 
</t>
    </r>
    <r>
      <rPr>
        <b val="true"/>
        <sz val="10"/>
        <rFont val="Arial"/>
        <family val="2"/>
      </rPr>
      <t xml:space="preserve">NOTA: Esta actividad continua en el Plan de Mejoramiento por Procesos de la vigencia 2021</t>
    </r>
  </si>
  <si>
    <t xml:space="preserve">EP-002</t>
  </si>
  <si>
    <t xml:space="preserve">Ejecución de Proyectos</t>
  </si>
  <si>
    <t xml:space="preserve">Falta de evidencia sobre la oportuna intervención del Comité Interinstitucional del Convenio 134 de 2016 en asuntos que implican modificaciones sustanciales de los diseños y costos del proyecto Alcaldía Los Mártires.</t>
  </si>
  <si>
    <t xml:space="preserve">Debilidades en la comunicación entre las áreas que participan en la gestión del proyecto Mártires.
Debilidad en la oportunidad de entrega de información del supervisor del Contrato al supervisor del Convenio.</t>
  </si>
  <si>
    <t xml:space="preserve">Implementar una estrategia por parte de la Gerencia del Proyecto y la Subgerencia de Desarrollo de proyectos, que permita realizar un seguimiento periódico al avance y situaciones relevantes del proyecto, que permitan la toma oportuna de decisiones.</t>
  </si>
  <si>
    <t xml:space="preserve">Subgerente de Desarrollo de Proyectos / Gerente del Proyecto</t>
  </si>
  <si>
    <t xml:space="preserve">1 estrategia definida e implementada </t>
  </si>
  <si>
    <t xml:space="preserve">En conjunto con la Gerencia del Proyecto, se han venido desarrollando mesas de seguimiento a los proyectos, de manera precisa en los siguientes aspectos:
1. Cronogramas de ejecución de los contratos vigentes
2. Productos derivados de la ejecución de contratos Estudios y Diseños al igual que de la Interventoría.
3. Estado de trámites y gestiones por parte del consultor ante terceros
4. Gestiones de supervisión realizadas por la Subgerencia de Desarrollo de Proyectos para con los contratos. 
5. Reportes de estado ante la Gerencia de Proyecto.
6. Necesidades importante que demande el Proyecto.</t>
  </si>
  <si>
    <t xml:space="preserve">Se programan las mesas de trabajo periódicas para el seguimiento y coordinación de los temas a articular entre la gerencia de proyecto y la subgerencia de desarrollo de proyectos, para la ejecución del proyecto de la nueva sede de la alcaldía local de los Mártires </t>
  </si>
  <si>
    <t xml:space="preserve">Abierto</t>
  </si>
  <si>
    <r>
      <rPr>
        <sz val="10"/>
        <rFont val="Arial"/>
        <family val="2"/>
      </rPr>
      <t xml:space="preserve">Se programan las mesas de trabajo periódicas para el seguimiento y coordinación de los temas a articular entre la gerencia de proyecto y la subgerencia de desarrollo de proyectos, para la ejecución del proyecto de la nueva sede de la alcaldía local de los Mártires (Actas de Reunión).
</t>
    </r>
    <r>
      <rPr>
        <b val="true"/>
        <sz val="10"/>
        <rFont val="Arial"/>
        <family val="2"/>
      </rPr>
      <t xml:space="preserve">NOTA: Es importante que esta acción continúe en el Plan de Mejoramiento 2021, hasta la finalización de la Fase de Estudios y Diseños.</t>
    </r>
  </si>
  <si>
    <t xml:space="preserve">Revisar la documentación asociada al proceso "Dirección, Gestión y Seguimiento de Proyectos", y ajustarla si es necesario, para garantizar una adecuada y oportuna comunicación entre los que participan en la gestión de los proyectos.</t>
  </si>
  <si>
    <t xml:space="preserve">Subgerente de Planeación y Administración de Proyectos</t>
  </si>
  <si>
    <t xml:space="preserve">100% de la documentación del proceso actualizada </t>
  </si>
  <si>
    <r>
      <rPr>
        <sz val="10"/>
        <rFont val="Arial"/>
        <family val="2"/>
      </rPr>
      <t xml:space="preserve">Desde la Subgerencia de Planeación y Administración de Proyectos, se revisó la documentación asociada al proceso Dirección, Gestión y Seguimiento de Proyectos, evidenciando la necesidad de actualizar el procedimiento </t>
    </r>
    <r>
      <rPr>
        <i val="true"/>
        <sz val="10"/>
        <rFont val="Arial"/>
        <family val="2"/>
      </rPr>
      <t xml:space="preserve">PD-26 Seguimiento a los proyectos misionales</t>
    </r>
    <r>
      <rPr>
        <sz val="10"/>
        <rFont val="Arial"/>
        <family val="2"/>
      </rPr>
      <t xml:space="preserve"> y la Guía Ciclo de Estructuración de Proyectos que actualmente está vinculada al proceso Formulación de Proyectos. De las diferentes revisiones se determinó que la Guía es transversal a la gestión de proyectos que realiza la Empresa y recoge en consecuencia todas las etapas que se surten desde el inicio hasta la finalización de un proyecto.
En ese sentido, con base en los resultados de las mesas de trabajo realizadas y a los informes de auditoría emitidos por la Oficina de Control Interno, se ajustó el contenido del procedimiento </t>
    </r>
    <r>
      <rPr>
        <i val="true"/>
        <sz val="10"/>
        <rFont val="Arial"/>
        <family val="2"/>
      </rPr>
      <t xml:space="preserve">PD-26 Seguimiento a los Proyectos Misionales </t>
    </r>
    <r>
      <rPr>
        <sz val="10"/>
        <rFont val="Arial"/>
        <family val="2"/>
      </rPr>
      <t xml:space="preserve">y la guía </t>
    </r>
    <r>
      <rPr>
        <i val="true"/>
        <sz val="10"/>
        <rFont val="Arial"/>
        <family val="2"/>
      </rPr>
      <t xml:space="preserve">GI-12 Ciclo de Estructuración de Proyectos Empresa de Renovación y Desarrollo Urbano de Bogotá D.C.</t>
    </r>
    <r>
      <rPr>
        <sz val="10"/>
        <rFont val="Arial"/>
        <family val="2"/>
      </rPr>
      <t xml:space="preserve">, documentos que se encuentran en proceso de aprobación final y firmas. Una vez se cuente con los documentos oficializados y socializados, se dará por finalizada la actividad.
</t>
    </r>
    <r>
      <rPr>
        <b val="true"/>
        <sz val="10"/>
        <rFont val="Arial"/>
        <family val="2"/>
      </rPr>
      <t xml:space="preserve">NOTA: Esta acción debe pasar al Plan de Mejoramiento para la vigencia 2021</t>
    </r>
  </si>
  <si>
    <t xml:space="preserve">EP-003</t>
  </si>
  <si>
    <t xml:space="preserve">Incumplimiento del Cronograma General del Proyecto para la construcción de la Alcaldía Local de los Mártires</t>
  </si>
  <si>
    <t xml:space="preserve">EP-004</t>
  </si>
  <si>
    <t xml:space="preserve">Ejecución de Proyectos </t>
  </si>
  <si>
    <t xml:space="preserve">Diferencias entre el presupuesto inicial del proyecto y el presupuesto estimado una vez presentados los estudios de diseños de la empresa contratada para este propósito.</t>
  </si>
  <si>
    <t xml:space="preserve">Estructuración de procesos de contratación utilizando presupuestos basados en indicadores que pueden generar diferencias entre el presupuesto inicial y el presupuesto final.
Falta de oportunidad en la revisión y seguimiento de los componentes críticos dentro de los entregables de contratos de Estudios y diseños.
Presupuesto estructurado con indicadores cuyo contenido corresponda a proyectos disímiles del objeto a contratar.</t>
  </si>
  <si>
    <t xml:space="preserve">Solicitar el acompañamiento de la Subgerencia de Gestión Corporativa, con el fin de identificar una herramienta que permita referenciar la información presupuestal para todos los proyectos de manera actualizada, coherente y precisa, garantizando el cumplimiento de los procedimientos y la normatividad aplicable.</t>
  </si>
  <si>
    <t xml:space="preserve">Subgerente de Desarrollo de Proyectos</t>
  </si>
  <si>
    <t xml:space="preserve">1 herramienta identificada en operación</t>
  </si>
  <si>
    <t xml:space="preserve">En el cumplimiento de lo estipulado en esta acción, la Subgerencia de Desarrollo de Proyectos realizó solicitud ante la Subgerencia de Gestión corporativa, a fin de identificar la herramienta precisa que pueda contribuir a dar solución a la necesidad de la dependencia. Esto a través de la comunicación que se anexa. Se está a la espera de que la dependencia solicitada, pueda emitir un concepto de viabilidad frente a esta solicitud.</t>
  </si>
  <si>
    <r>
      <rPr>
        <sz val="10"/>
        <rFont val="Arial"/>
        <family val="2"/>
      </rPr>
      <t xml:space="preserve">En el cumplimiento de lo estipulado en esta acción, la Subgerencia de Desarrollo de Proyectos y de acuerdo a lo concertado con la Subgerencia de Gestión corporativa, se incluyó dentro del Plan Anual de Adquisiciones para la vigencia 2021 la proyección de la contratación de software para presupuestos. Con esto se busca parametrizar las referencias presupuestales que se realicen para los proyectos de la empresa.
</t>
    </r>
    <r>
      <rPr>
        <b val="true"/>
        <sz val="10"/>
        <rFont val="Arial"/>
        <family val="2"/>
      </rPr>
      <t xml:space="preserve">NOTA: Es importante que esta acción continúe en la vigencia 2021 debido a que se debe hacer seguimiento a la adquisición de la herramienta y la implementación de la misma, ya que de la manera en que está planteada es inefectiva porque no ataca la causa raíz del hallazgo.</t>
    </r>
  </si>
  <si>
    <t xml:space="preserve">EP-005</t>
  </si>
  <si>
    <t xml:space="preserve">Por debilidades en la información de ejecución de los recursos de los encargos fiduciarios del patrimonio autónomo Mártires.</t>
  </si>
  <si>
    <t xml:space="preserve">Falta de oportunidad en la entrega de los reportes de ejecución financiera por parte de la Fiduciaria.
</t>
  </si>
  <si>
    <t xml:space="preserve">Definir y establecer de manera oficial con Alianza Fiduciaria, los tiempos requeridos para la atención de los requerimientos realizados por la Empresa de Renovación y Desarrollo Urbano de Bogotá en relación con la ejecución financiera de los recursos.
</t>
  </si>
  <si>
    <t xml:space="preserve">Gerente del Proyecto</t>
  </si>
  <si>
    <t xml:space="preserve">1 documento oficial con la parametrización de tiempos de respuesta</t>
  </si>
  <si>
    <t xml:space="preserve">Se enviara solicitud formal a través de la subgerencia de gestión inmobiliaria para que se definan los tiempos de respuesta a los requerimientos realizados por la empresa </t>
  </si>
  <si>
    <t xml:space="preserve">El Manual Operativo Alianza del Fideicomiso en el numeral 4.7.4. Información de Pagos o giros y Movimientos de cada uno de los Patrimonio establece los tiempos de respuesta, a los cuales se les viene haciendo el seguimiento respectivo para su cumplimiento.</t>
  </si>
  <si>
    <t xml:space="preserve">EP-006</t>
  </si>
  <si>
    <t xml:space="preserve">Riesgos de generación de atrasos en los cronogramas de los proyectos de Bronx Distrito Creativo y Edificio de Formación para el Trabajo.</t>
  </si>
  <si>
    <t xml:space="preserve">Eventos sobrevinientes del contrato.</t>
  </si>
  <si>
    <t xml:space="preserve">En el cumplimiento de lo estipulado en esta acción, la Subgerencia de Desarrollo de Proyectos se desarrollaron fichas de seguimiento a contratos, en donde semanalmente se realiza revisión de actividades ejecutadas y por ejecutar, al igual que se realiza control y seguimiento al cronograma del proyecto.</t>
  </si>
  <si>
    <t xml:space="preserve">CO-001</t>
  </si>
  <si>
    <t xml:space="preserve">Comercialización</t>
  </si>
  <si>
    <t xml:space="preserve">De la visita al predio San Victorino Manzana 22 por parte de la Oficina de Control Interno, se realizó la siguiente observación:
Si bien se encontraron contenedores totalmente vacíos, la mayoría de ellos contienen mostradores, maniquíes, residuos sólidos, plástico, bolsas, mobiliario, rejas metálicas, lonas, entre otros elementos.</t>
  </si>
  <si>
    <t xml:space="preserve"> Incumplimiento del plan de salida por parte de Century 21.
Falta de aseo al predio.</t>
  </si>
  <si>
    <t xml:space="preserve">Realizar primeros auxilios, reparaciones locativas a la Manzana 22.</t>
  </si>
  <si>
    <t xml:space="preserve">Director(a) Comercial</t>
  </si>
  <si>
    <t xml:space="preserve">Informe de avance de actividades de limpieza.</t>
  </si>
  <si>
    <t xml:space="preserve">Un (1) informe de avance elaborado</t>
  </si>
  <si>
    <t xml:space="preserve">Se finalizaron las actividades correspondientes, se radico informe con el No. 20206100006823.</t>
  </si>
  <si>
    <t xml:space="preserve">Realizar visitas periódicas al predio para el seguimiento.</t>
  </si>
  <si>
    <t xml:space="preserve">Registro fotográfico de las visitas</t>
  </si>
  <si>
    <t xml:space="preserve">Tres (3) registros fotográficos</t>
  </si>
  <si>
    <t xml:space="preserve">Se enviaron 3 registros fotográficos, mediante oficio INFORME AVANCE ACTIVIDADES DE LIMPIEZA SAN VICTORINO MZ 22 N° 20196100041313 al área de Control Interno.</t>
  </si>
  <si>
    <t xml:space="preserve">CO-002</t>
  </si>
  <si>
    <t xml:space="preserve">Por falta de evidencia de la presentación y aprobación del Plan de Mercadeo de la Empresa para la vigencia 2019 por parte del Comité de Dirección o Comité que haga sus veces.</t>
  </si>
  <si>
    <t xml:space="preserve">Falta de socialización de las actividades del procedimiento respectivo, que se encontraba vigente para la época de elaboración del mencionado Plan (PD-GCI-DEPM-04 Diseño y estructuración del Plan de Mercadeo Versión 1 del 29/06/17)</t>
  </si>
  <si>
    <t xml:space="preserve">Socializar y cumplir con todas las actividades establecidas en el procedimiento PD-49 Estructuración y elaboración del Plan de Mercadeo, y en especial la actividad 12 del referido procedimiento "Presentar al Comité Institucional de Gestión y Desempeño para su aprobación" y registrar la evidencia en el Acta del Comité con las decisiones tomadas.</t>
  </si>
  <si>
    <t xml:space="preserve">Plan de Mercadeo 2020 aprobado por el Comité Institucional de Gestión y Desempeño o el Comité que haga sus veces.</t>
  </si>
  <si>
    <t xml:space="preserve">Plan de Mercadeo 2020 aprobado por el Comité / Plan de Mercadeo 2020 presentado al Comité</t>
  </si>
  <si>
    <t xml:space="preserve">Se adelantó la elaboración del documento de Plan de Mercadeo 2020, el borrador está para revisión del Subgerente de Gestión Inmobiliaria, una vez revisado se presentará al próximo comité Institucional de Gestión y Desempeño.
</t>
  </si>
  <si>
    <t xml:space="preserve">El documento de Plan de Mercadeo se ajustó para alinearlo con el Plan Estratégico 2020 - 2024 adoptado por la Entidad en el mes de Julio.
Se solicitara incluir su aprobación en la agenda del próximo comité institucional de gestión y desempeño.
</t>
  </si>
  <si>
    <t xml:space="preserve">Se elaboraron diapositivas con el resumen del documento _ Plan de Mercadeo, las cuales requieren ajuste según observaciones de la Gerencia.
El Director Comercial solicitará incluir el tema en la agenda del siguiente Comité Institucional de Gestión y Desempeño.
 </t>
  </si>
  <si>
    <r>
      <rPr>
        <sz val="10"/>
        <rFont val="Arial"/>
        <family val="2"/>
      </rPr>
      <t xml:space="preserve">El  Director Comercial solicitará aplazamiento de la ejecución de la acción, debido a que se presentó  cambio en la plataforma estratégica (objetivos estratégicos y metas) y en la definición de los servicios que harán parte del portafolio y su valoración.  
</t>
    </r>
    <r>
      <rPr>
        <b val="true"/>
        <sz val="10"/>
        <rFont val="Arial"/>
        <family val="2"/>
      </rPr>
      <t xml:space="preserve">NOTA: Esta acción debe pasar al Plan de Mejoramiento para la vigencia 2021, hasta que se de su cumplimiento y cierre por parte de la Oficina de Control Interno.</t>
    </r>
  </si>
  <si>
    <t xml:space="preserve">CO-003</t>
  </si>
  <si>
    <t xml:space="preserve">Por falta de definición de puntos de control para las actividades del procedimiento "Elaboración de Estudios de Mercado"</t>
  </si>
  <si>
    <t xml:space="preserve">En la elaboración del procedimiento no se consideró pertinente establecer puntos de control ya que no se identificaron actividades críticas que requirieran una verificación especial.</t>
  </si>
  <si>
    <t xml:space="preserve">Revisar la pertinencia de establecer puntos de control en algunas de las actividades del procedimiento PD-53 Elaboración de Estudios de Mercado del 23/10/2019, y si es el caso, ajustar el procedimiento.</t>
  </si>
  <si>
    <t xml:space="preserve">Revisión y si es pertinente ajuste del procedimiento PD-53 Elaboración de Estudios de Mercado del 23/10/2019.</t>
  </si>
  <si>
    <t xml:space="preserve">Procedimiento ajustado o ratificado / Procedimiento revisado</t>
  </si>
  <si>
    <t xml:space="preserve">Se realizó la verificación de las actividades del procedimiento PD-53 Elaboración de Estudios de Mercado, encontrando que se encuentran ajustadas y detallan de manera sencilla los pasos que se deben llevar a cabo, los cuales no requieren puntos de control ya que su simplicidad no determina que se pueda presentar un riesgo o desviación para poder obtener el Estudio de Mercado. Por esta razón se ratifica el procedimiento actual. 
Observación: Todos los procesos y procedimientos de cualquier Sistema de Gestión Organizacional deben contar con Puntos de Control, ya que se trata de los elementos esenciales de verificación, monitoreo y seguimiento. 
En el caso señalado, el procedimiento denominado “Elaboración de Estudios de Mercado”, Código PD-53, Versión 2 de fecha 23/10/2019, publicado en el Sistema de Gestión de la Empresa, no se evidencia la definición y descripción de Puntos de Control para las actividades identificadas en el procedimiento.
Aunque se trate de un proceso sencillo, debe contar con la descripción de puntos de control que indiquen cuáles son las verificaciones claves del proceso, quién las hace y dónde se registran. Esa descripción debe aparecer en la casilla dispuesta para ello en el formato del procedimiento.
Dado lo anterior se da avance a la actividad del 50%, ya que el proceso realizo la revisión del proceso pero no ha incluido a la fecha los puntos de control.
Finalmente es importante solicitar a la Subgerencia de Planeación y Administración de Proyectos el cambio de la fecha de finalización de esta acción con la debida justificación.</t>
  </si>
  <si>
    <t xml:space="preserve">Atendiendo la observación que fue consignada en el seguimiento anterior, se revisó nuevamente el procedimiento incluyendo algunos puntos de control. Se solicitará a la Oficina de Planeación acompañamiento para la modificación y para realizar la actualización correspondiente.</t>
  </si>
  <si>
    <t xml:space="preserve">Se ajustó el procedimiento “Elaboración de Estudios de Mercado”, Código PD-53, incluyendo puntos de control en algunas de las actividades .La versión 3 de fecha 21 de agosto de 2020, que incluye las modificaciones, se encuentra aprobada y publicada en la ERUNET.
El 14 de agosto mediante correo electrónico, con la debida justificación, se solicitó a la Subgerencia de Planeación la ampliación de la fecha de finalización de esta acción hasta el 31 de agosto, la cual fue cumplida.
Por lo referido, se solicita a la Oficina de Control Interno el cierre de la acción.
Actividad cerrada Extemporáneamente</t>
  </si>
  <si>
    <t xml:space="preserve">CO-004</t>
  </si>
  <si>
    <t xml:space="preserve">Por el retraso en el cumplimiento de la actividad "Comercializar / Vender predios Cra 10, UG2 y Santa Cecilia" establecidos en el Plan de Acción 2019 de la empresa.</t>
  </si>
  <si>
    <t xml:space="preserve">La comercialización de los predios requiere cumplir con diferentes etapas entre las que están solicitud de avalúos, justificación de la venta, estudio de las ofertas presentadas por los interesados, aprobación de la comercialización, por lo cual, la materialización y formalización de una venta implica tiempos que no son estándar y pueden demorar esta actividad.</t>
  </si>
  <si>
    <t xml:space="preserve">Revisar el planteamiento de las acciones de comercialización en el Plan de Acción 2020, considerando las posibles dificultades de algunos de los predios.</t>
  </si>
  <si>
    <t xml:space="preserve">Plan de Acción 2020 con actividades de comercialización ajustadas a las posibilidades de venta de los predios.</t>
  </si>
  <si>
    <t xml:space="preserve">Plan de Acción 2020 aprobado de la Dirección Comercial / Plan de Acción 2020 propuesto de la Dirección Comercial </t>
  </si>
  <si>
    <t xml:space="preserve">El plan de acción de la Dirección Comercial 2020 aprobado y remitido a la Subgerencia de planeación, contempla el desarrollo de actividades que fueron determinadas después de analizar las posibles dificultades de los predios y proyectos que tienen componente de comercialización.</t>
  </si>
  <si>
    <t xml:space="preserve">El tipo de predio, su condición específica y el potencial de desarrollo del mismo no siempre es atractivo para los posibles clientes, lo cual dificulta la comercialización, este es el caso de Santa Cecilia, predio con declaratoria de desarrollo prioritario.</t>
  </si>
  <si>
    <t xml:space="preserve">CO-005</t>
  </si>
  <si>
    <t xml:space="preserve">Diferencias en la información de datos suministradas por Dirección Comercial en las entregas efectuadas los días 7 de abril de 2020 y 23 de abril de 2020.</t>
  </si>
  <si>
    <t xml:space="preserve">El archivo que contiene la información del Inventario de predios de la ERU no se encuentra disponible para ser consultado por la Dirección.
Existen dos bases de datos independientes (predios ERU y predios Fideicomitidos).</t>
  </si>
  <si>
    <t xml:space="preserve">Unificar la base de datos (ERU, Fideicomitidos), que maneja la Dirección Comercial, como administradores de las mismas, y disponer de la versión oficial en el sitio destinado de fácil acceso, por parte de la Dirección.</t>
  </si>
  <si>
    <t xml:space="preserve">Director(a) Comercial
Equipo de administradores de la Dirección</t>
  </si>
  <si>
    <t xml:space="preserve">Contar con una única versión de base de datos de predios administrados actualizada en la carpeta compartida de la Dirección Comercial.</t>
  </si>
  <si>
    <t xml:space="preserve">Base unificada y actualizada guardada en la carpeta compartida de la Dirección Comercial.</t>
  </si>
  <si>
    <t xml:space="preserve">Se unificaron las bases de datos de predios de propiedad de la ERU y predios Fideicomitidos, en el archivo " Banco Inmobiliario 2020" conciliando la información con la Dirección de Predios a 30 de junio de 2020, inicialmente.
Ya se encuentra publicada en la carpeta compartida de la Dirección Comercial.</t>
  </si>
  <si>
    <r>
      <rPr>
        <sz val="10"/>
        <rFont val="Arial"/>
        <family val="2"/>
      </rPr>
      <t xml:space="preserve">Se cuenta con una única versión de base de datos de predios administrados (fideicomitidos y de la ERU) actualizada y disponible en la carpeta compartida de la Dirección Comercial, desde el mes de octubre de 2020
La base se actualiza mensualmente.
</t>
    </r>
    <r>
      <rPr>
        <b val="true"/>
        <sz val="10"/>
        <rFont val="Arial"/>
        <family val="2"/>
      </rPr>
      <t xml:space="preserve">NOTA: Esta Base de Datos se debe actualizar de manera permanente como un proceso continuo que permita disponer de información confiable y veraz. </t>
    </r>
  </si>
  <si>
    <t xml:space="preserve">CO-006</t>
  </si>
  <si>
    <t xml:space="preserve">Inconsistencias en la información referente a los predios que figuran como entregados en la Base de datos de la Dirección de predios y los predios administrados por parte de la Dirección Comercial.</t>
  </si>
  <si>
    <t xml:space="preserve">No realización de las actividades del procedimiento PD-69 Administración de predios" y sus controles.</t>
  </si>
  <si>
    <t xml:space="preserve">Revisar y actualizar el procedimiento PD-69 Administración de Predios.</t>
  </si>
  <si>
    <t xml:space="preserve">Equipo Dirección Comercial</t>
  </si>
  <si>
    <t xml:space="preserve">Un (1) Procedimiento actualizado y publicado</t>
  </si>
  <si>
    <t xml:space="preserve">Se actualizó el procedimiento PD-69 Administración de predios". Se encuentra publicada la versión 2 de fecha 25 de septiembre de 2020, así mimo fue socializado al interior de la Dirección el martes 29 de septiembre de 2020. </t>
  </si>
  <si>
    <t xml:space="preserve">Socializar a los colaboradores de la Dirección Comercial , el procedimiento PD-69 Administración de Predios, para dar cumplimiento al mismo.</t>
  </si>
  <si>
    <t xml:space="preserve">100% de los colaboradores de la Dirección Comercial, tengan conocimiento del procedimiento.</t>
  </si>
  <si>
    <t xml:space="preserve">No. colaboradores capacitados / Total de colaboradores de la Dirección</t>
  </si>
  <si>
    <t xml:space="preserve">Esta No presenta avance para la fecha del seguimiento</t>
  </si>
  <si>
    <t xml:space="preserve">Se actualizó el procedimiento PD-69 Administración de predios". Se encuentra publicada la versión 2 de fecha 25 de septiembre de 2020, así mimo fue socializado al interior de la Dirección Comercial el martes 29 de septiembre de 2020. </t>
  </si>
  <si>
    <t xml:space="preserve">CO-007</t>
  </si>
  <si>
    <t xml:space="preserve">Duplicidad en la Información de los predios remitida por la Dirección Comercial.</t>
  </si>
  <si>
    <t xml:space="preserve"> </t>
  </si>
  <si>
    <t xml:space="preserve">Se unificaron las bases de datos de predios de propiedad de la ERU y predios Fideicomitidos, en el archivo " Banco Inmobiliario 2020" conciliando la información con la Dirección de Predios a 30 de junio de 2020 inicialmente.
Ya se encuentra publicada en la carpeta compartida de la Dirección Comercial.</t>
  </si>
  <si>
    <t xml:space="preserve">Se cuenta con una única versión de base de datos de predios administrados (fideicomitidos y de la ERU) actualizada y disponible en la carpeta compartida de la Dirección Comercial, desde el mes de octubre de 2020
La base se actualiza mensualmente.</t>
  </si>
  <si>
    <t xml:space="preserve">Esta presenta avance para la fecha del seguimiento</t>
  </si>
  <si>
    <t xml:space="preserve">CO-008</t>
  </si>
  <si>
    <t xml:space="preserve">Duplicidad de información en las diferentes hojas electrónicas del archivo suministrado por la Dirección Comercial, que genera incertidumbre en la información reportada de los predios de San Bernardo.</t>
  </si>
  <si>
    <t xml:space="preserve">No se hace verificación de la duplicidad en los registros de información correspondientes a los datos consignados en las hojas electrónicas que
componen el Inventario.</t>
  </si>
  <si>
    <t xml:space="preserve">CO-009</t>
  </si>
  <si>
    <t xml:space="preserve">Incumplimiento en la actividad 17, descrita en el Procedimiento “PD-69 Administración de Predios”. </t>
  </si>
  <si>
    <t xml:space="preserve">Como se planteó la actividad 17 implica gasto de papel y de tóneres por la alta la cantidad de predios, y por tanto, esta actividad se realiza descargando las consultas en archivos pdf.</t>
  </si>
  <si>
    <t xml:space="preserve">Se actualizó el procedimiento PD-69 Administración de predios". Se encuentra publicada la versión 2 de fecha 25 de septiembre de 2020, así mimo fue socializado al interior de la Dirección el martes 29 de septiembre de 2020. 
Se solicita a la Oficina de Control Interno cerrar la acción.</t>
  </si>
  <si>
    <t xml:space="preserve">CO-010</t>
  </si>
  <si>
    <t xml:space="preserve"> A la fecha no se evidencia el traslado de 77 Vías y Zonas Cesión que se encuentran en el inventario de la Empresa de Renovación y Desarrollo Urbano de Bogotá. </t>
  </si>
  <si>
    <t xml:space="preserve">No se recibe información sobre la entrega, transferencia y estado de las zonas de cesión, por parte de la Subgerencia de Desarrollo de Proyectos,
área responsable de dichos trámites.</t>
  </si>
  <si>
    <t xml:space="preserve">Realizar mesas de trabajo periódicas para la verificación de la información que reposa en las diferentes áreas que producen acciones frente a las zonas de cesión y así contar con información actualizada.</t>
  </si>
  <si>
    <t xml:space="preserve">Información proporcionada de zonas de cesión actualizada.</t>
  </si>
  <si>
    <t xml:space="preserve">Se remitió correo electrónico, el 30 de agosto de 2020, a la Subgerencia de Desarrollo de Proyectos adjuntando el inventario de zonas cesión, con el fin de que desde esa área se efectué el cruce y la revisión del estado de dichas zonas.
Se recibió respuesta del Subgerente de Desarrollo de proyectos el 1o de septiembre, en la que manifiesta que una vez se tenga la revisión se programará una reunión para el seguimiento del estado y trámites de las cesiones.</t>
  </si>
  <si>
    <r>
      <rPr>
        <sz val="10"/>
        <rFont val="Arial"/>
        <family val="2"/>
      </rPr>
      <t xml:space="preserve">Se ha solicitado información a la Subgerencia de Desarrollo de Proyectos,  para la verificación de la información de zonas cesión que reposa en los inventarios  (a través de correos electrónicos remitidos en octubre, noviembre y diciembre) .  Se recibió respuesta en diciembre manifestando que se programe reunión.
Se recomienda continuar con la ejecución de esta acción para lograr el realizar las mesas de trabajo propuestas.
</t>
    </r>
    <r>
      <rPr>
        <b val="true"/>
        <sz val="10"/>
        <rFont val="Arial"/>
        <family val="2"/>
      </rPr>
      <t xml:space="preserve">NOTA: Esta acción debe pasar al Plan de Mejoramiento para la vigencia 2021,  hasta que se de su cumplimiento y cierre por parte de la Oficina de Control Interno.</t>
    </r>
  </si>
  <si>
    <t xml:space="preserve">FI-001</t>
  </si>
  <si>
    <t xml:space="preserve">Formulación de Instrumentos</t>
  </si>
  <si>
    <t xml:space="preserve">Documentación incompleta o duplicidad en el expediente físico de los contratos ejecutados en el marco del convenio No 523 de 2016.
Casos evidenciados en los contratos de Adriana María Camargo No 218 -2018, José Luis Buchelli No 066-2017, Ronald Guillermo López Marín No 071- 2017 Gregorio Marín Uribe No 120-2017, Santiago Martínez Holguín No 262-2019.</t>
  </si>
  <si>
    <t xml:space="preserve">El procedimiento PD-GF-CP-06 Cuentas por Pagar del 18 de julio de 2017 en versión 1, establecía el requerimiento de anexar en la cuenta de cobro inicial: copia del acta de inicio, RUT, RIT, contrato, cesión, acta de liquidación y certificación bancaria.</t>
  </si>
  <si>
    <t xml:space="preserve">Revisar la totalidad de los carpetas de los contratos ejecutados en el marco del convenio No 523 de 2016, con el fin de identificar si hay repetición del hallazgo en otros contratos del convenio.</t>
  </si>
  <si>
    <t xml:space="preserve">Subgerente de Gestión Urbana </t>
  </si>
  <si>
    <t xml:space="preserve">100% de las carpetas de contratos - Convenio El Edén -El Descanso revisadas</t>
  </si>
  <si>
    <t xml:space="preserve">Carpetas revisadas / Total de carpetas de contratos - convenio El Edén - El Descanso</t>
  </si>
  <si>
    <t xml:space="preserve">La SGU reviso la totalidad de las carpetas de los contratos ejecutados en el marco del convenio No 523 de 2016, con el fin de identificar si la repetición del hallazgo en otros contratos del convenio, determinando un listado de documentos repetitivos para su ajuste posterior por parte de gestión documental. Adicionalmente desde la Subgerencia de Gestión Urbana se elaboraron las ACTAS DE CIERRE EXPEDIENTE CONTRACTUAL para todos los contratos ejecutados en el marco del convenio No 523 de 2016 y se aprobaron por parte del ordenador del gasto y supervisor de los contratos.</t>
  </si>
  <si>
    <t xml:space="preserve">Al realizar la identificación de documentos duplicados en las carpetas de los contratos ejecutados en el marco del convenio No 523 de 2016; comunicar a Gestión Documental la información correspondiente a folios duplicados en los expedientes.</t>
  </si>
  <si>
    <t xml:space="preserve">Subgerente de Gestión Urbana</t>
  </si>
  <si>
    <t xml:space="preserve">Se realizo la comunicación a gestión documental la relación de los documentos duplicados de las carpetas de los contratos revisados para el ajuste por parte del proceso de gestión documental.</t>
  </si>
  <si>
    <t xml:space="preserve">Se realizó la comunicación al proceso de Gestión Documental de la relación de documentos duplicados en las carpetas de los contratos revisados que fueron ejecutados en el marco del convenio No 523 de 2016.</t>
  </si>
  <si>
    <t xml:space="preserve">GPYS-001</t>
  </si>
  <si>
    <t xml:space="preserve">Gestión Predial y Social</t>
  </si>
  <si>
    <t xml:space="preserve"> No se cuenta con un sistema de información unificado, que consolide las bases de datos con que cuenta cada área.</t>
  </si>
  <si>
    <t xml:space="preserve">Existencia de varias matrices de seguimiento a los procesos a cargo de las Direcciones Comercial, de Predios y la Oficina de Gestión Social.</t>
  </si>
  <si>
    <t xml:space="preserve">Realizar mesas de trabajo periódicas para la verificación de la información que reposa en las áreas y definir los atributos que harían parte de la base unificada del proceso de Administración de Predios, convocando a otras áreas que puedan aportar al proceso.</t>
  </si>
  <si>
    <t xml:space="preserve">Director(a) Comercial y Director(a) de Predios</t>
  </si>
  <si>
    <t xml:space="preserve">100% de la base unificada con los atributos unificados del proceso de Administración Predial.</t>
  </si>
  <si>
    <t xml:space="preserve">100% de la base unificada con los atributos unificados del proceso de Administración Predial</t>
  </si>
  <si>
    <t xml:space="preserve">Se esta en la coordinación para la revisión de los procesos de las áreas 
Dentro de las mesas de trabajo realizadas se actualiza el procedimiento PD-69 Administración de predios en versión 2, el procedimiento fue socializado en la dirección de predios
Se definieron campos y periodicidad del reporte que la dirección de predios debe realizar al área comercial</t>
  </si>
  <si>
    <r>
      <rPr>
        <sz val="10"/>
        <rFont val="Arial"/>
        <family val="2"/>
      </rPr>
      <t xml:space="preserve">Dando cumplimiento al la actualización del procedimiento se envía mensualmente la base de predios para la actualización del banco inmobiliario 
</t>
    </r>
    <r>
      <rPr>
        <b val="true"/>
        <sz val="10"/>
        <rFont val="Arial"/>
        <family val="2"/>
      </rPr>
      <t xml:space="preserve">
NOTA: Esta Base de Datos se debe actualizar de manera permanente como un proceso continuo que permita disponer de información confiable y veraz. 
</t>
    </r>
    <r>
      <rPr>
        <sz val="10"/>
        <rFont val="Arial"/>
        <family val="2"/>
      </rPr>
      <t xml:space="preserve">
</t>
    </r>
  </si>
  <si>
    <t xml:space="preserve">Disponer de la versión final de la base unificada del proceso de Administración de Predios en el sitio destinado que facilite el acceso, la consulta y actualización de la misma.</t>
  </si>
  <si>
    <t xml:space="preserve">100% de la información actualizada y compartida.</t>
  </si>
  <si>
    <t xml:space="preserve">100% de la información actualizada y compartida</t>
  </si>
  <si>
    <t xml:space="preserve">La Dirección de Predios debe realizar un reporte mensual en los 5 primeros días hábiles del mes a la dirección comercial para su validación y cargue de información en el sitio designado por la dirección comercial. Reporte realizado el 07/10/2020</t>
  </si>
  <si>
    <r>
      <rPr>
        <sz val="10"/>
        <rFont val="Arial"/>
        <family val="2"/>
      </rPr>
      <t xml:space="preserve">Se cuenta con una única versión de base de datos de predios administrados (fideicomitidos y de la ERU) actualizada y disponible en la carpeta compartida de la Dirección Comercial, desde el mes de octubre de 2020
La base se actualiza mensualmente.
</t>
    </r>
    <r>
      <rPr>
        <b val="true"/>
        <sz val="10"/>
        <rFont val="Arial"/>
        <family val="2"/>
      </rPr>
      <t xml:space="preserve">
NOTA: Esta Base de Datos se debe actualizar de manera permanente como un proceso continuo que permita disponer de información confiable y veraz. </t>
    </r>
  </si>
  <si>
    <t xml:space="preserve">GPYS-002</t>
  </si>
  <si>
    <t xml:space="preserve">Diferencias en el total de predios conforme a las bases de datos reportadas por la Dirección de Predios y la Oficina de Gestión Social.</t>
  </si>
  <si>
    <t xml:space="preserve">La matriz reportada en el momento de la auditoria no se encontraba actualizada.</t>
  </si>
  <si>
    <t xml:space="preserve">Actualizar la base de datos de la Dirección de Predios frente a las entregas de bienes inmuebles realizadas a la Empresa.</t>
  </si>
  <si>
    <t xml:space="preserve">Director(a) de Predios</t>
  </si>
  <si>
    <t xml:space="preserve">100% de la información actualizada y disponible.</t>
  </si>
  <si>
    <t xml:space="preserve">100% de la información actualizada y disponible</t>
  </si>
  <si>
    <t xml:space="preserve">La base de predios se encuentra actualizada</t>
  </si>
  <si>
    <r>
      <rPr>
        <sz val="10"/>
        <rFont val="Arial"/>
        <family val="2"/>
      </rPr>
      <t xml:space="preserve">La base de predios se encuentra actualizada
</t>
    </r>
    <r>
      <rPr>
        <b val="true"/>
        <sz val="10"/>
        <rFont val="Arial"/>
        <family val="2"/>
      </rPr>
      <t xml:space="preserve">
NOTA: Esta Base de Datos se debe actualizar de manera permanente como un proceso continuo que permita disponer de información confiable y veraz. </t>
    </r>
  </si>
  <si>
    <t xml:space="preserve">Definir un sistema de backup para el administrador de la base de seguimiento del proceso de adquisición predial.</t>
  </si>
  <si>
    <t xml:space="preserve">Sistema de backup definido e implementado.</t>
  </si>
  <si>
    <t xml:space="preserve">Sistema de backup definido e implementado</t>
  </si>
  <si>
    <t xml:space="preserve">Se envío correo electrónico a Sistemas con copia a Dalia Arbeláez Giraldo con el fin de crear una carpeta compartida en donde se pueda dejar las bases de seguimiento del proceso de adquisición social en donde nos respondieron que se deben solicitar permisos para acceder, permisos otorgados para que el líder operativo cargue la información, la cual se encuentra cargada en la siguiente ubicación \\192.168.10.203\Predios\Bases_Seguimiento</t>
  </si>
  <si>
    <t xml:space="preserve">GPYS-003</t>
  </si>
  <si>
    <t xml:space="preserve">Desactualización de la Caracterización del Proceso en la columna denominada “Responsable (cargo)” ya que se evidencia que la actividad “Calcular la liquidación de los reconocimientos económicos” en la actualidad, es realizada, por el proceso de Gestión Social y no por la Director(a) de Predios y Equipo de Trabajo como figura en el documento.</t>
  </si>
  <si>
    <t xml:space="preserve">Al integrar el proceso de Gestión y Administración de Suelo y Gestión Social, se cometió el error de determinar como responsable a la Dirección de Predios de "Calcular la liquidación de los reconocimientos económicos”.</t>
  </si>
  <si>
    <t xml:space="preserve">Revisar y actualizar la caracterización del proceso Gestión Predial y Social, código CP-05, convocando a otras áreas que puedan aportar al proceso.</t>
  </si>
  <si>
    <t xml:space="preserve">Caracterización del Proceso CP-05 actualizada y socializada.</t>
  </si>
  <si>
    <t xml:space="preserve">Caracterización del Proceso CP-05 actualizada y socializada</t>
  </si>
  <si>
    <t xml:space="preserve">El 28/09/2020 se envío correo a Esperanza Peña Quintero con el documento editable en donde se aclara que el responsable de la actividad esta en cabeza de la jefe de la oficina social y su equipo de trabajo, el formato fue actualizado y cargado en la ERUNET el 06/10/2020</t>
  </si>
  <si>
    <t xml:space="preserve">GPYS-004</t>
  </si>
  <si>
    <t xml:space="preserve">Materialización del Riesgo denominado “Pérdida o inadecuada manipulación de la Documentación de los expedientes del predio” ya que la Dirección de Predios no cuenta con el archivo digitalizado que permita suplir las necesidades de información de un tercero ya sea un proceso de la empresa o un ente de control. </t>
  </si>
  <si>
    <t xml:space="preserve">Inexistencia del archivo digitalizado de la Dirección de Predios cuya custodia, administración, control y manejo es del Grupo Funcional de Gestión Documental y el Grupo Funcional de Tecnologías de la información de la Subgerencia de Corporativa.</t>
  </si>
  <si>
    <t xml:space="preserve">Organizar los expedientes con proceso terminado (totalmente cerrados en su gestión), aplicando los procesos técnicos archivísticos establecidos por el proceso de Gestión Documental, y entregar la totalidad de mismos al Centro de Administración Documental – CAD para su digitalización.</t>
  </si>
  <si>
    <t xml:space="preserve">100% de los expedientes con proceso terminado entregados al CAD. </t>
  </si>
  <si>
    <t xml:space="preserve">El 30/09/2020 se sostuvo mesa de trabajo en donde se socializó con la Subgerencia de Corporativa esta no conformidad y en donde quedo como compromiso el envío de información de la auditoria a las personas de gestión corporativa asistentes a la reunión y una mesa de trabajo para el 09/10/2020 para revisar el tema a fondo</t>
  </si>
  <si>
    <t xml:space="preserve">El 30/09/2020 se sostuvo mesa de trabajo en donde se socializó con la Subgerencia de Corporativa esta no conformidad y en donde quedo como compromiso el envío de información de la auditoria a las personas de gestión corporativa asistentes a la reunión y una mesa de trabajo para el 09/10/2020 para revisar el tema a fondo.</t>
  </si>
  <si>
    <t xml:space="preserve">GPYS-005</t>
  </si>
  <si>
    <t xml:space="preserve">Ausencia de controles efectivos que garanticen que se efectúen los pagos conforme lo establecido en la promesa de compraventa y que impidan la afectación de elementos almacenados en los predios que son intervenidos en el Proyecto Voto Nacional (destrucción de elementos de los propietarios).</t>
  </si>
  <si>
    <t xml:space="preserve">Error involuntario en la revisión del documento que soporta la instrucción fiduciaria.</t>
  </si>
  <si>
    <t xml:space="preserve">Entregar a Control Interno el soporte en el que Alianza subsana el error así como el comprobante del reintegro del dinero a la Fiducia.</t>
  </si>
  <si>
    <t xml:space="preserve">100% de los soportes entregados a Control Interno.</t>
  </si>
  <si>
    <t xml:space="preserve">100% de los soportes entregados a Control Interno</t>
  </si>
  <si>
    <t xml:space="preserve">Se sostuvieron reuniones para solucionar el asunto el 29/05/2020 y el 02/06/2020 y se enviaron las actas a Control Interno</t>
  </si>
  <si>
    <t xml:space="preserve">Se sostuvieron reuniones para solucionar el asunto el 29/05/2020 y el 02/06/2020 y se enviaron las actas a Control Interno.</t>
  </si>
  <si>
    <t xml:space="preserve">GPYS-006</t>
  </si>
  <si>
    <t xml:space="preserve">Deficiencias en la documentación revisada de expedientes de la Dirección de Predios.</t>
  </si>
  <si>
    <t xml:space="preserve">Falta de organización de los documentos conforme lo definido en las listas de chequeo.</t>
  </si>
  <si>
    <t xml:space="preserve">Verificar y revisar los documentos que integran el expediente conforme a lo estipulado en la lista de chequeo.</t>
  </si>
  <si>
    <t xml:space="preserve">100% expedientes revisados y verificados.</t>
  </si>
  <si>
    <t xml:space="preserve">100% expedientes revisados y verificados</t>
  </si>
  <si>
    <t xml:space="preserve">Se esta coordinando para una jornada de trabajo en donde se realice la revisión de carpetas y se solicita a los gestores jurídicos la verificación de las listas de chequeo en las carpetas</t>
  </si>
  <si>
    <t xml:space="preserve">En coordinación entre la Subgerencia Jurídica - Dirección de predios y Subgerencia de Gestión Corporativa - Gestión Documental, se realizó clasificación, alistamiento y traslado de documentos de las carpetas que adelanta la Dirección de Predios.</t>
  </si>
  <si>
    <t xml:space="preserve">EFP-001</t>
  </si>
  <si>
    <t xml:space="preserve">Evaluación Financiera de Proyectos</t>
  </si>
  <si>
    <t xml:space="preserve">Diferencias presentadas en el total de egresos remitidos de forma mensual a la Contraloría de Bogotá a través del SIVICOF en el Encargo Fiduciario Número 3426-0.</t>
  </si>
  <si>
    <t xml:space="preserve">Poco tiempo para revisar y validar la información del movimiento generado en los patrimonios autónomos en el mes inmediatamente anterior y el reporte a la Contabilidad ERU para efectos de la presentación y pago de los impuestos de la ERU.</t>
  </si>
  <si>
    <r>
      <rPr>
        <sz val="10"/>
        <rFont val="Arial"/>
        <family val="2"/>
      </rPr>
      <t xml:space="preserve">Implementar un punto de control en el procedimiento </t>
    </r>
    <r>
      <rPr>
        <i val="true"/>
        <sz val="10"/>
        <rFont val="Arial"/>
        <family val="2"/>
      </rPr>
      <t xml:space="preserve">PD-74 Constitución y seguimiento a esquemas fiduciarios</t>
    </r>
    <r>
      <rPr>
        <sz val="10"/>
        <rFont val="Arial"/>
        <family val="2"/>
      </rPr>
      <t xml:space="preserve"> en la revisión de los informes mensuales de cierre previo a la remisión y entrega de la información en los informes SIVICOF a la Contraloría. </t>
    </r>
  </si>
  <si>
    <r>
      <rPr>
        <sz val="10"/>
        <rFont val="Arial"/>
        <family val="2"/>
      </rPr>
      <t xml:space="preserve">La actualización del proceso se realizó,  borrador enviado a la Subgerencia de Planeación y Administración de proyecto se recibió visto bueno y se esta en protocolo de firmas y publicación en la ERUNET.
</t>
    </r>
    <r>
      <rPr>
        <b val="true"/>
        <sz val="10"/>
        <rFont val="Arial"/>
        <family val="2"/>
      </rPr>
      <t xml:space="preserve">NOTA: Esta acción debe pasar al Plan de Mejoramiento para la vigencia 2021,   hasta que se de su cumplimiento y cierre por parte de la Oficina de Control Interno</t>
    </r>
  </si>
  <si>
    <t xml:space="preserve">EFP-002</t>
  </si>
  <si>
    <t xml:space="preserve">Rendimientos Financieros no consignados a la Dirección Distrital de Tesorería en el Encargo Fiduciario No. 58030003752-4 - Cuenta de Ahorros 40000000123 - Proyecto Bronx Distrito Creativo – BDC.</t>
  </si>
  <si>
    <t xml:space="preserve">Demora en el giro de los rendimientos financieros al Tesoro Distrital generados en virtud de los recursos aportados al PAD BDC.</t>
  </si>
  <si>
    <t xml:space="preserve">Verificación y seguimiento del giro de los rendimientos por parte de la FUGA al Tesoro Distrital a través de los comités fiduciarios.</t>
  </si>
  <si>
    <t xml:space="preserve">100% Instrucciones Fiduciarias Cumplidas</t>
  </si>
  <si>
    <t xml:space="preserve">Instrucción fiduciaria cumplida / Instrucción fiduciaria programada</t>
  </si>
  <si>
    <t xml:space="preserve">Se remite la instrucción y la evidencia del cumplimiento del cumplimiento del giro de los rendimientos.</t>
  </si>
  <si>
    <t xml:space="preserve">GGI-001</t>
  </si>
  <si>
    <t xml:space="preserve">Gestión de Grupos de Interés</t>
  </si>
  <si>
    <t xml:space="preserve">No se encuentran publicados los siguientes actos administrativos de nombramiento: Resolución ERU No. 122 de 2020 “Por la cual se hace un nombramiento ordinario a Sandra Milena Santos Pacheco” que se referencia en el repositorio “3.9 Actos Administrativos de Nombramiento”; Resolución ERU No. 149 de 2020” Por la cual se hace un nombramiento con carácter de supernumerario a Zuli Ximena Salazar Muñoz”. Tampoco se encontraron publicados los actos administrativos de nombramiento de los funcionarios antecesores que prestaron sus servicios en la Empresa.</t>
  </si>
  <si>
    <t xml:space="preserve">Aunque en el “MN-07 Manual de Administración de los Sitios Web de la Empresa de Renovación y Desarrollo Urbano de Bogotá D.C.” se estableció que el responsable de publicar la información es la Oficina Asesora de Comunicaciones, se tienen definidos unos roles para cada área de la Empresa, para que administren las diferentes secciones de la página web y la eruNET, sin embargo, se debe actualizar la información del responsable de mantener publicada la información vigente en cada uno de los sitios.</t>
  </si>
  <si>
    <t xml:space="preserve">Actualizar el documento “MN-07 Manual de Administración de los Sitios Web de la Empresa de Renovación y Desarrollo Urbano de Bogotá D.C.”.</t>
  </si>
  <si>
    <t xml:space="preserve">Jefe Oficina Asesora de Comunicaciones</t>
  </si>
  <si>
    <t xml:space="preserve">MN-07 Manual de Administración de los Sitios Web de la Empresa de Renovación y Desarrollo Urbano de Bogotá D.C.”. actualizado.</t>
  </si>
  <si>
    <t xml:space="preserve">No. Documentos actualizados / No. Documentos a actualizar</t>
  </si>
  <si>
    <r>
      <rPr>
        <sz val="10"/>
        <rFont val="Arial"/>
        <family val="2"/>
      </rPr>
      <t xml:space="preserve">Con ocasión a que el plan de mejoramiento se formuló el 24 de diciembre de 2020, con corte a 31 de diciembre no se tenían avances.  En  el mes de diciembre se informa que se está adelantando la revisión del documento para formular la actualización correspondiente, para el próximo seguimiento se reportarán avances frente al tema.
</t>
    </r>
    <r>
      <rPr>
        <b val="true"/>
        <sz val="10"/>
        <rFont val="Arial"/>
        <family val="2"/>
      </rPr>
      <t xml:space="preserve">NOTA: Esta actividad continua en el Plan de Mejoramiento por Procesos de la vigencia 2021.   hasta que se de su cumplimiento y cierre por parte de la Oficina de Control Interno </t>
    </r>
  </si>
  <si>
    <t xml:space="preserve">Socializar el documento “MN-07 Manual de Administración de los Sitios Web de la Empresa de Renovación y Desarrollo Urbano de Bogotá D.C.”.</t>
  </si>
  <si>
    <t xml:space="preserve">MN-07 Manual de Administración de los Sitios Web de la Empresa de Renovación y Desarrollo Urbano de Bogotá D.C.”. socializado</t>
  </si>
  <si>
    <t xml:space="preserve">No. Documentos socializados / No. Documentos a socializar</t>
  </si>
  <si>
    <t xml:space="preserve">Porcentaje de Avance </t>
  </si>
  <si>
    <t xml:space="preserve">ELABORADO POR:</t>
  </si>
  <si>
    <t xml:space="preserve">FECHA</t>
  </si>
  <si>
    <t xml:space="preserve">REVISADO Y APROBADO POR:</t>
  </si>
  <si>
    <t xml:space="preserve">Esperanza Peña Quintero
Contratista Subgerencia de Planeación y Administración de Proyectos</t>
  </si>
  <si>
    <t xml:space="preserve">María Constanza Eraso Concha
Subgerente de Planeación y Administración de Proyectos</t>
  </si>
  <si>
    <t xml:space="preserve">Corte Septiembre 2020</t>
  </si>
  <si>
    <t xml:space="preserve">Corte Julio 2020</t>
  </si>
  <si>
    <t xml:space="preserve">Proceso</t>
  </si>
  <si>
    <t xml:space="preserve">Total de Hallazgos</t>
  </si>
  <si>
    <t xml:space="preserve">Total de Acciones</t>
  </si>
  <si>
    <t xml:space="preserve">Acciones Abiertas</t>
  </si>
  <si>
    <t xml:space="preserve">Acciones</t>
  </si>
  <si>
    <t xml:space="preserve">Total, de Hallazgos</t>
  </si>
  <si>
    <t xml:space="preserve">Total, de Acciones</t>
  </si>
  <si>
    <t xml:space="preserve">Dentro de términos</t>
  </si>
  <si>
    <t xml:space="preserve">Vencidas</t>
  </si>
  <si>
    <t xml:space="preserve">Cerradas</t>
  </si>
  <si>
    <t xml:space="preserve">-</t>
  </si>
  <si>
    <t xml:space="preserve">TOTAL</t>
  </si>
  <si>
    <t xml:space="preserve">PORCENTAJE</t>
  </si>
  <si>
    <t xml:space="preserve">Código: FT-32</t>
  </si>
  <si>
    <t xml:space="preserve">Versión 2</t>
  </si>
  <si>
    <t xml:space="preserve">Fecha: 02/12/2019 </t>
  </si>
  <si>
    <t xml:space="preserve">Página:1 de 2</t>
  </si>
  <si>
    <t xml:space="preserve">CONTROL DE CAMBIOS</t>
  </si>
  <si>
    <t xml:space="preserve">Versión</t>
  </si>
  <si>
    <t xml:space="preserve">Fecha</t>
  </si>
  <si>
    <t xml:space="preserve">Descripción de la modificación</t>
  </si>
  <si>
    <t xml:space="preserve">Documento original.</t>
  </si>
  <si>
    <t xml:space="preserve">Inclusión del campo "Causas" y ajuste del código de FT-ES-ACPM-02 a FT-32, según GI-02 Guía para elaboración y actualización de documentos.</t>
  </si>
  <si>
    <t xml:space="preserve">ESTANDARIZADO POR:</t>
  </si>
  <si>
    <r>
      <rPr>
        <b val="true"/>
        <sz val="10"/>
        <color rgb="FF000000"/>
        <rFont val="Arial"/>
        <family val="2"/>
      </rPr>
      <t xml:space="preserve">José Ramón Santis Jiménez
</t>
    </r>
    <r>
      <rPr>
        <sz val="10"/>
        <color rgb="FF000000"/>
        <rFont val="Arial"/>
        <family val="2"/>
      </rPr>
      <t xml:space="preserve">Contratista Oficina de Control Interno</t>
    </r>
  </si>
  <si>
    <r>
      <rPr>
        <b val="true"/>
        <sz val="10"/>
        <color rgb="FF000000"/>
        <rFont val="Arial"/>
        <family val="2"/>
      </rPr>
      <t xml:space="preserve">Esperanza Peña Quintero
</t>
    </r>
    <r>
      <rPr>
        <sz val="10"/>
        <color rgb="FF000000"/>
        <rFont val="Arial"/>
        <family val="2"/>
      </rPr>
      <t xml:space="preserve">Contratista Subgerencia de Planeación y Administración de Proyectos</t>
    </r>
  </si>
  <si>
    <r>
      <rPr>
        <b val="true"/>
        <sz val="10"/>
        <color rgb="FF000000"/>
        <rFont val="Arial"/>
        <family val="2"/>
      </rPr>
      <t xml:space="preserve">Janeth Villalba Mahecha
</t>
    </r>
    <r>
      <rPr>
        <sz val="10"/>
        <color rgb="FF000000"/>
        <rFont val="Arial"/>
        <family val="2"/>
      </rPr>
      <t xml:space="preserve">Jefe Oficina de Control Interno</t>
    </r>
  </si>
</sst>
</file>

<file path=xl/styles.xml><?xml version="1.0" encoding="utf-8"?>
<styleSheet xmlns="http://schemas.openxmlformats.org/spreadsheetml/2006/main">
  <numFmts count="5">
    <numFmt numFmtId="164" formatCode="General"/>
    <numFmt numFmtId="165" formatCode="0%"/>
    <numFmt numFmtId="166" formatCode="General"/>
    <numFmt numFmtId="167" formatCode="0;[RED]0"/>
    <numFmt numFmtId="168" formatCode="[$-409]m/d/yyyy"/>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8"/>
      <name val="Arial"/>
      <family val="2"/>
    </font>
    <font>
      <sz val="8"/>
      <name val="Arial"/>
      <family val="2"/>
    </font>
    <font>
      <b val="true"/>
      <sz val="14"/>
      <name val="Calibri"/>
      <family val="2"/>
    </font>
    <font>
      <b val="true"/>
      <sz val="10"/>
      <name val="Arial"/>
      <family val="2"/>
    </font>
    <font>
      <i val="true"/>
      <sz val="10"/>
      <name val="Arial"/>
      <family val="2"/>
    </font>
    <font>
      <b val="true"/>
      <sz val="11"/>
      <name val="Arial"/>
      <family val="2"/>
    </font>
    <font>
      <sz val="8"/>
      <color rgb="FF000000"/>
      <name val="Tahoma"/>
      <family val="2"/>
    </font>
    <font>
      <sz val="9"/>
      <color rgb="FF000000"/>
      <name val="Tahoma"/>
      <family val="2"/>
    </font>
    <font>
      <b val="true"/>
      <sz val="8"/>
      <color rgb="FF000000"/>
      <name val="Tahoma"/>
      <family val="2"/>
    </font>
    <font>
      <b val="true"/>
      <sz val="9"/>
      <color rgb="FF000000"/>
      <name val="Arial"/>
      <family val="2"/>
    </font>
    <font>
      <sz val="9"/>
      <color rgb="FF000000"/>
      <name val="Arial"/>
      <family val="2"/>
    </font>
    <font>
      <sz val="11"/>
      <color rgb="FF000000"/>
      <name val="Arial"/>
      <family val="2"/>
    </font>
    <font>
      <sz val="10"/>
      <color rgb="FF000000"/>
      <name val="Arial"/>
      <family val="2"/>
    </font>
    <font>
      <b val="true"/>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5" fontId="4" fillId="5" borderId="1" xfId="19"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6" xfId="0" applyFont="true" applyBorder="true" applyAlignment="true" applyProtection="false">
      <alignment horizontal="center" vertical="center" textRotation="0" wrapText="true" indent="0" shrinkToFit="false"/>
      <protection locked="true" hidden="false"/>
    </xf>
    <xf numFmtId="164" fontId="15" fillId="7"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right" vertical="center" textRotation="0" wrapText="true" indent="0" shrinkToFit="false"/>
      <protection locked="true" hidden="false"/>
    </xf>
    <xf numFmtId="166" fontId="15" fillId="6" borderId="6" xfId="0" applyFont="true" applyBorder="true" applyAlignment="true" applyProtection="false">
      <alignment horizontal="center" vertical="center" textRotation="0" wrapText="false" indent="0" shrinkToFit="false"/>
      <protection locked="true" hidden="false"/>
    </xf>
    <xf numFmtId="166" fontId="15" fillId="4" borderId="6"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true" applyProtection="false">
      <alignment horizontal="right" vertical="center" textRotation="0" wrapText="true" indent="1" shrinkToFit="false"/>
      <protection locked="true" hidden="false"/>
    </xf>
    <xf numFmtId="165" fontId="15" fillId="7" borderId="6" xfId="19" applyFont="true" applyBorder="true" applyAlignment="true" applyProtection="true">
      <alignment horizontal="center" vertical="center" textRotation="0" wrapText="false" indent="0" shrinkToFit="false"/>
      <protection locked="true" hidden="false"/>
    </xf>
    <xf numFmtId="165" fontId="15" fillId="7" borderId="6"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7" fontId="18"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7" fontId="18" fillId="0" borderId="1" xfId="20" applyFont="true" applyBorder="true" applyAlignment="true" applyProtection="false">
      <alignment horizontal="center" vertical="center" textRotation="0" wrapText="false" indent="0" shrinkToFit="false"/>
      <protection locked="true" hidden="false"/>
    </xf>
    <xf numFmtId="168"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justify"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2" xfId="20"/>
    <cellStyle name="Normal 3" xfId="21"/>
  </cellStyles>
  <dxfs count="5">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6</xdr:col>
      <xdr:colOff>504000</xdr:colOff>
      <xdr:row>0</xdr:row>
      <xdr:rowOff>885960</xdr:rowOff>
    </xdr:to>
    <xdr:pic>
      <xdr:nvPicPr>
        <xdr:cNvPr id="0" name="Imagen 2" descr=""/>
        <xdr:cNvPicPr/>
      </xdr:nvPicPr>
      <xdr:blipFill>
        <a:blip r:embed="rId1"/>
        <a:stretch/>
      </xdr:blipFill>
      <xdr:spPr>
        <a:xfrm>
          <a:off x="351720" y="0"/>
          <a:ext cx="310752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1</xdr:row>
      <xdr:rowOff>38160</xdr:rowOff>
    </xdr:from>
    <xdr:to>
      <xdr:col>3</xdr:col>
      <xdr:colOff>353520</xdr:colOff>
      <xdr:row>3</xdr:row>
      <xdr:rowOff>152640</xdr:rowOff>
    </xdr:to>
    <xdr:grpSp>
      <xdr:nvGrpSpPr>
        <xdr:cNvPr id="1" name="Grupo 7"/>
        <xdr:cNvGrpSpPr/>
      </xdr:nvGrpSpPr>
      <xdr:grpSpPr>
        <a:xfrm>
          <a:off x="1136520" y="219240"/>
          <a:ext cx="1984320" cy="476280"/>
          <a:chOff x="1136520" y="219240"/>
          <a:chExt cx="1984320" cy="476280"/>
        </a:xfrm>
      </xdr:grpSpPr>
      <xdr:pic>
        <xdr:nvPicPr>
          <xdr:cNvPr id="2" name="20 Imagen" descr=""/>
          <xdr:cNvPicPr/>
        </xdr:nvPicPr>
        <xdr:blipFill>
          <a:blip r:embed="rId1"/>
          <a:stretch/>
        </xdr:blipFill>
        <xdr:spPr>
          <a:xfrm>
            <a:off x="1136520" y="256680"/>
            <a:ext cx="1984320" cy="340200"/>
          </a:xfrm>
          <a:prstGeom prst="rect">
            <a:avLst/>
          </a:prstGeom>
          <a:ln w="0">
            <a:noFill/>
          </a:ln>
        </xdr:spPr>
      </xdr:pic>
      <xdr:pic>
        <xdr:nvPicPr>
          <xdr:cNvPr id="3" name="21 Imagen" descr=""/>
          <xdr:cNvPicPr/>
        </xdr:nvPicPr>
        <xdr:blipFill>
          <a:blip r:embed="rId2"/>
          <a:stretch/>
        </xdr:blipFill>
        <xdr:spPr>
          <a:xfrm>
            <a:off x="1976760" y="264960"/>
            <a:ext cx="1105200" cy="282240"/>
          </a:xfrm>
          <a:prstGeom prst="rect">
            <a:avLst/>
          </a:prstGeom>
          <a:ln w="0">
            <a:noFill/>
          </a:ln>
        </xdr:spPr>
      </xdr:pic>
      <xdr:pic>
        <xdr:nvPicPr>
          <xdr:cNvPr id="4" name="22 Imagen" descr=""/>
          <xdr:cNvPicPr/>
        </xdr:nvPicPr>
        <xdr:blipFill>
          <a:blip r:embed="rId3"/>
          <a:stretch/>
        </xdr:blipFill>
        <xdr:spPr>
          <a:xfrm>
            <a:off x="1976760" y="632160"/>
            <a:ext cx="914760" cy="63360"/>
          </a:xfrm>
          <a:prstGeom prst="rect">
            <a:avLst/>
          </a:prstGeom>
          <a:ln w="0">
            <a:noFill/>
          </a:ln>
        </xdr:spPr>
      </xdr:pic>
      <xdr:pic>
        <xdr:nvPicPr>
          <xdr:cNvPr id="5" name="23 Imagen" descr=""/>
          <xdr:cNvPicPr/>
        </xdr:nvPicPr>
        <xdr:blipFill>
          <a:blip r:embed="rId4"/>
          <a:stretch/>
        </xdr:blipFill>
        <xdr:spPr>
          <a:xfrm>
            <a:off x="1238040" y="219240"/>
            <a:ext cx="711360" cy="334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1"/>
  <sheetViews>
    <sheetView showFormulas="false" showGridLines="true" showRowColHeaders="true" showZeros="true" rightToLeft="false" tabSelected="true" showOutlineSymbols="true" defaultGridColor="true" view="normal" topLeftCell="AB1" colorId="64" zoomScale="75" zoomScaleNormal="75" zoomScalePageLayoutView="100" workbookViewId="0">
      <pane xSplit="0" ySplit="6" topLeftCell="A40" activePane="bottomLeft" state="frozen"/>
      <selection pane="topLeft" activeCell="AB1" activeCellId="0" sqref="AB1"/>
      <selection pane="bottomLeft" activeCell="AT44" activeCellId="0" sqref="AT44"/>
    </sheetView>
  </sheetViews>
  <sheetFormatPr defaultColWidth="3.9921875" defaultRowHeight="12.75" zeroHeight="false" outlineLevelRow="0" outlineLevelCol="0"/>
  <cols>
    <col collapsed="false" customWidth="false" hidden="false" outlineLevel="0" max="1" min="1" style="1" width="3.99"/>
    <col collapsed="false" customWidth="true" hidden="false" outlineLevel="0" max="2" min="2" style="1" width="10.41"/>
    <col collapsed="false" customWidth="true" hidden="false" outlineLevel="0" max="4" min="3" style="1" width="4.7"/>
    <col collapsed="false" customWidth="true" hidden="false" outlineLevel="0" max="5" min="5" style="1" width="6.41"/>
    <col collapsed="false" customWidth="true" hidden="false" outlineLevel="0" max="6" min="6" style="1" width="11.7"/>
    <col collapsed="false" customWidth="true" hidden="false" outlineLevel="0" max="7" min="7" style="1" width="12.56"/>
    <col collapsed="false" customWidth="true" hidden="false" outlineLevel="0" max="8" min="8" style="1" width="58.85"/>
    <col collapsed="false" customWidth="true" hidden="true" outlineLevel="0" max="9" min="9" style="1" width="36.7"/>
    <col collapsed="false" customWidth="true" hidden="false" outlineLevel="0" max="10" min="10" style="1" width="33.14"/>
    <col collapsed="false" customWidth="true" hidden="false" outlineLevel="0" max="12" min="11" style="1" width="4.7"/>
    <col collapsed="false" customWidth="true" hidden="false" outlineLevel="0" max="13" min="13" style="1" width="6.99"/>
    <col collapsed="false" customWidth="true" hidden="false" outlineLevel="0" max="15" min="14" style="1" width="4.7"/>
    <col collapsed="false" customWidth="true" hidden="false" outlineLevel="0" max="16" min="16" style="1" width="7.85"/>
    <col collapsed="false" customWidth="true" hidden="false" outlineLevel="0" max="17" min="17" style="1" width="15.13"/>
    <col collapsed="false" customWidth="true" hidden="true" outlineLevel="0" max="18" min="18" style="1" width="17.7"/>
    <col collapsed="false" customWidth="true" hidden="true" outlineLevel="0" max="19" min="19" style="1" width="19.99"/>
    <col collapsed="false" customWidth="true" hidden="true" outlineLevel="0" max="20" min="20" style="1" width="10.13"/>
    <col collapsed="false" customWidth="true" hidden="true" outlineLevel="0" max="22" min="21" style="1" width="4.7"/>
    <col collapsed="false" customWidth="true" hidden="true" outlineLevel="0" max="23" min="23" style="1" width="5.99"/>
    <col collapsed="false" customWidth="true" hidden="true" outlineLevel="0" max="24" min="24" style="2" width="10.28"/>
    <col collapsed="false" customWidth="true" hidden="true" outlineLevel="0" max="27" min="25" style="1" width="15.28"/>
    <col collapsed="false" customWidth="true" hidden="false" outlineLevel="0" max="28" min="28" style="1" width="11.42"/>
    <col collapsed="false" customWidth="true" hidden="false" outlineLevel="0" max="29" min="29" style="1" width="5.99"/>
    <col collapsed="false" customWidth="true" hidden="true" outlineLevel="0" max="31" min="30" style="1" width="5.99"/>
    <col collapsed="false" customWidth="true" hidden="true" outlineLevel="0" max="32" min="32" style="1" width="9.85"/>
    <col collapsed="false" customWidth="true" hidden="true" outlineLevel="0" max="34" min="33" style="1" width="17.42"/>
    <col collapsed="false" customWidth="true" hidden="true" outlineLevel="0" max="35" min="35" style="1" width="29.28"/>
    <col collapsed="false" customWidth="true" hidden="true" outlineLevel="0" max="36" min="36" style="1" width="8.85"/>
    <col collapsed="false" customWidth="true" hidden="false" outlineLevel="0" max="37" min="37" style="1" width="5.28"/>
    <col collapsed="false" customWidth="true" hidden="false" outlineLevel="0" max="38" min="38" style="1" width="5.71"/>
    <col collapsed="false" customWidth="true" hidden="false" outlineLevel="0" max="39" min="39" style="1" width="5.85"/>
    <col collapsed="false" customWidth="true" hidden="false" outlineLevel="0" max="40" min="40" style="1" width="8.56"/>
    <col collapsed="false" customWidth="true" hidden="false" outlineLevel="0" max="42" min="41" style="1" width="22.28"/>
    <col collapsed="false" customWidth="true" hidden="false" outlineLevel="0" max="43" min="43" style="1" width="24.56"/>
    <col collapsed="false" customWidth="true" hidden="false" outlineLevel="0" max="44" min="44" style="1" width="9.85"/>
    <col collapsed="false" customWidth="true" hidden="false" outlineLevel="0" max="45" min="45" style="1" width="5.56"/>
    <col collapsed="false" customWidth="true" hidden="false" outlineLevel="0" max="48" min="46" style="1" width="6.56"/>
    <col collapsed="false" customWidth="true" hidden="false" outlineLevel="0" max="51" min="49" style="1" width="23.7"/>
    <col collapsed="false" customWidth="false" hidden="false" outlineLevel="0" max="52" min="52" style="1" width="3.99"/>
    <col collapsed="false" customWidth="true" hidden="false" outlineLevel="0" max="53" min="53" style="1" width="12.14"/>
    <col collapsed="false" customWidth="true" hidden="false" outlineLevel="0" max="54" min="54" style="1" width="5.85"/>
    <col collapsed="false" customWidth="false" hidden="false" outlineLevel="0" max="257" min="55" style="1" width="3.99"/>
  </cols>
  <sheetData>
    <row r="1" s="5" customFormat="true" ht="72" hidden="false" customHeight="true" outlineLevel="0" collapsed="false">
      <c r="A1" s="3"/>
      <c r="B1" s="3"/>
      <c r="C1" s="3"/>
      <c r="D1" s="3"/>
      <c r="E1" s="3"/>
      <c r="F1" s="3"/>
      <c r="G1" s="3"/>
      <c r="H1" s="4" t="s">
        <v>0</v>
      </c>
      <c r="I1" s="4"/>
      <c r="J1" s="4"/>
      <c r="K1" s="4"/>
      <c r="L1" s="4"/>
      <c r="M1" s="4"/>
      <c r="N1" s="4"/>
      <c r="O1" s="4"/>
      <c r="P1" s="4"/>
      <c r="Q1" s="4"/>
      <c r="R1" s="4"/>
      <c r="S1" s="4"/>
      <c r="T1" s="4"/>
      <c r="U1" s="4"/>
      <c r="V1" s="4"/>
      <c r="W1" s="4"/>
      <c r="X1" s="4"/>
      <c r="Y1" s="4"/>
      <c r="Z1" s="4"/>
      <c r="AA1" s="4"/>
    </row>
    <row r="2" s="5" customFormat="true" ht="8.25" hidden="false" customHeight="true" outlineLevel="0" collapsed="false">
      <c r="A2" s="6"/>
      <c r="B2" s="6"/>
      <c r="C2" s="6"/>
      <c r="D2" s="6"/>
      <c r="E2" s="6"/>
      <c r="F2" s="6"/>
      <c r="G2" s="7"/>
      <c r="H2" s="8"/>
      <c r="I2" s="8"/>
      <c r="J2" s="8"/>
      <c r="K2" s="8"/>
      <c r="L2" s="8"/>
      <c r="M2" s="8"/>
      <c r="N2" s="8"/>
      <c r="O2" s="8"/>
      <c r="P2" s="8"/>
      <c r="Q2" s="8"/>
      <c r="R2" s="8"/>
      <c r="S2" s="8"/>
      <c r="T2" s="8"/>
      <c r="X2" s="9"/>
    </row>
    <row r="3" customFormat="false" ht="23.25"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row>
    <row r="4" customFormat="false" ht="3.75" hidden="false" customHeight="true" outlineLevel="0" collapsed="false"/>
    <row r="5" s="13" customFormat="true" ht="43.5" hidden="false" customHeight="true" outlineLevel="0" collapsed="false">
      <c r="A5" s="11" t="s">
        <v>2</v>
      </c>
      <c r="B5" s="11" t="s">
        <v>3</v>
      </c>
      <c r="C5" s="11" t="s">
        <v>4</v>
      </c>
      <c r="D5" s="11"/>
      <c r="E5" s="11"/>
      <c r="F5" s="12" t="s">
        <v>5</v>
      </c>
      <c r="G5" s="12" t="s">
        <v>6</v>
      </c>
      <c r="H5" s="11" t="s">
        <v>7</v>
      </c>
      <c r="I5" s="12" t="s">
        <v>8</v>
      </c>
      <c r="J5" s="12" t="s">
        <v>9</v>
      </c>
      <c r="K5" s="11" t="s">
        <v>10</v>
      </c>
      <c r="L5" s="11"/>
      <c r="M5" s="11"/>
      <c r="N5" s="11" t="s">
        <v>11</v>
      </c>
      <c r="O5" s="11"/>
      <c r="P5" s="11"/>
      <c r="Q5" s="12" t="s">
        <v>12</v>
      </c>
      <c r="R5" s="12" t="s">
        <v>13</v>
      </c>
      <c r="S5" s="12" t="s">
        <v>14</v>
      </c>
      <c r="T5" s="11" t="s">
        <v>15</v>
      </c>
      <c r="U5" s="12" t="s">
        <v>16</v>
      </c>
      <c r="V5" s="12"/>
      <c r="W5" s="12"/>
      <c r="X5" s="12"/>
      <c r="Y5" s="12"/>
      <c r="Z5" s="12"/>
      <c r="AA5" s="12"/>
      <c r="AB5" s="11" t="s">
        <v>15</v>
      </c>
      <c r="AC5" s="12" t="s">
        <v>17</v>
      </c>
      <c r="AD5" s="12"/>
      <c r="AE5" s="12"/>
      <c r="AF5" s="12"/>
      <c r="AG5" s="12"/>
      <c r="AH5" s="12"/>
      <c r="AI5" s="12"/>
      <c r="AJ5" s="11" t="s">
        <v>15</v>
      </c>
      <c r="AK5" s="12" t="s">
        <v>18</v>
      </c>
      <c r="AL5" s="12"/>
      <c r="AM5" s="12"/>
      <c r="AN5" s="12"/>
      <c r="AO5" s="12"/>
      <c r="AP5" s="12"/>
      <c r="AQ5" s="12"/>
      <c r="AR5" s="11" t="s">
        <v>15</v>
      </c>
      <c r="AS5" s="12" t="s">
        <v>19</v>
      </c>
      <c r="AT5" s="12"/>
      <c r="AU5" s="12"/>
      <c r="AV5" s="12"/>
      <c r="AW5" s="12"/>
      <c r="AX5" s="12"/>
      <c r="AY5" s="12"/>
    </row>
    <row r="6" s="13" customFormat="true" ht="24" hidden="false" customHeight="true" outlineLevel="0" collapsed="false">
      <c r="A6" s="11"/>
      <c r="B6" s="11"/>
      <c r="C6" s="12" t="s">
        <v>20</v>
      </c>
      <c r="D6" s="12" t="s">
        <v>21</v>
      </c>
      <c r="E6" s="12" t="s">
        <v>22</v>
      </c>
      <c r="F6" s="12"/>
      <c r="G6" s="12"/>
      <c r="H6" s="11"/>
      <c r="I6" s="12"/>
      <c r="J6" s="12"/>
      <c r="K6" s="12" t="s">
        <v>20</v>
      </c>
      <c r="L6" s="12" t="s">
        <v>21</v>
      </c>
      <c r="M6" s="12" t="s">
        <v>22</v>
      </c>
      <c r="N6" s="12" t="s">
        <v>20</v>
      </c>
      <c r="O6" s="12" t="s">
        <v>21</v>
      </c>
      <c r="P6" s="12" t="s">
        <v>22</v>
      </c>
      <c r="Q6" s="12"/>
      <c r="R6" s="12"/>
      <c r="S6" s="12"/>
      <c r="T6" s="11"/>
      <c r="U6" s="12" t="s">
        <v>20</v>
      </c>
      <c r="V6" s="12" t="s">
        <v>21</v>
      </c>
      <c r="W6" s="12" t="s">
        <v>22</v>
      </c>
      <c r="X6" s="14" t="s">
        <v>23</v>
      </c>
      <c r="Y6" s="12" t="s">
        <v>24</v>
      </c>
      <c r="Z6" s="12"/>
      <c r="AA6" s="12"/>
      <c r="AB6" s="11"/>
      <c r="AC6" s="12" t="s">
        <v>20</v>
      </c>
      <c r="AD6" s="12" t="s">
        <v>21</v>
      </c>
      <c r="AE6" s="12" t="s">
        <v>22</v>
      </c>
      <c r="AF6" s="14" t="s">
        <v>23</v>
      </c>
      <c r="AG6" s="12" t="s">
        <v>24</v>
      </c>
      <c r="AH6" s="12"/>
      <c r="AI6" s="12"/>
      <c r="AJ6" s="11"/>
      <c r="AK6" s="12" t="s">
        <v>20</v>
      </c>
      <c r="AL6" s="12" t="s">
        <v>21</v>
      </c>
      <c r="AM6" s="12" t="s">
        <v>22</v>
      </c>
      <c r="AN6" s="14" t="s">
        <v>23</v>
      </c>
      <c r="AO6" s="12" t="s">
        <v>24</v>
      </c>
      <c r="AP6" s="12"/>
      <c r="AQ6" s="12"/>
      <c r="AR6" s="11"/>
      <c r="AS6" s="12" t="s">
        <v>20</v>
      </c>
      <c r="AT6" s="12" t="s">
        <v>21</v>
      </c>
      <c r="AU6" s="12" t="s">
        <v>22</v>
      </c>
      <c r="AV6" s="14" t="s">
        <v>23</v>
      </c>
      <c r="AW6" s="12" t="s">
        <v>24</v>
      </c>
      <c r="AX6" s="12"/>
      <c r="AY6" s="12"/>
    </row>
    <row r="7" s="23" customFormat="true" ht="138.95" hidden="false" customHeight="true" outlineLevel="0" collapsed="false">
      <c r="A7" s="15" t="n">
        <v>1</v>
      </c>
      <c r="B7" s="15" t="s">
        <v>25</v>
      </c>
      <c r="C7" s="15" t="n">
        <v>27</v>
      </c>
      <c r="D7" s="15" t="n">
        <v>2</v>
      </c>
      <c r="E7" s="15" t="n">
        <v>2020</v>
      </c>
      <c r="F7" s="16" t="s">
        <v>26</v>
      </c>
      <c r="G7" s="16" t="s">
        <v>27</v>
      </c>
      <c r="H7" s="15" t="s">
        <v>28</v>
      </c>
      <c r="I7" s="15" t="s">
        <v>29</v>
      </c>
      <c r="J7" s="15" t="s">
        <v>30</v>
      </c>
      <c r="K7" s="15" t="n">
        <v>27</v>
      </c>
      <c r="L7" s="15" t="n">
        <v>2</v>
      </c>
      <c r="M7" s="15" t="n">
        <v>2020</v>
      </c>
      <c r="N7" s="15" t="n">
        <v>30</v>
      </c>
      <c r="O7" s="15" t="n">
        <v>11</v>
      </c>
      <c r="P7" s="15" t="n">
        <v>2020</v>
      </c>
      <c r="Q7" s="15" t="s">
        <v>31</v>
      </c>
      <c r="R7" s="17" t="s">
        <v>32</v>
      </c>
      <c r="S7" s="15" t="s">
        <v>33</v>
      </c>
      <c r="T7" s="15" t="s">
        <v>34</v>
      </c>
      <c r="U7" s="15" t="n">
        <v>21</v>
      </c>
      <c r="V7" s="15" t="n">
        <v>4</v>
      </c>
      <c r="W7" s="15" t="n">
        <v>2020</v>
      </c>
      <c r="X7" s="18" t="n">
        <v>0</v>
      </c>
      <c r="Y7" s="15" t="s">
        <v>35</v>
      </c>
      <c r="Z7" s="15"/>
      <c r="AA7" s="15"/>
      <c r="AB7" s="19" t="s">
        <v>34</v>
      </c>
      <c r="AC7" s="19" t="n">
        <v>14</v>
      </c>
      <c r="AD7" s="19" t="n">
        <v>8</v>
      </c>
      <c r="AE7" s="19" t="n">
        <v>2020</v>
      </c>
      <c r="AF7" s="18" t="n">
        <v>0</v>
      </c>
      <c r="AG7" s="19" t="s">
        <v>36</v>
      </c>
      <c r="AH7" s="19"/>
      <c r="AI7" s="19"/>
      <c r="AJ7" s="19" t="s">
        <v>34</v>
      </c>
      <c r="AK7" s="19" t="n">
        <v>13</v>
      </c>
      <c r="AL7" s="19" t="n">
        <v>10</v>
      </c>
      <c r="AM7" s="19" t="n">
        <v>2020</v>
      </c>
      <c r="AN7" s="18" t="n">
        <v>0.7</v>
      </c>
      <c r="AO7" s="20" t="s">
        <v>37</v>
      </c>
      <c r="AP7" s="20"/>
      <c r="AQ7" s="20"/>
      <c r="AR7" s="21" t="s">
        <v>38</v>
      </c>
      <c r="AS7" s="19" t="n">
        <v>12</v>
      </c>
      <c r="AT7" s="19" t="n">
        <v>1</v>
      </c>
      <c r="AU7" s="19" t="n">
        <v>2021</v>
      </c>
      <c r="AV7" s="18" t="n">
        <v>1</v>
      </c>
      <c r="AW7" s="22" t="s">
        <v>39</v>
      </c>
      <c r="AX7" s="22"/>
      <c r="AY7" s="22"/>
    </row>
    <row r="8" s="23" customFormat="true" ht="150.75" hidden="false" customHeight="true" outlineLevel="0" collapsed="false">
      <c r="A8" s="15"/>
      <c r="B8" s="15"/>
      <c r="C8" s="15"/>
      <c r="D8" s="15"/>
      <c r="E8" s="15"/>
      <c r="F8" s="16"/>
      <c r="G8" s="16"/>
      <c r="H8" s="15"/>
      <c r="I8" s="15" t="s">
        <v>29</v>
      </c>
      <c r="J8" s="15" t="s">
        <v>40</v>
      </c>
      <c r="K8" s="15" t="n">
        <v>27</v>
      </c>
      <c r="L8" s="15" t="n">
        <v>2</v>
      </c>
      <c r="M8" s="15" t="n">
        <v>2020</v>
      </c>
      <c r="N8" s="15" t="n">
        <v>30</v>
      </c>
      <c r="O8" s="15" t="n">
        <v>11</v>
      </c>
      <c r="P8" s="15" t="n">
        <v>2020</v>
      </c>
      <c r="Q8" s="15" t="s">
        <v>31</v>
      </c>
      <c r="R8" s="15" t="s">
        <v>41</v>
      </c>
      <c r="S8" s="15" t="s">
        <v>42</v>
      </c>
      <c r="T8" s="15" t="s">
        <v>34</v>
      </c>
      <c r="U8" s="15" t="n">
        <v>21</v>
      </c>
      <c r="V8" s="15" t="n">
        <v>4</v>
      </c>
      <c r="W8" s="15" t="n">
        <v>2020</v>
      </c>
      <c r="X8" s="18" t="n">
        <v>0</v>
      </c>
      <c r="Y8" s="15" t="s">
        <v>35</v>
      </c>
      <c r="Z8" s="15"/>
      <c r="AA8" s="15"/>
      <c r="AB8" s="19" t="s">
        <v>34</v>
      </c>
      <c r="AC8" s="19" t="n">
        <v>14</v>
      </c>
      <c r="AD8" s="19" t="n">
        <v>8</v>
      </c>
      <c r="AE8" s="19" t="n">
        <v>2020</v>
      </c>
      <c r="AF8" s="18" t="n">
        <v>0</v>
      </c>
      <c r="AG8" s="19" t="s">
        <v>36</v>
      </c>
      <c r="AH8" s="19"/>
      <c r="AI8" s="19"/>
      <c r="AJ8" s="19" t="s">
        <v>34</v>
      </c>
      <c r="AK8" s="19" t="n">
        <v>13</v>
      </c>
      <c r="AL8" s="19" t="n">
        <v>10</v>
      </c>
      <c r="AM8" s="19" t="n">
        <v>2020</v>
      </c>
      <c r="AN8" s="18" t="n">
        <v>0.82</v>
      </c>
      <c r="AO8" s="22" t="s">
        <v>43</v>
      </c>
      <c r="AP8" s="22"/>
      <c r="AQ8" s="22"/>
      <c r="AR8" s="21" t="s">
        <v>38</v>
      </c>
      <c r="AS8" s="19" t="n">
        <v>12</v>
      </c>
      <c r="AT8" s="19" t="n">
        <v>1</v>
      </c>
      <c r="AU8" s="19" t="n">
        <v>2021</v>
      </c>
      <c r="AV8" s="18" t="n">
        <v>1</v>
      </c>
      <c r="AW8" s="22" t="s">
        <v>44</v>
      </c>
      <c r="AX8" s="22"/>
      <c r="AY8" s="22"/>
    </row>
    <row r="9" s="23" customFormat="true" ht="126.95" hidden="false" customHeight="true" outlineLevel="0" collapsed="false">
      <c r="A9" s="15" t="n">
        <v>2</v>
      </c>
      <c r="B9" s="15" t="s">
        <v>45</v>
      </c>
      <c r="C9" s="15" t="n">
        <v>6</v>
      </c>
      <c r="D9" s="15" t="n">
        <v>7</v>
      </c>
      <c r="E9" s="15" t="n">
        <v>2020</v>
      </c>
      <c r="F9" s="16" t="s">
        <v>46</v>
      </c>
      <c r="G9" s="16" t="s">
        <v>47</v>
      </c>
      <c r="H9" s="15" t="s">
        <v>48</v>
      </c>
      <c r="I9" s="15" t="s">
        <v>49</v>
      </c>
      <c r="J9" s="15" t="s">
        <v>50</v>
      </c>
      <c r="K9" s="15" t="n">
        <v>1</v>
      </c>
      <c r="L9" s="15" t="n">
        <v>8</v>
      </c>
      <c r="M9" s="15" t="n">
        <v>2020</v>
      </c>
      <c r="N9" s="15" t="n">
        <v>31</v>
      </c>
      <c r="O9" s="15" t="n">
        <v>12</v>
      </c>
      <c r="P9" s="15" t="n">
        <v>2020</v>
      </c>
      <c r="Q9" s="15" t="s">
        <v>51</v>
      </c>
      <c r="R9" s="17" t="s">
        <v>52</v>
      </c>
      <c r="S9" s="17" t="s">
        <v>52</v>
      </c>
      <c r="T9" s="15" t="s">
        <v>53</v>
      </c>
      <c r="U9" s="15"/>
      <c r="V9" s="15"/>
      <c r="W9" s="15"/>
      <c r="X9" s="18"/>
      <c r="Y9" s="15"/>
      <c r="Z9" s="15"/>
      <c r="AA9" s="15"/>
      <c r="AB9" s="19" t="s">
        <v>38</v>
      </c>
      <c r="AC9" s="19" t="n">
        <v>14</v>
      </c>
      <c r="AD9" s="19" t="n">
        <v>8</v>
      </c>
      <c r="AE9" s="19" t="n">
        <v>2020</v>
      </c>
      <c r="AF9" s="18" t="n">
        <v>1</v>
      </c>
      <c r="AG9" s="19" t="s">
        <v>54</v>
      </c>
      <c r="AH9" s="19"/>
      <c r="AI9" s="19"/>
      <c r="AJ9" s="21" t="s">
        <v>38</v>
      </c>
      <c r="AK9" s="19" t="n">
        <v>14</v>
      </c>
      <c r="AL9" s="19" t="n">
        <v>8</v>
      </c>
      <c r="AM9" s="19" t="n">
        <v>2020</v>
      </c>
      <c r="AN9" s="18" t="n">
        <v>1</v>
      </c>
      <c r="AO9" s="22" t="s">
        <v>54</v>
      </c>
      <c r="AP9" s="22"/>
      <c r="AQ9" s="22"/>
      <c r="AR9" s="21" t="s">
        <v>38</v>
      </c>
      <c r="AS9" s="19" t="n">
        <v>14</v>
      </c>
      <c r="AT9" s="19" t="n">
        <v>8</v>
      </c>
      <c r="AU9" s="19" t="n">
        <v>2020</v>
      </c>
      <c r="AV9" s="18" t="n">
        <v>1</v>
      </c>
      <c r="AW9" s="22" t="s">
        <v>54</v>
      </c>
      <c r="AX9" s="22"/>
      <c r="AY9" s="22"/>
    </row>
    <row r="10" s="23" customFormat="true" ht="102" hidden="false" customHeight="true" outlineLevel="0" collapsed="false">
      <c r="A10" s="15"/>
      <c r="B10" s="15"/>
      <c r="C10" s="15"/>
      <c r="D10" s="15"/>
      <c r="E10" s="15"/>
      <c r="F10" s="16"/>
      <c r="G10" s="16"/>
      <c r="H10" s="15"/>
      <c r="I10" s="15"/>
      <c r="J10" s="15" t="s">
        <v>55</v>
      </c>
      <c r="K10" s="15" t="n">
        <v>1</v>
      </c>
      <c r="L10" s="15" t="n">
        <v>8</v>
      </c>
      <c r="M10" s="15" t="n">
        <v>2020</v>
      </c>
      <c r="N10" s="15" t="n">
        <v>31</v>
      </c>
      <c r="O10" s="15" t="n">
        <v>12</v>
      </c>
      <c r="P10" s="15" t="n">
        <v>2020</v>
      </c>
      <c r="Q10" s="15" t="s">
        <v>51</v>
      </c>
      <c r="R10" s="17" t="s">
        <v>56</v>
      </c>
      <c r="S10" s="17" t="s">
        <v>56</v>
      </c>
      <c r="T10" s="15" t="s">
        <v>53</v>
      </c>
      <c r="U10" s="15"/>
      <c r="V10" s="15"/>
      <c r="W10" s="15"/>
      <c r="X10" s="18"/>
      <c r="Y10" s="15"/>
      <c r="Z10" s="15"/>
      <c r="AA10" s="15"/>
      <c r="AB10" s="19" t="s">
        <v>38</v>
      </c>
      <c r="AC10" s="19" t="n">
        <v>14</v>
      </c>
      <c r="AD10" s="19" t="n">
        <v>8</v>
      </c>
      <c r="AE10" s="19" t="n">
        <v>2020</v>
      </c>
      <c r="AF10" s="18" t="n">
        <v>1</v>
      </c>
      <c r="AG10" s="19" t="s">
        <v>57</v>
      </c>
      <c r="AH10" s="19"/>
      <c r="AI10" s="19"/>
      <c r="AJ10" s="21" t="s">
        <v>38</v>
      </c>
      <c r="AK10" s="19" t="n">
        <v>14</v>
      </c>
      <c r="AL10" s="19" t="n">
        <v>8</v>
      </c>
      <c r="AM10" s="19" t="n">
        <v>2020</v>
      </c>
      <c r="AN10" s="18" t="n">
        <v>1</v>
      </c>
      <c r="AO10" s="22" t="s">
        <v>57</v>
      </c>
      <c r="AP10" s="22"/>
      <c r="AQ10" s="22"/>
      <c r="AR10" s="21" t="s">
        <v>38</v>
      </c>
      <c r="AS10" s="19" t="n">
        <v>14</v>
      </c>
      <c r="AT10" s="19" t="n">
        <v>8</v>
      </c>
      <c r="AU10" s="19" t="n">
        <v>2020</v>
      </c>
      <c r="AV10" s="18" t="n">
        <v>1</v>
      </c>
      <c r="AW10" s="22" t="s">
        <v>57</v>
      </c>
      <c r="AX10" s="22"/>
      <c r="AY10" s="22"/>
    </row>
    <row r="11" s="23" customFormat="true" ht="165.75" hidden="false" customHeight="true" outlineLevel="0" collapsed="false">
      <c r="A11" s="15" t="n">
        <v>3</v>
      </c>
      <c r="B11" s="15" t="s">
        <v>58</v>
      </c>
      <c r="C11" s="15" t="n">
        <v>6</v>
      </c>
      <c r="D11" s="15" t="n">
        <v>7</v>
      </c>
      <c r="E11" s="15" t="n">
        <v>2020</v>
      </c>
      <c r="F11" s="16" t="s">
        <v>59</v>
      </c>
      <c r="G11" s="16" t="s">
        <v>47</v>
      </c>
      <c r="H11" s="15" t="s">
        <v>60</v>
      </c>
      <c r="I11" s="15" t="s">
        <v>61</v>
      </c>
      <c r="J11" s="15" t="s">
        <v>62</v>
      </c>
      <c r="K11" s="15" t="n">
        <v>24</v>
      </c>
      <c r="L11" s="15" t="n">
        <v>7</v>
      </c>
      <c r="M11" s="15" t="n">
        <v>2020</v>
      </c>
      <c r="N11" s="15" t="n">
        <v>31</v>
      </c>
      <c r="O11" s="15" t="n">
        <v>12</v>
      </c>
      <c r="P11" s="15" t="n">
        <v>2020</v>
      </c>
      <c r="Q11" s="15" t="s">
        <v>63</v>
      </c>
      <c r="R11" s="17" t="s">
        <v>64</v>
      </c>
      <c r="S11" s="15" t="s">
        <v>65</v>
      </c>
      <c r="T11" s="15" t="s">
        <v>53</v>
      </c>
      <c r="U11" s="15"/>
      <c r="V11" s="15"/>
      <c r="W11" s="15"/>
      <c r="X11" s="18"/>
      <c r="Y11" s="15"/>
      <c r="Z11" s="15"/>
      <c r="AA11" s="15"/>
      <c r="AB11" s="17" t="s">
        <v>34</v>
      </c>
      <c r="AC11" s="15" t="n">
        <v>31</v>
      </c>
      <c r="AD11" s="15" t="n">
        <v>7</v>
      </c>
      <c r="AE11" s="15" t="n">
        <v>2020</v>
      </c>
      <c r="AF11" s="18" t="n">
        <v>0</v>
      </c>
      <c r="AG11" s="24" t="s">
        <v>66</v>
      </c>
      <c r="AH11" s="24"/>
      <c r="AI11" s="24"/>
      <c r="AJ11" s="21" t="s">
        <v>38</v>
      </c>
      <c r="AK11" s="19" t="n">
        <v>13</v>
      </c>
      <c r="AL11" s="19" t="n">
        <v>10</v>
      </c>
      <c r="AM11" s="19" t="n">
        <v>2020</v>
      </c>
      <c r="AN11" s="18" t="n">
        <v>1</v>
      </c>
      <c r="AO11" s="25" t="s">
        <v>67</v>
      </c>
      <c r="AP11" s="25"/>
      <c r="AQ11" s="25"/>
      <c r="AR11" s="21" t="s">
        <v>38</v>
      </c>
      <c r="AS11" s="19" t="n">
        <v>13</v>
      </c>
      <c r="AT11" s="19" t="n">
        <v>10</v>
      </c>
      <c r="AU11" s="19" t="n">
        <v>2020</v>
      </c>
      <c r="AV11" s="18" t="n">
        <v>1</v>
      </c>
      <c r="AW11" s="25" t="s">
        <v>67</v>
      </c>
      <c r="AX11" s="25"/>
      <c r="AY11" s="25"/>
    </row>
    <row r="12" s="23" customFormat="true" ht="165.75" hidden="false" customHeight="true" outlineLevel="0" collapsed="false">
      <c r="A12" s="15"/>
      <c r="B12" s="15"/>
      <c r="C12" s="15"/>
      <c r="D12" s="15"/>
      <c r="E12" s="15"/>
      <c r="F12" s="16"/>
      <c r="G12" s="16"/>
      <c r="H12" s="15"/>
      <c r="I12" s="15"/>
      <c r="J12" s="15" t="s">
        <v>68</v>
      </c>
      <c r="K12" s="15" t="n">
        <v>24</v>
      </c>
      <c r="L12" s="15" t="n">
        <v>7</v>
      </c>
      <c r="M12" s="15" t="n">
        <v>2020</v>
      </c>
      <c r="N12" s="15" t="n">
        <v>31</v>
      </c>
      <c r="O12" s="15" t="n">
        <v>12</v>
      </c>
      <c r="P12" s="15" t="n">
        <v>2020</v>
      </c>
      <c r="Q12" s="15" t="s">
        <v>63</v>
      </c>
      <c r="R12" s="17" t="s">
        <v>69</v>
      </c>
      <c r="S12" s="15" t="s">
        <v>70</v>
      </c>
      <c r="T12" s="15" t="s">
        <v>53</v>
      </c>
      <c r="U12" s="15"/>
      <c r="V12" s="15"/>
      <c r="W12" s="15"/>
      <c r="X12" s="18"/>
      <c r="Y12" s="15"/>
      <c r="Z12" s="15"/>
      <c r="AA12" s="15"/>
      <c r="AB12" s="15" t="s">
        <v>34</v>
      </c>
      <c r="AC12" s="15" t="n">
        <v>31</v>
      </c>
      <c r="AD12" s="15" t="n">
        <v>7</v>
      </c>
      <c r="AE12" s="15" t="n">
        <v>2020</v>
      </c>
      <c r="AF12" s="18" t="n">
        <v>0</v>
      </c>
      <c r="AG12" s="24" t="s">
        <v>71</v>
      </c>
      <c r="AH12" s="24"/>
      <c r="AI12" s="24"/>
      <c r="AJ12" s="21" t="s">
        <v>38</v>
      </c>
      <c r="AK12" s="19" t="n">
        <v>13</v>
      </c>
      <c r="AL12" s="19" t="n">
        <v>10</v>
      </c>
      <c r="AM12" s="19" t="n">
        <v>2020</v>
      </c>
      <c r="AN12" s="18" t="n">
        <v>1</v>
      </c>
      <c r="AO12" s="22" t="s">
        <v>72</v>
      </c>
      <c r="AP12" s="22"/>
      <c r="AQ12" s="22"/>
      <c r="AR12" s="21" t="s">
        <v>38</v>
      </c>
      <c r="AS12" s="19" t="n">
        <v>13</v>
      </c>
      <c r="AT12" s="19" t="n">
        <v>10</v>
      </c>
      <c r="AU12" s="19" t="n">
        <v>2020</v>
      </c>
      <c r="AV12" s="18" t="n">
        <v>1</v>
      </c>
      <c r="AW12" s="22" t="s">
        <v>72</v>
      </c>
      <c r="AX12" s="22"/>
      <c r="AY12" s="22"/>
    </row>
    <row r="13" s="23" customFormat="true" ht="190.5" hidden="false" customHeight="true" outlineLevel="0" collapsed="false">
      <c r="A13" s="15" t="n">
        <v>4</v>
      </c>
      <c r="B13" s="15" t="s">
        <v>73</v>
      </c>
      <c r="C13" s="15" t="n">
        <v>6</v>
      </c>
      <c r="D13" s="15" t="n">
        <v>7</v>
      </c>
      <c r="E13" s="15" t="n">
        <v>2020</v>
      </c>
      <c r="F13" s="16" t="s">
        <v>59</v>
      </c>
      <c r="G13" s="16" t="s">
        <v>47</v>
      </c>
      <c r="H13" s="15" t="s">
        <v>74</v>
      </c>
      <c r="I13" s="15" t="s">
        <v>75</v>
      </c>
      <c r="J13" s="15" t="s">
        <v>76</v>
      </c>
      <c r="K13" s="15" t="n">
        <v>24</v>
      </c>
      <c r="L13" s="15" t="n">
        <v>7</v>
      </c>
      <c r="M13" s="15" t="n">
        <v>2020</v>
      </c>
      <c r="N13" s="15" t="n">
        <v>31</v>
      </c>
      <c r="O13" s="15" t="n">
        <v>12</v>
      </c>
      <c r="P13" s="15" t="n">
        <v>2020</v>
      </c>
      <c r="Q13" s="15" t="s">
        <v>63</v>
      </c>
      <c r="R13" s="17" t="s">
        <v>77</v>
      </c>
      <c r="S13" s="17" t="s">
        <v>77</v>
      </c>
      <c r="T13" s="15" t="s">
        <v>53</v>
      </c>
      <c r="U13" s="15"/>
      <c r="V13" s="15"/>
      <c r="W13" s="15"/>
      <c r="X13" s="18"/>
      <c r="Y13" s="15"/>
      <c r="Z13" s="15"/>
      <c r="AA13" s="15"/>
      <c r="AB13" s="15" t="s">
        <v>34</v>
      </c>
      <c r="AC13" s="15" t="n">
        <v>31</v>
      </c>
      <c r="AD13" s="15" t="n">
        <v>7</v>
      </c>
      <c r="AE13" s="15" t="n">
        <v>2020</v>
      </c>
      <c r="AF13" s="18" t="n">
        <v>0.35</v>
      </c>
      <c r="AG13" s="24" t="s">
        <v>78</v>
      </c>
      <c r="AH13" s="24"/>
      <c r="AI13" s="24"/>
      <c r="AJ13" s="15" t="s">
        <v>34</v>
      </c>
      <c r="AK13" s="19" t="n">
        <v>13</v>
      </c>
      <c r="AL13" s="19" t="n">
        <v>10</v>
      </c>
      <c r="AM13" s="19" t="n">
        <v>2020</v>
      </c>
      <c r="AN13" s="18" t="n">
        <v>0.5</v>
      </c>
      <c r="AO13" s="22" t="s">
        <v>79</v>
      </c>
      <c r="AP13" s="22"/>
      <c r="AQ13" s="22"/>
      <c r="AR13" s="21" t="s">
        <v>38</v>
      </c>
      <c r="AS13" s="19" t="n">
        <v>8</v>
      </c>
      <c r="AT13" s="19" t="n">
        <v>1</v>
      </c>
      <c r="AU13" s="19" t="n">
        <v>2021</v>
      </c>
      <c r="AV13" s="18" t="n">
        <v>1</v>
      </c>
      <c r="AW13" s="22" t="s">
        <v>80</v>
      </c>
      <c r="AX13" s="22"/>
      <c r="AY13" s="22"/>
    </row>
    <row r="14" s="23" customFormat="true" ht="89.25" hidden="false" customHeight="true" outlineLevel="0" collapsed="false">
      <c r="A14" s="15" t="n">
        <v>5</v>
      </c>
      <c r="B14" s="15" t="s">
        <v>81</v>
      </c>
      <c r="C14" s="15" t="n">
        <v>10</v>
      </c>
      <c r="D14" s="15" t="n">
        <v>12</v>
      </c>
      <c r="E14" s="15" t="n">
        <v>2018</v>
      </c>
      <c r="F14" s="16" t="s">
        <v>82</v>
      </c>
      <c r="G14" s="16" t="s">
        <v>47</v>
      </c>
      <c r="H14" s="15" t="s">
        <v>83</v>
      </c>
      <c r="I14" s="15" t="s">
        <v>29</v>
      </c>
      <c r="J14" s="15" t="s">
        <v>84</v>
      </c>
      <c r="K14" s="15" t="n">
        <v>11</v>
      </c>
      <c r="L14" s="15" t="n">
        <v>12</v>
      </c>
      <c r="M14" s="15" t="n">
        <v>2018</v>
      </c>
      <c r="N14" s="15" t="n">
        <v>31</v>
      </c>
      <c r="O14" s="15" t="n">
        <v>1</v>
      </c>
      <c r="P14" s="15" t="n">
        <v>2020</v>
      </c>
      <c r="Q14" s="17" t="s">
        <v>85</v>
      </c>
      <c r="R14" s="15" t="s">
        <v>86</v>
      </c>
      <c r="S14" s="15" t="s">
        <v>87</v>
      </c>
      <c r="T14" s="15" t="s">
        <v>38</v>
      </c>
      <c r="U14" s="15" t="n">
        <v>21</v>
      </c>
      <c r="V14" s="15" t="n">
        <v>4</v>
      </c>
      <c r="W14" s="15" t="n">
        <v>2020</v>
      </c>
      <c r="X14" s="18" t="n">
        <v>1</v>
      </c>
      <c r="Y14" s="15" t="s">
        <v>88</v>
      </c>
      <c r="Z14" s="15"/>
      <c r="AA14" s="15"/>
      <c r="AB14" s="19" t="s">
        <v>38</v>
      </c>
      <c r="AC14" s="19" t="n">
        <v>21</v>
      </c>
      <c r="AD14" s="19" t="n">
        <v>4</v>
      </c>
      <c r="AE14" s="19" t="n">
        <v>2020</v>
      </c>
      <c r="AF14" s="18" t="n">
        <v>1</v>
      </c>
      <c r="AG14" s="19" t="s">
        <v>88</v>
      </c>
      <c r="AH14" s="19"/>
      <c r="AI14" s="19"/>
      <c r="AJ14" s="21" t="s">
        <v>38</v>
      </c>
      <c r="AK14" s="19" t="n">
        <v>21</v>
      </c>
      <c r="AL14" s="19" t="n">
        <v>4</v>
      </c>
      <c r="AM14" s="19" t="n">
        <v>2020</v>
      </c>
      <c r="AN14" s="18" t="n">
        <v>1</v>
      </c>
      <c r="AO14" s="22" t="s">
        <v>88</v>
      </c>
      <c r="AP14" s="22"/>
      <c r="AQ14" s="22"/>
      <c r="AR14" s="21" t="s">
        <v>38</v>
      </c>
      <c r="AS14" s="19" t="n">
        <v>21</v>
      </c>
      <c r="AT14" s="19" t="n">
        <v>4</v>
      </c>
      <c r="AU14" s="19" t="n">
        <v>2020</v>
      </c>
      <c r="AV14" s="18" t="n">
        <v>1</v>
      </c>
      <c r="AW14" s="22" t="s">
        <v>88</v>
      </c>
      <c r="AX14" s="22"/>
      <c r="AY14" s="22"/>
    </row>
    <row r="15" s="23" customFormat="true" ht="148.5" hidden="false" customHeight="true" outlineLevel="0" collapsed="false">
      <c r="A15" s="15"/>
      <c r="B15" s="15"/>
      <c r="C15" s="15"/>
      <c r="D15" s="15"/>
      <c r="E15" s="15"/>
      <c r="F15" s="16"/>
      <c r="G15" s="16"/>
      <c r="H15" s="15"/>
      <c r="I15" s="15" t="s">
        <v>29</v>
      </c>
      <c r="J15" s="15" t="s">
        <v>89</v>
      </c>
      <c r="K15" s="15" t="n">
        <v>11</v>
      </c>
      <c r="L15" s="15" t="n">
        <v>12</v>
      </c>
      <c r="M15" s="15" t="n">
        <v>2018</v>
      </c>
      <c r="N15" s="15" t="n">
        <v>31</v>
      </c>
      <c r="O15" s="15" t="n">
        <v>12</v>
      </c>
      <c r="P15" s="15" t="n">
        <v>2020</v>
      </c>
      <c r="Q15" s="17" t="s">
        <v>90</v>
      </c>
      <c r="R15" s="15" t="s">
        <v>91</v>
      </c>
      <c r="S15" s="15" t="s">
        <v>92</v>
      </c>
      <c r="T15" s="15" t="s">
        <v>34</v>
      </c>
      <c r="U15" s="15" t="n">
        <v>21</v>
      </c>
      <c r="V15" s="15" t="n">
        <v>4</v>
      </c>
      <c r="W15" s="15" t="n">
        <v>2020</v>
      </c>
      <c r="X15" s="18" t="n">
        <v>0.25</v>
      </c>
      <c r="Y15" s="15" t="s">
        <v>93</v>
      </c>
      <c r="Z15" s="15"/>
      <c r="AA15" s="15"/>
      <c r="AB15" s="19" t="s">
        <v>34</v>
      </c>
      <c r="AC15" s="19" t="n">
        <v>30</v>
      </c>
      <c r="AD15" s="19" t="n">
        <v>7</v>
      </c>
      <c r="AE15" s="19" t="n">
        <v>2020</v>
      </c>
      <c r="AF15" s="26" t="n">
        <v>0.5</v>
      </c>
      <c r="AG15" s="19" t="s">
        <v>94</v>
      </c>
      <c r="AH15" s="19"/>
      <c r="AI15" s="19"/>
      <c r="AJ15" s="19" t="s">
        <v>34</v>
      </c>
      <c r="AK15" s="19" t="n">
        <v>13</v>
      </c>
      <c r="AL15" s="19" t="n">
        <v>10</v>
      </c>
      <c r="AM15" s="19" t="n">
        <v>2020</v>
      </c>
      <c r="AN15" s="26" t="n">
        <v>0.75</v>
      </c>
      <c r="AO15" s="19" t="s">
        <v>95</v>
      </c>
      <c r="AP15" s="19"/>
      <c r="AQ15" s="19"/>
      <c r="AR15" s="21" t="s">
        <v>38</v>
      </c>
      <c r="AS15" s="19" t="n">
        <v>8</v>
      </c>
      <c r="AT15" s="19" t="n">
        <v>1</v>
      </c>
      <c r="AU15" s="19" t="n">
        <v>2021</v>
      </c>
      <c r="AV15" s="26" t="n">
        <v>1</v>
      </c>
      <c r="AW15" s="22" t="s">
        <v>96</v>
      </c>
      <c r="AX15" s="22"/>
      <c r="AY15" s="22"/>
    </row>
    <row r="16" s="23" customFormat="true" ht="170.25" hidden="false" customHeight="true" outlineLevel="0" collapsed="false">
      <c r="A16" s="15" t="n">
        <v>6</v>
      </c>
      <c r="B16" s="15" t="s">
        <v>97</v>
      </c>
      <c r="C16" s="15" t="n">
        <v>30</v>
      </c>
      <c r="D16" s="15" t="n">
        <v>12</v>
      </c>
      <c r="E16" s="15" t="n">
        <v>2019</v>
      </c>
      <c r="F16" s="16" t="s">
        <v>82</v>
      </c>
      <c r="G16" s="16" t="s">
        <v>47</v>
      </c>
      <c r="H16" s="15" t="s">
        <v>98</v>
      </c>
      <c r="I16" s="15" t="s">
        <v>99</v>
      </c>
      <c r="J16" s="15" t="s">
        <v>100</v>
      </c>
      <c r="K16" s="15" t="n">
        <v>30</v>
      </c>
      <c r="L16" s="15" t="n">
        <v>3</v>
      </c>
      <c r="M16" s="15" t="n">
        <v>2020</v>
      </c>
      <c r="N16" s="15" t="n">
        <v>30</v>
      </c>
      <c r="O16" s="15" t="n">
        <v>12</v>
      </c>
      <c r="P16" s="15" t="n">
        <v>2020</v>
      </c>
      <c r="Q16" s="17" t="s">
        <v>101</v>
      </c>
      <c r="R16" s="15" t="s">
        <v>102</v>
      </c>
      <c r="S16" s="15" t="s">
        <v>103</v>
      </c>
      <c r="T16" s="15" t="s">
        <v>34</v>
      </c>
      <c r="U16" s="15" t="n">
        <v>21</v>
      </c>
      <c r="V16" s="15" t="n">
        <v>4</v>
      </c>
      <c r="W16" s="15" t="n">
        <v>2020</v>
      </c>
      <c r="X16" s="18" t="n">
        <v>0.1</v>
      </c>
      <c r="Y16" s="15" t="s">
        <v>104</v>
      </c>
      <c r="Z16" s="15"/>
      <c r="AA16" s="15"/>
      <c r="AB16" s="19" t="s">
        <v>34</v>
      </c>
      <c r="AC16" s="19" t="n">
        <v>14</v>
      </c>
      <c r="AD16" s="19" t="n">
        <v>8</v>
      </c>
      <c r="AE16" s="19" t="n">
        <v>2020</v>
      </c>
      <c r="AF16" s="18" t="n">
        <v>0.25</v>
      </c>
      <c r="AG16" s="19" t="s">
        <v>105</v>
      </c>
      <c r="AH16" s="19"/>
      <c r="AI16" s="19"/>
      <c r="AJ16" s="21" t="s">
        <v>38</v>
      </c>
      <c r="AK16" s="19" t="n">
        <v>13</v>
      </c>
      <c r="AL16" s="19" t="n">
        <v>10</v>
      </c>
      <c r="AM16" s="19" t="n">
        <v>2020</v>
      </c>
      <c r="AN16" s="18" t="n">
        <v>1</v>
      </c>
      <c r="AO16" s="22" t="s">
        <v>106</v>
      </c>
      <c r="AP16" s="22"/>
      <c r="AQ16" s="22"/>
      <c r="AR16" s="21" t="s">
        <v>38</v>
      </c>
      <c r="AS16" s="19" t="n">
        <v>13</v>
      </c>
      <c r="AT16" s="19" t="n">
        <v>10</v>
      </c>
      <c r="AU16" s="19" t="n">
        <v>2020</v>
      </c>
      <c r="AV16" s="18" t="n">
        <v>1</v>
      </c>
      <c r="AW16" s="22" t="s">
        <v>106</v>
      </c>
      <c r="AX16" s="22"/>
      <c r="AY16" s="22"/>
    </row>
    <row r="17" s="23" customFormat="true" ht="208.5" hidden="false" customHeight="true" outlineLevel="0" collapsed="false">
      <c r="A17" s="15" t="n">
        <v>7</v>
      </c>
      <c r="B17" s="15" t="s">
        <v>107</v>
      </c>
      <c r="C17" s="15" t="n">
        <v>30</v>
      </c>
      <c r="D17" s="15" t="n">
        <v>12</v>
      </c>
      <c r="E17" s="15" t="n">
        <v>2019</v>
      </c>
      <c r="F17" s="16" t="s">
        <v>82</v>
      </c>
      <c r="G17" s="16" t="s">
        <v>47</v>
      </c>
      <c r="H17" s="15" t="s">
        <v>108</v>
      </c>
      <c r="I17" s="15" t="s">
        <v>109</v>
      </c>
      <c r="J17" s="15" t="s">
        <v>110</v>
      </c>
      <c r="K17" s="15" t="n">
        <v>30</v>
      </c>
      <c r="L17" s="15" t="n">
        <v>3</v>
      </c>
      <c r="M17" s="15" t="n">
        <v>2020</v>
      </c>
      <c r="N17" s="15" t="n">
        <v>1</v>
      </c>
      <c r="O17" s="15" t="n">
        <v>6</v>
      </c>
      <c r="P17" s="15" t="n">
        <v>2020</v>
      </c>
      <c r="Q17" s="17" t="s">
        <v>111</v>
      </c>
      <c r="R17" s="15" t="s">
        <v>112</v>
      </c>
      <c r="S17" s="15" t="s">
        <v>113</v>
      </c>
      <c r="T17" s="15" t="s">
        <v>34</v>
      </c>
      <c r="U17" s="15" t="n">
        <v>21</v>
      </c>
      <c r="V17" s="15" t="n">
        <v>4</v>
      </c>
      <c r="W17" s="15" t="n">
        <v>2020</v>
      </c>
      <c r="X17" s="18" t="n">
        <v>0.15</v>
      </c>
      <c r="Y17" s="15" t="s">
        <v>114</v>
      </c>
      <c r="Z17" s="15"/>
      <c r="AA17" s="15"/>
      <c r="AB17" s="19" t="s">
        <v>38</v>
      </c>
      <c r="AC17" s="19" t="n">
        <v>14</v>
      </c>
      <c r="AD17" s="19" t="n">
        <v>8</v>
      </c>
      <c r="AE17" s="19" t="n">
        <v>2020</v>
      </c>
      <c r="AF17" s="18" t="n">
        <v>1</v>
      </c>
      <c r="AG17" s="19" t="s">
        <v>115</v>
      </c>
      <c r="AH17" s="19"/>
      <c r="AI17" s="19"/>
      <c r="AJ17" s="21" t="s">
        <v>38</v>
      </c>
      <c r="AK17" s="19" t="n">
        <v>14</v>
      </c>
      <c r="AL17" s="19" t="n">
        <v>8</v>
      </c>
      <c r="AM17" s="19" t="n">
        <v>2020</v>
      </c>
      <c r="AN17" s="18" t="n">
        <v>1</v>
      </c>
      <c r="AO17" s="22" t="s">
        <v>115</v>
      </c>
      <c r="AP17" s="22"/>
      <c r="AQ17" s="22"/>
      <c r="AR17" s="21" t="s">
        <v>38</v>
      </c>
      <c r="AS17" s="19" t="n">
        <v>14</v>
      </c>
      <c r="AT17" s="19" t="n">
        <v>8</v>
      </c>
      <c r="AU17" s="19" t="n">
        <v>2020</v>
      </c>
      <c r="AV17" s="18" t="n">
        <v>1</v>
      </c>
      <c r="AW17" s="22" t="s">
        <v>115</v>
      </c>
      <c r="AX17" s="22"/>
      <c r="AY17" s="22"/>
    </row>
    <row r="18" s="23" customFormat="true" ht="178.5" hidden="false" customHeight="true" outlineLevel="0" collapsed="false">
      <c r="A18" s="15"/>
      <c r="B18" s="15"/>
      <c r="C18" s="15"/>
      <c r="D18" s="15"/>
      <c r="E18" s="15"/>
      <c r="F18" s="16"/>
      <c r="G18" s="16"/>
      <c r="H18" s="15"/>
      <c r="I18" s="15"/>
      <c r="J18" s="15" t="s">
        <v>116</v>
      </c>
      <c r="K18" s="15" t="n">
        <v>30</v>
      </c>
      <c r="L18" s="15" t="n">
        <v>3</v>
      </c>
      <c r="M18" s="15" t="n">
        <v>2020</v>
      </c>
      <c r="N18" s="15" t="n">
        <v>1</v>
      </c>
      <c r="O18" s="15" t="n">
        <v>6</v>
      </c>
      <c r="P18" s="15" t="n">
        <v>2020</v>
      </c>
      <c r="Q18" s="17" t="s">
        <v>111</v>
      </c>
      <c r="R18" s="17" t="s">
        <v>117</v>
      </c>
      <c r="S18" s="17" t="s">
        <v>118</v>
      </c>
      <c r="T18" s="15" t="s">
        <v>34</v>
      </c>
      <c r="U18" s="15" t="n">
        <v>21</v>
      </c>
      <c r="V18" s="15" t="n">
        <v>4</v>
      </c>
      <c r="W18" s="15" t="n">
        <v>2020</v>
      </c>
      <c r="X18" s="18" t="n">
        <v>0.1</v>
      </c>
      <c r="Y18" s="15" t="s">
        <v>119</v>
      </c>
      <c r="Z18" s="15"/>
      <c r="AA18" s="15"/>
      <c r="AB18" s="15" t="s">
        <v>120</v>
      </c>
      <c r="AC18" s="15" t="n">
        <v>14</v>
      </c>
      <c r="AD18" s="15" t="n">
        <v>8</v>
      </c>
      <c r="AE18" s="15" t="n">
        <v>2020</v>
      </c>
      <c r="AF18" s="18" t="n">
        <v>0.1</v>
      </c>
      <c r="AG18" s="15" t="s">
        <v>121</v>
      </c>
      <c r="AH18" s="15"/>
      <c r="AI18" s="15"/>
      <c r="AJ18" s="27" t="s">
        <v>120</v>
      </c>
      <c r="AK18" s="19" t="n">
        <v>13</v>
      </c>
      <c r="AL18" s="19" t="n">
        <v>10</v>
      </c>
      <c r="AM18" s="19" t="n">
        <v>2020</v>
      </c>
      <c r="AN18" s="18" t="n">
        <v>0.5</v>
      </c>
      <c r="AO18" s="22" t="s">
        <v>122</v>
      </c>
      <c r="AP18" s="22"/>
      <c r="AQ18" s="22"/>
      <c r="AR18" s="27" t="s">
        <v>120</v>
      </c>
      <c r="AS18" s="19" t="n">
        <v>12</v>
      </c>
      <c r="AT18" s="19" t="n">
        <v>1</v>
      </c>
      <c r="AU18" s="19" t="n">
        <v>2021</v>
      </c>
      <c r="AV18" s="18" t="n">
        <v>0.9</v>
      </c>
      <c r="AW18" s="22" t="s">
        <v>123</v>
      </c>
      <c r="AX18" s="22"/>
      <c r="AY18" s="22"/>
    </row>
    <row r="19" s="23" customFormat="true" ht="143.25" hidden="false" customHeight="true" outlineLevel="0" collapsed="false">
      <c r="A19" s="15"/>
      <c r="B19" s="15"/>
      <c r="C19" s="15"/>
      <c r="D19" s="15"/>
      <c r="E19" s="15"/>
      <c r="F19" s="16"/>
      <c r="G19" s="16"/>
      <c r="H19" s="15"/>
      <c r="I19" s="15"/>
      <c r="J19" s="15" t="s">
        <v>124</v>
      </c>
      <c r="K19" s="15" t="n">
        <v>30</v>
      </c>
      <c r="L19" s="15" t="n">
        <v>3</v>
      </c>
      <c r="M19" s="15" t="n">
        <v>2020</v>
      </c>
      <c r="N19" s="15" t="n">
        <v>1</v>
      </c>
      <c r="O19" s="15" t="n">
        <v>6</v>
      </c>
      <c r="P19" s="15" t="n">
        <v>2020</v>
      </c>
      <c r="Q19" s="17" t="s">
        <v>111</v>
      </c>
      <c r="R19" s="15" t="s">
        <v>125</v>
      </c>
      <c r="S19" s="15" t="s">
        <v>118</v>
      </c>
      <c r="T19" s="15" t="s">
        <v>34</v>
      </c>
      <c r="U19" s="15" t="n">
        <v>21</v>
      </c>
      <c r="V19" s="15" t="n">
        <v>4</v>
      </c>
      <c r="W19" s="15" t="n">
        <v>2020</v>
      </c>
      <c r="X19" s="18" t="n">
        <v>0.1</v>
      </c>
      <c r="Y19" s="15" t="s">
        <v>126</v>
      </c>
      <c r="Z19" s="15"/>
      <c r="AA19" s="15"/>
      <c r="AB19" s="15" t="s">
        <v>120</v>
      </c>
      <c r="AC19" s="15" t="n">
        <v>14</v>
      </c>
      <c r="AD19" s="15" t="n">
        <v>8</v>
      </c>
      <c r="AE19" s="15" t="n">
        <v>2020</v>
      </c>
      <c r="AF19" s="18" t="n">
        <v>0.1</v>
      </c>
      <c r="AG19" s="15" t="s">
        <v>127</v>
      </c>
      <c r="AH19" s="15"/>
      <c r="AI19" s="15"/>
      <c r="AJ19" s="27" t="s">
        <v>120</v>
      </c>
      <c r="AK19" s="19" t="n">
        <v>13</v>
      </c>
      <c r="AL19" s="19" t="n">
        <v>10</v>
      </c>
      <c r="AM19" s="19" t="n">
        <v>2020</v>
      </c>
      <c r="AN19" s="18" t="n">
        <v>0.5</v>
      </c>
      <c r="AO19" s="22" t="s">
        <v>122</v>
      </c>
      <c r="AP19" s="22"/>
      <c r="AQ19" s="22"/>
      <c r="AR19" s="27" t="s">
        <v>120</v>
      </c>
      <c r="AS19" s="19" t="n">
        <v>12</v>
      </c>
      <c r="AT19" s="19" t="n">
        <v>1</v>
      </c>
      <c r="AU19" s="19" t="n">
        <v>2021</v>
      </c>
      <c r="AV19" s="18" t="n">
        <v>0.9</v>
      </c>
      <c r="AW19" s="22" t="s">
        <v>123</v>
      </c>
      <c r="AX19" s="22"/>
      <c r="AY19" s="22"/>
    </row>
    <row r="20" s="23" customFormat="true" ht="195" hidden="false" customHeight="true" outlineLevel="0" collapsed="false">
      <c r="A20" s="15" t="n">
        <v>8</v>
      </c>
      <c r="B20" s="15" t="s">
        <v>128</v>
      </c>
      <c r="C20" s="15" t="n">
        <v>30</v>
      </c>
      <c r="D20" s="15" t="n">
        <v>12</v>
      </c>
      <c r="E20" s="15" t="n">
        <v>2019</v>
      </c>
      <c r="F20" s="16" t="s">
        <v>82</v>
      </c>
      <c r="G20" s="16" t="s">
        <v>47</v>
      </c>
      <c r="H20" s="15" t="s">
        <v>129</v>
      </c>
      <c r="I20" s="15" t="s">
        <v>130</v>
      </c>
      <c r="J20" s="15" t="s">
        <v>131</v>
      </c>
      <c r="K20" s="15" t="n">
        <v>30</v>
      </c>
      <c r="L20" s="15" t="n">
        <v>3</v>
      </c>
      <c r="M20" s="15" t="n">
        <v>2020</v>
      </c>
      <c r="N20" s="15" t="n">
        <v>15</v>
      </c>
      <c r="O20" s="15" t="n">
        <v>4</v>
      </c>
      <c r="P20" s="15" t="n">
        <v>2020</v>
      </c>
      <c r="Q20" s="17" t="s">
        <v>132</v>
      </c>
      <c r="R20" s="15" t="s">
        <v>133</v>
      </c>
      <c r="S20" s="15" t="s">
        <v>134</v>
      </c>
      <c r="T20" s="15" t="s">
        <v>34</v>
      </c>
      <c r="U20" s="15" t="n">
        <v>21</v>
      </c>
      <c r="V20" s="15" t="n">
        <v>4</v>
      </c>
      <c r="W20" s="15" t="n">
        <v>2020</v>
      </c>
      <c r="X20" s="18" t="n">
        <v>0.1</v>
      </c>
      <c r="Y20" s="15" t="s">
        <v>135</v>
      </c>
      <c r="Z20" s="15"/>
      <c r="AA20" s="15"/>
      <c r="AB20" s="19" t="s">
        <v>38</v>
      </c>
      <c r="AC20" s="19" t="n">
        <v>14</v>
      </c>
      <c r="AD20" s="19" t="n">
        <v>8</v>
      </c>
      <c r="AE20" s="19" t="n">
        <v>2020</v>
      </c>
      <c r="AF20" s="18" t="n">
        <v>1</v>
      </c>
      <c r="AG20" s="19" t="s">
        <v>136</v>
      </c>
      <c r="AH20" s="19"/>
      <c r="AI20" s="19"/>
      <c r="AJ20" s="21" t="s">
        <v>38</v>
      </c>
      <c r="AK20" s="19" t="n">
        <v>14</v>
      </c>
      <c r="AL20" s="19" t="n">
        <v>8</v>
      </c>
      <c r="AM20" s="19" t="n">
        <v>2020</v>
      </c>
      <c r="AN20" s="18" t="n">
        <v>1</v>
      </c>
      <c r="AO20" s="22" t="s">
        <v>136</v>
      </c>
      <c r="AP20" s="22"/>
      <c r="AQ20" s="22"/>
      <c r="AR20" s="21" t="s">
        <v>38</v>
      </c>
      <c r="AS20" s="19" t="n">
        <v>14</v>
      </c>
      <c r="AT20" s="19" t="n">
        <v>8</v>
      </c>
      <c r="AU20" s="19" t="n">
        <v>2020</v>
      </c>
      <c r="AV20" s="18" t="n">
        <v>1</v>
      </c>
      <c r="AW20" s="22" t="s">
        <v>136</v>
      </c>
      <c r="AX20" s="22"/>
      <c r="AY20" s="22"/>
    </row>
    <row r="21" s="23" customFormat="true" ht="140.25" hidden="false" customHeight="true" outlineLevel="0" collapsed="false">
      <c r="A21" s="15" t="n">
        <v>9</v>
      </c>
      <c r="B21" s="15" t="s">
        <v>137</v>
      </c>
      <c r="C21" s="15" t="n">
        <v>30</v>
      </c>
      <c r="D21" s="15" t="n">
        <v>12</v>
      </c>
      <c r="E21" s="15" t="n">
        <v>2019</v>
      </c>
      <c r="F21" s="16" t="s">
        <v>82</v>
      </c>
      <c r="G21" s="16" t="s">
        <v>47</v>
      </c>
      <c r="H21" s="15" t="s">
        <v>138</v>
      </c>
      <c r="I21" s="15" t="s">
        <v>139</v>
      </c>
      <c r="J21" s="15" t="s">
        <v>140</v>
      </c>
      <c r="K21" s="15" t="n">
        <v>30</v>
      </c>
      <c r="L21" s="15" t="n">
        <v>3</v>
      </c>
      <c r="M21" s="15" t="n">
        <v>2020</v>
      </c>
      <c r="N21" s="15" t="n">
        <v>30</v>
      </c>
      <c r="O21" s="15" t="n">
        <v>12</v>
      </c>
      <c r="P21" s="15" t="n">
        <v>2020</v>
      </c>
      <c r="Q21" s="17" t="s">
        <v>132</v>
      </c>
      <c r="R21" s="15" t="s">
        <v>141</v>
      </c>
      <c r="S21" s="15" t="s">
        <v>142</v>
      </c>
      <c r="T21" s="15" t="s">
        <v>34</v>
      </c>
      <c r="U21" s="15" t="n">
        <v>21</v>
      </c>
      <c r="V21" s="15" t="n">
        <v>4</v>
      </c>
      <c r="W21" s="15" t="n">
        <v>2020</v>
      </c>
      <c r="X21" s="18" t="s">
        <v>53</v>
      </c>
      <c r="Y21" s="15" t="s">
        <v>143</v>
      </c>
      <c r="Z21" s="15"/>
      <c r="AA21" s="15"/>
      <c r="AB21" s="19" t="s">
        <v>34</v>
      </c>
      <c r="AC21" s="19" t="n">
        <v>14</v>
      </c>
      <c r="AD21" s="19" t="n">
        <v>8</v>
      </c>
      <c r="AE21" s="19" t="n">
        <v>2020</v>
      </c>
      <c r="AF21" s="18" t="s">
        <v>53</v>
      </c>
      <c r="AG21" s="19" t="s">
        <v>143</v>
      </c>
      <c r="AH21" s="19"/>
      <c r="AI21" s="19"/>
      <c r="AJ21" s="19" t="s">
        <v>34</v>
      </c>
      <c r="AK21" s="19" t="n">
        <v>13</v>
      </c>
      <c r="AL21" s="19" t="n">
        <v>10</v>
      </c>
      <c r="AM21" s="19" t="n">
        <v>2020</v>
      </c>
      <c r="AN21" s="18" t="n">
        <v>0.33</v>
      </c>
      <c r="AO21" s="19" t="s">
        <v>144</v>
      </c>
      <c r="AP21" s="19"/>
      <c r="AQ21" s="19"/>
      <c r="AR21" s="21" t="s">
        <v>38</v>
      </c>
      <c r="AS21" s="19" t="n">
        <v>12</v>
      </c>
      <c r="AT21" s="19" t="n">
        <v>1</v>
      </c>
      <c r="AU21" s="19" t="n">
        <v>2021</v>
      </c>
      <c r="AV21" s="18" t="n">
        <v>1</v>
      </c>
      <c r="AW21" s="22" t="s">
        <v>145</v>
      </c>
      <c r="AX21" s="22"/>
      <c r="AY21" s="22"/>
    </row>
    <row r="22" s="23" customFormat="true" ht="181.5" hidden="false" customHeight="true" outlineLevel="0" collapsed="false">
      <c r="A22" s="15" t="n">
        <v>10</v>
      </c>
      <c r="B22" s="15" t="s">
        <v>146</v>
      </c>
      <c r="C22" s="15" t="n">
        <v>30</v>
      </c>
      <c r="D22" s="15" t="n">
        <v>12</v>
      </c>
      <c r="E22" s="15" t="n">
        <v>2019</v>
      </c>
      <c r="F22" s="16" t="s">
        <v>82</v>
      </c>
      <c r="G22" s="16" t="s">
        <v>47</v>
      </c>
      <c r="H22" s="15" t="s">
        <v>147</v>
      </c>
      <c r="I22" s="15" t="s">
        <v>148</v>
      </c>
      <c r="J22" s="15" t="s">
        <v>149</v>
      </c>
      <c r="K22" s="15" t="n">
        <v>30</v>
      </c>
      <c r="L22" s="15" t="n">
        <v>3</v>
      </c>
      <c r="M22" s="15" t="n">
        <v>2020</v>
      </c>
      <c r="N22" s="15" t="n">
        <v>30</v>
      </c>
      <c r="O22" s="15" t="n">
        <v>6</v>
      </c>
      <c r="P22" s="15" t="n">
        <v>2020</v>
      </c>
      <c r="Q22" s="17" t="s">
        <v>132</v>
      </c>
      <c r="R22" s="15" t="s">
        <v>150</v>
      </c>
      <c r="S22" s="15" t="s">
        <v>151</v>
      </c>
      <c r="T22" s="15" t="s">
        <v>34</v>
      </c>
      <c r="U22" s="15" t="n">
        <v>21</v>
      </c>
      <c r="V22" s="15" t="n">
        <v>4</v>
      </c>
      <c r="W22" s="15" t="n">
        <v>2020</v>
      </c>
      <c r="X22" s="18" t="n">
        <v>0.8</v>
      </c>
      <c r="Y22" s="15" t="s">
        <v>152</v>
      </c>
      <c r="Z22" s="15"/>
      <c r="AA22" s="15"/>
      <c r="AB22" s="19" t="s">
        <v>38</v>
      </c>
      <c r="AC22" s="19" t="n">
        <v>14</v>
      </c>
      <c r="AD22" s="19" t="n">
        <v>8</v>
      </c>
      <c r="AE22" s="19" t="n">
        <v>2020</v>
      </c>
      <c r="AF22" s="18" t="n">
        <v>1</v>
      </c>
      <c r="AG22" s="19" t="s">
        <v>153</v>
      </c>
      <c r="AH22" s="19"/>
      <c r="AI22" s="19"/>
      <c r="AJ22" s="21" t="s">
        <v>38</v>
      </c>
      <c r="AK22" s="19" t="n">
        <v>14</v>
      </c>
      <c r="AL22" s="19" t="n">
        <v>8</v>
      </c>
      <c r="AM22" s="19" t="n">
        <v>2020</v>
      </c>
      <c r="AN22" s="18" t="n">
        <v>1</v>
      </c>
      <c r="AO22" s="22" t="s">
        <v>154</v>
      </c>
      <c r="AP22" s="22"/>
      <c r="AQ22" s="22"/>
      <c r="AR22" s="21" t="s">
        <v>38</v>
      </c>
      <c r="AS22" s="19" t="n">
        <v>14</v>
      </c>
      <c r="AT22" s="19" t="n">
        <v>8</v>
      </c>
      <c r="AU22" s="19" t="n">
        <v>2020</v>
      </c>
      <c r="AV22" s="18" t="n">
        <v>1</v>
      </c>
      <c r="AW22" s="22" t="s">
        <v>154</v>
      </c>
      <c r="AX22" s="22"/>
      <c r="AY22" s="22"/>
    </row>
    <row r="23" s="23" customFormat="true" ht="186" hidden="false" customHeight="true" outlineLevel="0" collapsed="false">
      <c r="A23" s="15" t="n">
        <v>11</v>
      </c>
      <c r="B23" s="15" t="s">
        <v>155</v>
      </c>
      <c r="C23" s="15" t="n">
        <v>30</v>
      </c>
      <c r="D23" s="15" t="n">
        <v>12</v>
      </c>
      <c r="E23" s="15" t="n">
        <v>2019</v>
      </c>
      <c r="F23" s="16" t="s">
        <v>82</v>
      </c>
      <c r="G23" s="16" t="s">
        <v>47</v>
      </c>
      <c r="H23" s="15" t="s">
        <v>156</v>
      </c>
      <c r="I23" s="15" t="s">
        <v>157</v>
      </c>
      <c r="J23" s="15" t="s">
        <v>158</v>
      </c>
      <c r="K23" s="15" t="n">
        <v>30</v>
      </c>
      <c r="L23" s="15" t="n">
        <v>3</v>
      </c>
      <c r="M23" s="15" t="n">
        <v>2020</v>
      </c>
      <c r="N23" s="15" t="n">
        <v>31</v>
      </c>
      <c r="O23" s="15" t="n">
        <v>12</v>
      </c>
      <c r="P23" s="15" t="n">
        <v>2020</v>
      </c>
      <c r="Q23" s="17" t="s">
        <v>132</v>
      </c>
      <c r="R23" s="15" t="s">
        <v>159</v>
      </c>
      <c r="S23" s="15" t="s">
        <v>160</v>
      </c>
      <c r="T23" s="15" t="s">
        <v>34</v>
      </c>
      <c r="U23" s="15" t="n">
        <v>21</v>
      </c>
      <c r="V23" s="15" t="n">
        <v>4</v>
      </c>
      <c r="W23" s="15" t="n">
        <v>2020</v>
      </c>
      <c r="X23" s="18" t="n">
        <v>0.05</v>
      </c>
      <c r="Y23" s="15" t="s">
        <v>161</v>
      </c>
      <c r="Z23" s="15"/>
      <c r="AA23" s="15"/>
      <c r="AB23" s="19" t="s">
        <v>34</v>
      </c>
      <c r="AC23" s="19" t="n">
        <v>14</v>
      </c>
      <c r="AD23" s="19" t="n">
        <v>8</v>
      </c>
      <c r="AE23" s="19" t="n">
        <v>2020</v>
      </c>
      <c r="AF23" s="18" t="n">
        <v>0.05</v>
      </c>
      <c r="AG23" s="19" t="s">
        <v>162</v>
      </c>
      <c r="AH23" s="19"/>
      <c r="AI23" s="19"/>
      <c r="AJ23" s="19" t="s">
        <v>34</v>
      </c>
      <c r="AK23" s="19" t="n">
        <v>13</v>
      </c>
      <c r="AL23" s="19" t="n">
        <v>10</v>
      </c>
      <c r="AM23" s="19" t="n">
        <v>2020</v>
      </c>
      <c r="AN23" s="18" t="n">
        <v>0.25</v>
      </c>
      <c r="AO23" s="22" t="s">
        <v>163</v>
      </c>
      <c r="AP23" s="22"/>
      <c r="AQ23" s="22"/>
      <c r="AR23" s="27" t="s">
        <v>120</v>
      </c>
      <c r="AS23" s="19" t="n">
        <v>12</v>
      </c>
      <c r="AT23" s="19" t="n">
        <v>1</v>
      </c>
      <c r="AU23" s="19" t="n">
        <v>2021</v>
      </c>
      <c r="AV23" s="18" t="n">
        <f aca="false">0.625*100%</f>
        <v>0.625</v>
      </c>
      <c r="AW23" s="22" t="s">
        <v>164</v>
      </c>
      <c r="AX23" s="22"/>
      <c r="AY23" s="22"/>
    </row>
    <row r="24" s="23" customFormat="true" ht="224.25" hidden="false" customHeight="true" outlineLevel="0" collapsed="false">
      <c r="A24" s="15" t="n">
        <v>12</v>
      </c>
      <c r="B24" s="15" t="s">
        <v>165</v>
      </c>
      <c r="C24" s="15" t="n">
        <v>30</v>
      </c>
      <c r="D24" s="15" t="n">
        <v>12</v>
      </c>
      <c r="E24" s="15" t="n">
        <v>2019</v>
      </c>
      <c r="F24" s="16" t="s">
        <v>82</v>
      </c>
      <c r="G24" s="16" t="s">
        <v>47</v>
      </c>
      <c r="H24" s="15" t="s">
        <v>166</v>
      </c>
      <c r="I24" s="15" t="s">
        <v>167</v>
      </c>
      <c r="J24" s="15" t="s">
        <v>168</v>
      </c>
      <c r="K24" s="15" t="n">
        <v>30</v>
      </c>
      <c r="L24" s="15" t="n">
        <v>3</v>
      </c>
      <c r="M24" s="15" t="n">
        <v>2020</v>
      </c>
      <c r="N24" s="15" t="n">
        <v>30</v>
      </c>
      <c r="O24" s="15" t="n">
        <v>6</v>
      </c>
      <c r="P24" s="15" t="n">
        <v>2020</v>
      </c>
      <c r="Q24" s="17" t="s">
        <v>132</v>
      </c>
      <c r="R24" s="15" t="s">
        <v>169</v>
      </c>
      <c r="S24" s="15" t="s">
        <v>170</v>
      </c>
      <c r="T24" s="15" t="s">
        <v>34</v>
      </c>
      <c r="U24" s="15" t="n">
        <v>21</v>
      </c>
      <c r="V24" s="15" t="n">
        <v>4</v>
      </c>
      <c r="W24" s="15" t="n">
        <v>2020</v>
      </c>
      <c r="X24" s="18" t="n">
        <v>0.35</v>
      </c>
      <c r="Y24" s="15" t="s">
        <v>171</v>
      </c>
      <c r="Z24" s="15"/>
      <c r="AA24" s="15"/>
      <c r="AB24" s="19" t="s">
        <v>120</v>
      </c>
      <c r="AC24" s="19" t="n">
        <v>14</v>
      </c>
      <c r="AD24" s="19" t="n">
        <v>8</v>
      </c>
      <c r="AE24" s="19" t="n">
        <v>2020</v>
      </c>
      <c r="AF24" s="18" t="n">
        <v>0.5</v>
      </c>
      <c r="AG24" s="19" t="s">
        <v>172</v>
      </c>
      <c r="AH24" s="19"/>
      <c r="AI24" s="19"/>
      <c r="AJ24" s="27" t="s">
        <v>120</v>
      </c>
      <c r="AK24" s="19" t="n">
        <v>13</v>
      </c>
      <c r="AL24" s="19" t="n">
        <v>10</v>
      </c>
      <c r="AM24" s="19" t="n">
        <v>2020</v>
      </c>
      <c r="AN24" s="18" t="s">
        <v>173</v>
      </c>
      <c r="AO24" s="22" t="s">
        <v>174</v>
      </c>
      <c r="AP24" s="22"/>
      <c r="AQ24" s="22"/>
      <c r="AR24" s="21" t="s">
        <v>38</v>
      </c>
      <c r="AS24" s="19" t="n">
        <v>8</v>
      </c>
      <c r="AT24" s="19" t="n">
        <v>1</v>
      </c>
      <c r="AU24" s="19" t="n">
        <v>2021</v>
      </c>
      <c r="AV24" s="18" t="n">
        <v>1</v>
      </c>
      <c r="AW24" s="22" t="s">
        <v>175</v>
      </c>
      <c r="AX24" s="22"/>
      <c r="AY24" s="22"/>
    </row>
    <row r="25" s="28" customFormat="true" ht="180" hidden="false" customHeight="true" outlineLevel="0" collapsed="false">
      <c r="A25" s="15" t="n">
        <v>13</v>
      </c>
      <c r="B25" s="15" t="s">
        <v>176</v>
      </c>
      <c r="C25" s="15" t="n">
        <v>30</v>
      </c>
      <c r="D25" s="15" t="n">
        <v>6</v>
      </c>
      <c r="E25" s="15" t="n">
        <v>2020</v>
      </c>
      <c r="F25" s="16" t="s">
        <v>82</v>
      </c>
      <c r="G25" s="16" t="s">
        <v>177</v>
      </c>
      <c r="H25" s="15" t="s">
        <v>178</v>
      </c>
      <c r="I25" s="15" t="s">
        <v>179</v>
      </c>
      <c r="J25" s="15" t="s">
        <v>180</v>
      </c>
      <c r="K25" s="15" t="n">
        <v>1</v>
      </c>
      <c r="L25" s="15" t="n">
        <v>7</v>
      </c>
      <c r="M25" s="15" t="n">
        <v>2020</v>
      </c>
      <c r="N25" s="15" t="n">
        <v>1</v>
      </c>
      <c r="O25" s="15" t="n">
        <v>12</v>
      </c>
      <c r="P25" s="15" t="n">
        <v>2020</v>
      </c>
      <c r="Q25" s="17" t="s">
        <v>181</v>
      </c>
      <c r="R25" s="15" t="s">
        <v>182</v>
      </c>
      <c r="S25" s="15" t="s">
        <v>182</v>
      </c>
      <c r="T25" s="15" t="s">
        <v>53</v>
      </c>
      <c r="U25" s="15"/>
      <c r="V25" s="15"/>
      <c r="W25" s="15"/>
      <c r="X25" s="18"/>
      <c r="Y25" s="15"/>
      <c r="Z25" s="15"/>
      <c r="AA25" s="15"/>
      <c r="AB25" s="19" t="s">
        <v>38</v>
      </c>
      <c r="AC25" s="19" t="n">
        <v>31</v>
      </c>
      <c r="AD25" s="19" t="n">
        <v>7</v>
      </c>
      <c r="AE25" s="19" t="n">
        <v>2020</v>
      </c>
      <c r="AF25" s="18" t="n">
        <v>1</v>
      </c>
      <c r="AG25" s="19" t="s">
        <v>183</v>
      </c>
      <c r="AH25" s="19"/>
      <c r="AI25" s="19"/>
      <c r="AJ25" s="21" t="s">
        <v>38</v>
      </c>
      <c r="AK25" s="19" t="n">
        <v>31</v>
      </c>
      <c r="AL25" s="19" t="n">
        <v>7</v>
      </c>
      <c r="AM25" s="19" t="n">
        <v>2020</v>
      </c>
      <c r="AN25" s="18" t="n">
        <v>1</v>
      </c>
      <c r="AO25" s="22" t="s">
        <v>183</v>
      </c>
      <c r="AP25" s="22"/>
      <c r="AQ25" s="22"/>
      <c r="AR25" s="21" t="s">
        <v>38</v>
      </c>
      <c r="AS25" s="19" t="n">
        <v>31</v>
      </c>
      <c r="AT25" s="19" t="n">
        <v>7</v>
      </c>
      <c r="AU25" s="19" t="n">
        <v>2020</v>
      </c>
      <c r="AV25" s="18" t="n">
        <v>1</v>
      </c>
      <c r="AW25" s="22" t="s">
        <v>184</v>
      </c>
      <c r="AX25" s="22"/>
      <c r="AY25" s="22"/>
    </row>
    <row r="26" s="28" customFormat="true" ht="180" hidden="false" customHeight="true" outlineLevel="0" collapsed="false">
      <c r="A26" s="15"/>
      <c r="B26" s="15"/>
      <c r="C26" s="15"/>
      <c r="D26" s="15"/>
      <c r="E26" s="15"/>
      <c r="F26" s="16"/>
      <c r="G26" s="16"/>
      <c r="H26" s="15"/>
      <c r="I26" s="15" t="s">
        <v>185</v>
      </c>
      <c r="J26" s="15" t="s">
        <v>186</v>
      </c>
      <c r="K26" s="15" t="n">
        <v>1</v>
      </c>
      <c r="L26" s="15" t="n">
        <v>7</v>
      </c>
      <c r="M26" s="15" t="n">
        <v>2020</v>
      </c>
      <c r="N26" s="15" t="n">
        <v>1</v>
      </c>
      <c r="O26" s="15" t="n">
        <v>10</v>
      </c>
      <c r="P26" s="15" t="n">
        <v>2020</v>
      </c>
      <c r="Q26" s="17" t="s">
        <v>187</v>
      </c>
      <c r="R26" s="15" t="s">
        <v>188</v>
      </c>
      <c r="S26" s="15" t="s">
        <v>188</v>
      </c>
      <c r="T26" s="15" t="s">
        <v>53</v>
      </c>
      <c r="U26" s="15"/>
      <c r="V26" s="15"/>
      <c r="W26" s="15"/>
      <c r="X26" s="18"/>
      <c r="Y26" s="15"/>
      <c r="Z26" s="15"/>
      <c r="AA26" s="15"/>
      <c r="AB26" s="19" t="s">
        <v>38</v>
      </c>
      <c r="AC26" s="19" t="n">
        <v>31</v>
      </c>
      <c r="AD26" s="19" t="n">
        <v>7</v>
      </c>
      <c r="AE26" s="19" t="n">
        <v>2020</v>
      </c>
      <c r="AF26" s="18" t="n">
        <v>1</v>
      </c>
      <c r="AG26" s="19" t="s">
        <v>189</v>
      </c>
      <c r="AH26" s="19"/>
      <c r="AI26" s="19"/>
      <c r="AJ26" s="21" t="s">
        <v>38</v>
      </c>
      <c r="AK26" s="19" t="n">
        <v>31</v>
      </c>
      <c r="AL26" s="19" t="n">
        <v>7</v>
      </c>
      <c r="AM26" s="19" t="n">
        <v>2020</v>
      </c>
      <c r="AN26" s="18" t="n">
        <v>1</v>
      </c>
      <c r="AO26" s="22" t="s">
        <v>189</v>
      </c>
      <c r="AP26" s="22"/>
      <c r="AQ26" s="22"/>
      <c r="AR26" s="21" t="s">
        <v>38</v>
      </c>
      <c r="AS26" s="19" t="n">
        <v>31</v>
      </c>
      <c r="AT26" s="19" t="n">
        <v>7</v>
      </c>
      <c r="AU26" s="19" t="n">
        <v>2020</v>
      </c>
      <c r="AV26" s="18" t="n">
        <v>1</v>
      </c>
      <c r="AW26" s="22" t="s">
        <v>189</v>
      </c>
      <c r="AX26" s="22"/>
      <c r="AY26" s="22"/>
    </row>
    <row r="27" s="30" customFormat="true" ht="178.5" hidden="false" customHeight="true" outlineLevel="0" collapsed="false">
      <c r="A27" s="15" t="n">
        <v>14</v>
      </c>
      <c r="B27" s="15" t="s">
        <v>190</v>
      </c>
      <c r="C27" s="15" t="n">
        <v>6</v>
      </c>
      <c r="D27" s="15" t="n">
        <v>7</v>
      </c>
      <c r="E27" s="15" t="n">
        <v>2020</v>
      </c>
      <c r="F27" s="16" t="s">
        <v>191</v>
      </c>
      <c r="G27" s="16" t="s">
        <v>47</v>
      </c>
      <c r="H27" s="15" t="s">
        <v>192</v>
      </c>
      <c r="I27" s="15" t="s">
        <v>193</v>
      </c>
      <c r="J27" s="15" t="s">
        <v>194</v>
      </c>
      <c r="K27" s="15" t="n">
        <v>1</v>
      </c>
      <c r="L27" s="15" t="n">
        <v>8</v>
      </c>
      <c r="M27" s="15" t="n">
        <v>2020</v>
      </c>
      <c r="N27" s="15" t="n">
        <v>30</v>
      </c>
      <c r="O27" s="15" t="n">
        <v>3</v>
      </c>
      <c r="P27" s="15" t="n">
        <v>2021</v>
      </c>
      <c r="Q27" s="15" t="s">
        <v>195</v>
      </c>
      <c r="R27" s="17" t="s">
        <v>196</v>
      </c>
      <c r="S27" s="15" t="s">
        <v>197</v>
      </c>
      <c r="T27" s="15" t="s">
        <v>53</v>
      </c>
      <c r="U27" s="15"/>
      <c r="V27" s="15"/>
      <c r="W27" s="15"/>
      <c r="X27" s="18"/>
      <c r="Y27" s="15"/>
      <c r="Z27" s="15"/>
      <c r="AA27" s="15"/>
      <c r="AB27" s="19" t="s">
        <v>34</v>
      </c>
      <c r="AC27" s="29" t="n">
        <v>13</v>
      </c>
      <c r="AD27" s="29" t="n">
        <v>8</v>
      </c>
      <c r="AE27" s="29" t="n">
        <v>2020</v>
      </c>
      <c r="AF27" s="29" t="s">
        <v>53</v>
      </c>
      <c r="AG27" s="29" t="s">
        <v>198</v>
      </c>
      <c r="AH27" s="29"/>
      <c r="AI27" s="29"/>
      <c r="AJ27" s="19" t="s">
        <v>34</v>
      </c>
      <c r="AK27" s="29" t="n">
        <v>13</v>
      </c>
      <c r="AL27" s="29" t="n">
        <v>10</v>
      </c>
      <c r="AM27" s="29" t="n">
        <v>2020</v>
      </c>
      <c r="AN27" s="18" t="n">
        <v>0.33</v>
      </c>
      <c r="AO27" s="22" t="s">
        <v>199</v>
      </c>
      <c r="AP27" s="22"/>
      <c r="AQ27" s="22"/>
      <c r="AR27" s="19" t="s">
        <v>34</v>
      </c>
      <c r="AS27" s="19" t="n">
        <v>8</v>
      </c>
      <c r="AT27" s="19" t="n">
        <v>1</v>
      </c>
      <c r="AU27" s="19" t="n">
        <v>2021</v>
      </c>
      <c r="AV27" s="18" t="n">
        <v>0.66</v>
      </c>
      <c r="AW27" s="22" t="s">
        <v>200</v>
      </c>
      <c r="AX27" s="22"/>
      <c r="AY27" s="22"/>
    </row>
    <row r="28" s="28" customFormat="true" ht="201" hidden="false" customHeight="true" outlineLevel="0" collapsed="false">
      <c r="A28" s="15" t="n">
        <v>15</v>
      </c>
      <c r="B28" s="15" t="s">
        <v>201</v>
      </c>
      <c r="C28" s="15" t="n">
        <v>1</v>
      </c>
      <c r="D28" s="15" t="n">
        <v>12</v>
      </c>
      <c r="E28" s="15" t="n">
        <v>2020</v>
      </c>
      <c r="F28" s="16" t="s">
        <v>191</v>
      </c>
      <c r="G28" s="16" t="s">
        <v>47</v>
      </c>
      <c r="H28" s="15" t="s">
        <v>202</v>
      </c>
      <c r="I28" s="15" t="s">
        <v>203</v>
      </c>
      <c r="J28" s="15" t="s">
        <v>204</v>
      </c>
      <c r="K28" s="15" t="n">
        <v>1</v>
      </c>
      <c r="L28" s="15" t="n">
        <v>12</v>
      </c>
      <c r="M28" s="15" t="n">
        <v>2020</v>
      </c>
      <c r="N28" s="15" t="n">
        <v>30</v>
      </c>
      <c r="O28" s="15" t="n">
        <v>3</v>
      </c>
      <c r="P28" s="15" t="n">
        <v>2021</v>
      </c>
      <c r="Q28" s="15" t="s">
        <v>31</v>
      </c>
      <c r="R28" s="17" t="s">
        <v>32</v>
      </c>
      <c r="S28" s="15" t="s">
        <v>205</v>
      </c>
      <c r="T28" s="15"/>
      <c r="U28" s="15"/>
      <c r="V28" s="15"/>
      <c r="W28" s="15"/>
      <c r="X28" s="18"/>
      <c r="Y28" s="15"/>
      <c r="Z28" s="15"/>
      <c r="AA28" s="15"/>
      <c r="AB28" s="15"/>
      <c r="AC28" s="15"/>
      <c r="AD28" s="15"/>
      <c r="AE28" s="15"/>
      <c r="AF28" s="15"/>
      <c r="AG28" s="15"/>
      <c r="AH28" s="15"/>
      <c r="AI28" s="15"/>
      <c r="AJ28" s="15" t="s">
        <v>53</v>
      </c>
      <c r="AK28" s="15"/>
      <c r="AL28" s="15"/>
      <c r="AM28" s="15"/>
      <c r="AN28" s="15" t="s">
        <v>206</v>
      </c>
      <c r="AO28" s="15"/>
      <c r="AP28" s="15"/>
      <c r="AQ28" s="15"/>
      <c r="AR28" s="19" t="s">
        <v>34</v>
      </c>
      <c r="AS28" s="19" t="n">
        <v>8</v>
      </c>
      <c r="AT28" s="19" t="n">
        <v>1</v>
      </c>
      <c r="AU28" s="19" t="n">
        <v>2021</v>
      </c>
      <c r="AV28" s="31" t="n">
        <v>0</v>
      </c>
      <c r="AW28" s="22" t="s">
        <v>207</v>
      </c>
      <c r="AX28" s="22"/>
      <c r="AY28" s="22"/>
    </row>
    <row r="29" s="28" customFormat="true" ht="142.5" hidden="false" customHeight="true" outlineLevel="0" collapsed="false">
      <c r="A29" s="15" t="n">
        <v>16</v>
      </c>
      <c r="B29" s="15" t="s">
        <v>208</v>
      </c>
      <c r="C29" s="15" t="n">
        <v>1</v>
      </c>
      <c r="D29" s="15" t="n">
        <v>12</v>
      </c>
      <c r="E29" s="15" t="n">
        <v>2020</v>
      </c>
      <c r="F29" s="16" t="s">
        <v>191</v>
      </c>
      <c r="G29" s="16" t="s">
        <v>47</v>
      </c>
      <c r="H29" s="15" t="s">
        <v>209</v>
      </c>
      <c r="I29" s="15" t="s">
        <v>210</v>
      </c>
      <c r="J29" s="15" t="s">
        <v>204</v>
      </c>
      <c r="K29" s="15" t="n">
        <v>1</v>
      </c>
      <c r="L29" s="15" t="n">
        <v>12</v>
      </c>
      <c r="M29" s="15" t="n">
        <v>2020</v>
      </c>
      <c r="N29" s="15" t="n">
        <v>30</v>
      </c>
      <c r="O29" s="15" t="n">
        <v>3</v>
      </c>
      <c r="P29" s="15" t="n">
        <v>2021</v>
      </c>
      <c r="Q29" s="15" t="s">
        <v>31</v>
      </c>
      <c r="R29" s="17" t="s">
        <v>32</v>
      </c>
      <c r="S29" s="15" t="s">
        <v>205</v>
      </c>
      <c r="T29" s="15"/>
      <c r="U29" s="15"/>
      <c r="V29" s="15"/>
      <c r="W29" s="15"/>
      <c r="X29" s="18"/>
      <c r="Y29" s="15"/>
      <c r="Z29" s="15"/>
      <c r="AA29" s="15"/>
      <c r="AB29" s="15"/>
      <c r="AC29" s="15"/>
      <c r="AD29" s="15"/>
      <c r="AE29" s="15"/>
      <c r="AF29" s="15"/>
      <c r="AG29" s="15"/>
      <c r="AH29" s="15"/>
      <c r="AI29" s="15"/>
      <c r="AJ29" s="15"/>
      <c r="AK29" s="15"/>
      <c r="AL29" s="15"/>
      <c r="AM29" s="15"/>
      <c r="AN29" s="15"/>
      <c r="AO29" s="15"/>
      <c r="AP29" s="15"/>
      <c r="AQ29" s="15"/>
      <c r="AR29" s="19" t="s">
        <v>34</v>
      </c>
      <c r="AS29" s="19" t="n">
        <v>8</v>
      </c>
      <c r="AT29" s="19" t="n">
        <v>1</v>
      </c>
      <c r="AU29" s="19" t="n">
        <v>2021</v>
      </c>
      <c r="AV29" s="31" t="n">
        <v>0</v>
      </c>
      <c r="AW29" s="22" t="s">
        <v>211</v>
      </c>
      <c r="AX29" s="22"/>
      <c r="AY29" s="22"/>
    </row>
    <row r="30" s="23" customFormat="true" ht="174" hidden="false" customHeight="true" outlineLevel="0" collapsed="false">
      <c r="A30" s="15" t="n">
        <v>17</v>
      </c>
      <c r="B30" s="15" t="s">
        <v>212</v>
      </c>
      <c r="C30" s="15" t="n">
        <v>6</v>
      </c>
      <c r="D30" s="15" t="n">
        <v>7</v>
      </c>
      <c r="E30" s="15" t="n">
        <v>2020</v>
      </c>
      <c r="F30" s="16" t="s">
        <v>213</v>
      </c>
      <c r="G30" s="16" t="s">
        <v>47</v>
      </c>
      <c r="H30" s="15" t="s">
        <v>214</v>
      </c>
      <c r="I30" s="15" t="s">
        <v>215</v>
      </c>
      <c r="J30" s="15" t="s">
        <v>216</v>
      </c>
      <c r="K30" s="15" t="n">
        <v>1</v>
      </c>
      <c r="L30" s="15" t="n">
        <v>8</v>
      </c>
      <c r="M30" s="15" t="n">
        <v>2020</v>
      </c>
      <c r="N30" s="15" t="n">
        <v>31</v>
      </c>
      <c r="O30" s="15" t="n">
        <v>12</v>
      </c>
      <c r="P30" s="15" t="n">
        <v>2020</v>
      </c>
      <c r="Q30" s="32" t="s">
        <v>217</v>
      </c>
      <c r="R30" s="17" t="s">
        <v>218</v>
      </c>
      <c r="S30" s="17" t="s">
        <v>218</v>
      </c>
      <c r="T30" s="15" t="s">
        <v>53</v>
      </c>
      <c r="U30" s="15"/>
      <c r="V30" s="15"/>
      <c r="W30" s="15"/>
      <c r="X30" s="18"/>
      <c r="Y30" s="15"/>
      <c r="Z30" s="15"/>
      <c r="AA30" s="15"/>
      <c r="AB30" s="19" t="s">
        <v>34</v>
      </c>
      <c r="AC30" s="19" t="n">
        <v>14</v>
      </c>
      <c r="AD30" s="19" t="n">
        <v>8</v>
      </c>
      <c r="AE30" s="19" t="n">
        <v>2020</v>
      </c>
      <c r="AF30" s="26" t="s">
        <v>53</v>
      </c>
      <c r="AG30" s="19" t="s">
        <v>219</v>
      </c>
      <c r="AH30" s="19"/>
      <c r="AI30" s="19"/>
      <c r="AJ30" s="19" t="s">
        <v>34</v>
      </c>
      <c r="AK30" s="29" t="n">
        <v>13</v>
      </c>
      <c r="AL30" s="29" t="n">
        <v>10</v>
      </c>
      <c r="AM30" s="29" t="n">
        <v>2020</v>
      </c>
      <c r="AN30" s="18" t="n">
        <v>0.4</v>
      </c>
      <c r="AO30" s="22" t="s">
        <v>220</v>
      </c>
      <c r="AP30" s="22"/>
      <c r="AQ30" s="22"/>
      <c r="AR30" s="19" t="s">
        <v>221</v>
      </c>
      <c r="AS30" s="19" t="n">
        <v>8</v>
      </c>
      <c r="AT30" s="19" t="n">
        <v>1</v>
      </c>
      <c r="AU30" s="19" t="n">
        <v>2021</v>
      </c>
      <c r="AV30" s="18" t="n">
        <v>1</v>
      </c>
      <c r="AW30" s="22" t="s">
        <v>222</v>
      </c>
      <c r="AX30" s="22"/>
      <c r="AY30" s="22"/>
    </row>
    <row r="31" s="23" customFormat="true" ht="261" hidden="false" customHeight="true" outlineLevel="0" collapsed="false">
      <c r="A31" s="15"/>
      <c r="B31" s="15"/>
      <c r="C31" s="15"/>
      <c r="D31" s="15"/>
      <c r="E31" s="15"/>
      <c r="F31" s="16"/>
      <c r="G31" s="16"/>
      <c r="H31" s="15"/>
      <c r="I31" s="15"/>
      <c r="J31" s="15" t="s">
        <v>223</v>
      </c>
      <c r="K31" s="15" t="n">
        <v>1</v>
      </c>
      <c r="L31" s="15" t="n">
        <v>8</v>
      </c>
      <c r="M31" s="15" t="n">
        <v>2020</v>
      </c>
      <c r="N31" s="15" t="n">
        <v>31</v>
      </c>
      <c r="O31" s="15" t="n">
        <v>12</v>
      </c>
      <c r="P31" s="15" t="n">
        <v>2020</v>
      </c>
      <c r="Q31" s="29" t="s">
        <v>224</v>
      </c>
      <c r="R31" s="17" t="s">
        <v>225</v>
      </c>
      <c r="S31" s="17" t="s">
        <v>225</v>
      </c>
      <c r="T31" s="15" t="s">
        <v>53</v>
      </c>
      <c r="U31" s="15"/>
      <c r="V31" s="15"/>
      <c r="W31" s="15"/>
      <c r="X31" s="18"/>
      <c r="Y31" s="15"/>
      <c r="Z31" s="15"/>
      <c r="AA31" s="15"/>
      <c r="AB31" s="19" t="s">
        <v>34</v>
      </c>
      <c r="AC31" s="19" t="n">
        <v>14</v>
      </c>
      <c r="AD31" s="19" t="n">
        <v>8</v>
      </c>
      <c r="AE31" s="19" t="n">
        <v>2020</v>
      </c>
      <c r="AF31" s="26" t="s">
        <v>53</v>
      </c>
      <c r="AG31" s="19" t="s">
        <v>219</v>
      </c>
      <c r="AH31" s="19"/>
      <c r="AI31" s="19"/>
      <c r="AJ31" s="19" t="s">
        <v>34</v>
      </c>
      <c r="AK31" s="29" t="n">
        <v>13</v>
      </c>
      <c r="AL31" s="29" t="n">
        <v>10</v>
      </c>
      <c r="AM31" s="29" t="n">
        <v>2020</v>
      </c>
      <c r="AN31" s="26" t="n">
        <v>0.4</v>
      </c>
      <c r="AO31" s="22" t="s">
        <v>219</v>
      </c>
      <c r="AP31" s="22"/>
      <c r="AQ31" s="22"/>
      <c r="AR31" s="27" t="s">
        <v>120</v>
      </c>
      <c r="AS31" s="19" t="n">
        <v>8</v>
      </c>
      <c r="AT31" s="19" t="n">
        <v>1</v>
      </c>
      <c r="AU31" s="19" t="n">
        <v>2021</v>
      </c>
      <c r="AV31" s="18" t="n">
        <v>0.8</v>
      </c>
      <c r="AW31" s="22" t="s">
        <v>226</v>
      </c>
      <c r="AX31" s="22"/>
      <c r="AY31" s="22"/>
    </row>
    <row r="32" s="23" customFormat="true" ht="123" hidden="false" customHeight="true" outlineLevel="0" collapsed="false">
      <c r="A32" s="15" t="n">
        <v>18</v>
      </c>
      <c r="B32" s="15" t="s">
        <v>227</v>
      </c>
      <c r="C32" s="15" t="n">
        <v>6</v>
      </c>
      <c r="D32" s="15" t="n">
        <v>7</v>
      </c>
      <c r="E32" s="15" t="n">
        <v>2020</v>
      </c>
      <c r="F32" s="16" t="s">
        <v>213</v>
      </c>
      <c r="G32" s="16" t="s">
        <v>47</v>
      </c>
      <c r="H32" s="15" t="s">
        <v>228</v>
      </c>
      <c r="I32" s="15" t="s">
        <v>215</v>
      </c>
      <c r="J32" s="15" t="s">
        <v>216</v>
      </c>
      <c r="K32" s="15" t="n">
        <v>1</v>
      </c>
      <c r="L32" s="15" t="n">
        <v>8</v>
      </c>
      <c r="M32" s="15" t="n">
        <v>2020</v>
      </c>
      <c r="N32" s="15" t="n">
        <v>31</v>
      </c>
      <c r="O32" s="15" t="n">
        <v>12</v>
      </c>
      <c r="P32" s="15" t="n">
        <v>2020</v>
      </c>
      <c r="Q32" s="29" t="s">
        <v>217</v>
      </c>
      <c r="R32" s="17" t="s">
        <v>218</v>
      </c>
      <c r="S32" s="17" t="s">
        <v>218</v>
      </c>
      <c r="T32" s="15" t="s">
        <v>53</v>
      </c>
      <c r="U32" s="15"/>
      <c r="V32" s="15"/>
      <c r="W32" s="15"/>
      <c r="X32" s="18"/>
      <c r="Y32" s="15"/>
      <c r="Z32" s="15"/>
      <c r="AA32" s="15"/>
      <c r="AB32" s="19" t="s">
        <v>34</v>
      </c>
      <c r="AC32" s="19" t="n">
        <v>14</v>
      </c>
      <c r="AD32" s="19" t="n">
        <v>8</v>
      </c>
      <c r="AE32" s="19" t="n">
        <v>2020</v>
      </c>
      <c r="AF32" s="26" t="n">
        <v>0.25</v>
      </c>
      <c r="AG32" s="19" t="s">
        <v>219</v>
      </c>
      <c r="AH32" s="19"/>
      <c r="AI32" s="19"/>
      <c r="AJ32" s="19" t="s">
        <v>34</v>
      </c>
      <c r="AK32" s="29" t="n">
        <v>13</v>
      </c>
      <c r="AL32" s="29" t="n">
        <v>10</v>
      </c>
      <c r="AM32" s="29" t="n">
        <v>2020</v>
      </c>
      <c r="AN32" s="18" t="n">
        <v>0.4</v>
      </c>
      <c r="AO32" s="22" t="s">
        <v>220</v>
      </c>
      <c r="AP32" s="22"/>
      <c r="AQ32" s="22"/>
      <c r="AR32" s="19" t="s">
        <v>34</v>
      </c>
      <c r="AS32" s="19" t="n">
        <v>8</v>
      </c>
      <c r="AT32" s="19" t="n">
        <v>1</v>
      </c>
      <c r="AU32" s="19" t="n">
        <v>2021</v>
      </c>
      <c r="AV32" s="18" t="n">
        <v>1</v>
      </c>
      <c r="AW32" s="22" t="s">
        <v>222</v>
      </c>
      <c r="AX32" s="22"/>
      <c r="AY32" s="22"/>
    </row>
    <row r="33" s="23" customFormat="true" ht="168" hidden="false" customHeight="true" outlineLevel="0" collapsed="false">
      <c r="A33" s="15" t="n">
        <v>19</v>
      </c>
      <c r="B33" s="15" t="s">
        <v>229</v>
      </c>
      <c r="C33" s="15" t="n">
        <v>6</v>
      </c>
      <c r="D33" s="15" t="n">
        <v>7</v>
      </c>
      <c r="E33" s="15" t="n">
        <v>2020</v>
      </c>
      <c r="F33" s="16" t="s">
        <v>230</v>
      </c>
      <c r="G33" s="16" t="s">
        <v>47</v>
      </c>
      <c r="H33" s="15" t="s">
        <v>231</v>
      </c>
      <c r="I33" s="15" t="s">
        <v>232</v>
      </c>
      <c r="J33" s="15" t="s">
        <v>233</v>
      </c>
      <c r="K33" s="15" t="n">
        <v>1</v>
      </c>
      <c r="L33" s="15" t="n">
        <v>8</v>
      </c>
      <c r="M33" s="15" t="n">
        <v>2020</v>
      </c>
      <c r="N33" s="15" t="n">
        <v>31</v>
      </c>
      <c r="O33" s="15" t="n">
        <v>12</v>
      </c>
      <c r="P33" s="15" t="n">
        <v>2020</v>
      </c>
      <c r="Q33" s="15" t="s">
        <v>234</v>
      </c>
      <c r="R33" s="17" t="s">
        <v>235</v>
      </c>
      <c r="S33" s="17" t="s">
        <v>235</v>
      </c>
      <c r="T33" s="15" t="s">
        <v>53</v>
      </c>
      <c r="U33" s="15"/>
      <c r="V33" s="15"/>
      <c r="W33" s="15"/>
      <c r="X33" s="18"/>
      <c r="Y33" s="15"/>
      <c r="Z33" s="15"/>
      <c r="AA33" s="15"/>
      <c r="AB33" s="19" t="s">
        <v>34</v>
      </c>
      <c r="AC33" s="19" t="n">
        <v>14</v>
      </c>
      <c r="AD33" s="19" t="n">
        <v>8</v>
      </c>
      <c r="AE33" s="19" t="n">
        <v>2020</v>
      </c>
      <c r="AF33" s="26" t="n">
        <v>0.25</v>
      </c>
      <c r="AG33" s="19" t="s">
        <v>236</v>
      </c>
      <c r="AH33" s="19"/>
      <c r="AI33" s="19"/>
      <c r="AJ33" s="19" t="s">
        <v>34</v>
      </c>
      <c r="AK33" s="29" t="n">
        <v>13</v>
      </c>
      <c r="AL33" s="29" t="n">
        <v>10</v>
      </c>
      <c r="AM33" s="29" t="n">
        <v>2020</v>
      </c>
      <c r="AN33" s="26" t="n">
        <v>0.25</v>
      </c>
      <c r="AO33" s="22" t="s">
        <v>236</v>
      </c>
      <c r="AP33" s="22"/>
      <c r="AQ33" s="22"/>
      <c r="AR33" s="19" t="s">
        <v>34</v>
      </c>
      <c r="AS33" s="19" t="n">
        <v>8</v>
      </c>
      <c r="AT33" s="19" t="n">
        <v>1</v>
      </c>
      <c r="AU33" s="19" t="n">
        <v>2021</v>
      </c>
      <c r="AV33" s="18" t="n">
        <v>1</v>
      </c>
      <c r="AW33" s="22" t="s">
        <v>237</v>
      </c>
      <c r="AX33" s="22"/>
      <c r="AY33" s="22"/>
    </row>
    <row r="34" s="23" customFormat="true" ht="127.5" hidden="false" customHeight="true" outlineLevel="0" collapsed="false">
      <c r="A34" s="15" t="n">
        <v>20</v>
      </c>
      <c r="B34" s="15" t="s">
        <v>238</v>
      </c>
      <c r="C34" s="15" t="n">
        <v>6</v>
      </c>
      <c r="D34" s="15" t="n">
        <v>7</v>
      </c>
      <c r="E34" s="15" t="n">
        <v>2020</v>
      </c>
      <c r="F34" s="16" t="s">
        <v>230</v>
      </c>
      <c r="G34" s="16" t="s">
        <v>47</v>
      </c>
      <c r="H34" s="15" t="s">
        <v>239</v>
      </c>
      <c r="I34" s="15" t="s">
        <v>240</v>
      </c>
      <c r="J34" s="15" t="s">
        <v>241</v>
      </c>
      <c r="K34" s="15" t="n">
        <v>1</v>
      </c>
      <c r="L34" s="15" t="n">
        <v>8</v>
      </c>
      <c r="M34" s="15" t="n">
        <v>2020</v>
      </c>
      <c r="N34" s="15" t="n">
        <v>31</v>
      </c>
      <c r="O34" s="15" t="n">
        <v>12</v>
      </c>
      <c r="P34" s="15" t="n">
        <v>2020</v>
      </c>
      <c r="Q34" s="29" t="s">
        <v>242</v>
      </c>
      <c r="R34" s="17" t="s">
        <v>243</v>
      </c>
      <c r="S34" s="17" t="s">
        <v>243</v>
      </c>
      <c r="T34" s="15" t="s">
        <v>53</v>
      </c>
      <c r="U34" s="15"/>
      <c r="V34" s="15"/>
      <c r="W34" s="15"/>
      <c r="X34" s="18"/>
      <c r="Y34" s="15"/>
      <c r="Z34" s="15"/>
      <c r="AA34" s="15"/>
      <c r="AB34" s="19" t="s">
        <v>34</v>
      </c>
      <c r="AC34" s="19" t="n">
        <v>31</v>
      </c>
      <c r="AD34" s="19" t="n">
        <v>7</v>
      </c>
      <c r="AE34" s="19" t="n">
        <v>2020</v>
      </c>
      <c r="AF34" s="18" t="n">
        <v>0</v>
      </c>
      <c r="AG34" s="19" t="s">
        <v>244</v>
      </c>
      <c r="AH34" s="19"/>
      <c r="AI34" s="19"/>
      <c r="AJ34" s="19" t="s">
        <v>34</v>
      </c>
      <c r="AK34" s="29" t="n">
        <v>13</v>
      </c>
      <c r="AL34" s="29" t="n">
        <v>10</v>
      </c>
      <c r="AM34" s="29" t="n">
        <v>2020</v>
      </c>
      <c r="AN34" s="18" t="n">
        <v>0</v>
      </c>
      <c r="AO34" s="22" t="s">
        <v>244</v>
      </c>
      <c r="AP34" s="22"/>
      <c r="AQ34" s="22"/>
      <c r="AR34" s="21" t="s">
        <v>38</v>
      </c>
      <c r="AS34" s="19" t="n">
        <v>8</v>
      </c>
      <c r="AT34" s="19" t="n">
        <v>1</v>
      </c>
      <c r="AU34" s="19" t="n">
        <v>2021</v>
      </c>
      <c r="AV34" s="18" t="n">
        <v>1</v>
      </c>
      <c r="AW34" s="22" t="s">
        <v>245</v>
      </c>
      <c r="AX34" s="22"/>
      <c r="AY34" s="22"/>
    </row>
    <row r="35" s="28" customFormat="true" ht="135.75" hidden="false" customHeight="true" outlineLevel="0" collapsed="false">
      <c r="A35" s="15" t="n">
        <v>21</v>
      </c>
      <c r="B35" s="15" t="s">
        <v>246</v>
      </c>
      <c r="C35" s="15" t="n">
        <v>1</v>
      </c>
      <c r="D35" s="15" t="n">
        <v>12</v>
      </c>
      <c r="E35" s="15" t="n">
        <v>2020</v>
      </c>
      <c r="F35" s="16" t="s">
        <v>213</v>
      </c>
      <c r="G35" s="16" t="s">
        <v>47</v>
      </c>
      <c r="H35" s="15" t="s">
        <v>247</v>
      </c>
      <c r="I35" s="15" t="s">
        <v>248</v>
      </c>
      <c r="J35" s="15" t="s">
        <v>216</v>
      </c>
      <c r="K35" s="15" t="n">
        <v>1</v>
      </c>
      <c r="L35" s="15" t="n">
        <v>12</v>
      </c>
      <c r="M35" s="15" t="n">
        <v>2020</v>
      </c>
      <c r="N35" s="15" t="n">
        <v>30</v>
      </c>
      <c r="O35" s="15" t="n">
        <v>6</v>
      </c>
      <c r="P35" s="15" t="n">
        <v>2021</v>
      </c>
      <c r="Q35" s="29" t="s">
        <v>217</v>
      </c>
      <c r="R35" s="17" t="s">
        <v>218</v>
      </c>
      <c r="S35" s="17" t="s">
        <v>218</v>
      </c>
      <c r="T35" s="15"/>
      <c r="U35" s="15"/>
      <c r="V35" s="15"/>
      <c r="W35" s="15"/>
      <c r="X35" s="18"/>
      <c r="Y35" s="15"/>
      <c r="Z35" s="15"/>
      <c r="AA35" s="15"/>
      <c r="AB35" s="15"/>
      <c r="AC35" s="15"/>
      <c r="AD35" s="15"/>
      <c r="AE35" s="15"/>
      <c r="AF35" s="15"/>
      <c r="AG35" s="15"/>
      <c r="AH35" s="15"/>
      <c r="AI35" s="15"/>
      <c r="AJ35" s="15"/>
      <c r="AK35" s="15"/>
      <c r="AL35" s="15"/>
      <c r="AM35" s="15"/>
      <c r="AN35" s="15"/>
      <c r="AO35" s="22"/>
      <c r="AP35" s="22"/>
      <c r="AQ35" s="22"/>
      <c r="AR35" s="19" t="s">
        <v>34</v>
      </c>
      <c r="AS35" s="19" t="n">
        <v>8</v>
      </c>
      <c r="AT35" s="19" t="n">
        <v>1</v>
      </c>
      <c r="AU35" s="19" t="n">
        <v>2021</v>
      </c>
      <c r="AV35" s="18" t="n">
        <v>0.14</v>
      </c>
      <c r="AW35" s="22" t="s">
        <v>249</v>
      </c>
      <c r="AX35" s="22"/>
      <c r="AY35" s="22"/>
    </row>
    <row r="36" s="23" customFormat="true" ht="44.25" hidden="false" customHeight="true" outlineLevel="0" collapsed="false">
      <c r="A36" s="15" t="n">
        <v>22</v>
      </c>
      <c r="B36" s="15" t="s">
        <v>250</v>
      </c>
      <c r="C36" s="15" t="n">
        <v>11</v>
      </c>
      <c r="D36" s="15" t="n">
        <v>6</v>
      </c>
      <c r="E36" s="15" t="n">
        <v>2019</v>
      </c>
      <c r="F36" s="16" t="s">
        <v>251</v>
      </c>
      <c r="G36" s="16" t="s">
        <v>47</v>
      </c>
      <c r="H36" s="15" t="s">
        <v>252</v>
      </c>
      <c r="I36" s="17" t="s">
        <v>253</v>
      </c>
      <c r="J36" s="15" t="s">
        <v>254</v>
      </c>
      <c r="K36" s="15" t="n">
        <v>11</v>
      </c>
      <c r="L36" s="15" t="n">
        <v>6</v>
      </c>
      <c r="M36" s="15" t="n">
        <v>2019</v>
      </c>
      <c r="N36" s="15" t="n">
        <v>29</v>
      </c>
      <c r="O36" s="15" t="n">
        <v>11</v>
      </c>
      <c r="P36" s="15" t="n">
        <v>2019</v>
      </c>
      <c r="Q36" s="15" t="s">
        <v>255</v>
      </c>
      <c r="R36" s="15" t="s">
        <v>256</v>
      </c>
      <c r="S36" s="15" t="s">
        <v>257</v>
      </c>
      <c r="T36" s="15" t="s">
        <v>38</v>
      </c>
      <c r="U36" s="15" t="n">
        <v>21</v>
      </c>
      <c r="V36" s="15" t="n">
        <v>4</v>
      </c>
      <c r="W36" s="15" t="n">
        <v>2020</v>
      </c>
      <c r="X36" s="18" t="n">
        <v>1</v>
      </c>
      <c r="Y36" s="15" t="s">
        <v>258</v>
      </c>
      <c r="Z36" s="15"/>
      <c r="AA36" s="15"/>
      <c r="AB36" s="19" t="s">
        <v>38</v>
      </c>
      <c r="AC36" s="19" t="n">
        <v>21</v>
      </c>
      <c r="AD36" s="19" t="n">
        <v>4</v>
      </c>
      <c r="AE36" s="19" t="n">
        <v>2020</v>
      </c>
      <c r="AF36" s="18" t="n">
        <v>1</v>
      </c>
      <c r="AG36" s="19" t="s">
        <v>258</v>
      </c>
      <c r="AH36" s="19"/>
      <c r="AI36" s="19"/>
      <c r="AJ36" s="21" t="s">
        <v>38</v>
      </c>
      <c r="AK36" s="19" t="n">
        <v>21</v>
      </c>
      <c r="AL36" s="19" t="n">
        <v>4</v>
      </c>
      <c r="AM36" s="19" t="n">
        <v>2020</v>
      </c>
      <c r="AN36" s="18" t="n">
        <v>1</v>
      </c>
      <c r="AO36" s="22" t="s">
        <v>258</v>
      </c>
      <c r="AP36" s="22"/>
      <c r="AQ36" s="22"/>
      <c r="AR36" s="21" t="s">
        <v>38</v>
      </c>
      <c r="AS36" s="19" t="n">
        <v>21</v>
      </c>
      <c r="AT36" s="19" t="n">
        <v>4</v>
      </c>
      <c r="AU36" s="19" t="n">
        <v>2020</v>
      </c>
      <c r="AV36" s="18" t="n">
        <v>1</v>
      </c>
      <c r="AW36" s="22" t="s">
        <v>258</v>
      </c>
      <c r="AX36" s="22"/>
      <c r="AY36" s="22"/>
    </row>
    <row r="37" s="23" customFormat="true" ht="56.25" hidden="false" customHeight="true" outlineLevel="0" collapsed="false">
      <c r="A37" s="15"/>
      <c r="B37" s="15"/>
      <c r="C37" s="15"/>
      <c r="D37" s="15"/>
      <c r="E37" s="15"/>
      <c r="F37" s="16"/>
      <c r="G37" s="16"/>
      <c r="H37" s="15"/>
      <c r="I37" s="17"/>
      <c r="J37" s="15" t="s">
        <v>259</v>
      </c>
      <c r="K37" s="15" t="n">
        <v>11</v>
      </c>
      <c r="L37" s="15" t="n">
        <v>6</v>
      </c>
      <c r="M37" s="15" t="n">
        <v>2019</v>
      </c>
      <c r="N37" s="15" t="n">
        <v>30</v>
      </c>
      <c r="O37" s="15" t="n">
        <v>11</v>
      </c>
      <c r="P37" s="15" t="n">
        <v>2019</v>
      </c>
      <c r="Q37" s="15" t="s">
        <v>255</v>
      </c>
      <c r="R37" s="17" t="s">
        <v>260</v>
      </c>
      <c r="S37" s="15" t="s">
        <v>261</v>
      </c>
      <c r="T37" s="15" t="s">
        <v>38</v>
      </c>
      <c r="U37" s="15" t="n">
        <v>21</v>
      </c>
      <c r="V37" s="15" t="n">
        <v>4</v>
      </c>
      <c r="W37" s="15" t="n">
        <v>2020</v>
      </c>
      <c r="X37" s="18" t="n">
        <v>1</v>
      </c>
      <c r="Y37" s="15" t="s">
        <v>262</v>
      </c>
      <c r="Z37" s="15"/>
      <c r="AA37" s="15"/>
      <c r="AB37" s="19" t="s">
        <v>38</v>
      </c>
      <c r="AC37" s="19" t="n">
        <v>21</v>
      </c>
      <c r="AD37" s="19" t="n">
        <v>4</v>
      </c>
      <c r="AE37" s="19" t="n">
        <v>2020</v>
      </c>
      <c r="AF37" s="18" t="n">
        <v>1</v>
      </c>
      <c r="AG37" s="19" t="s">
        <v>262</v>
      </c>
      <c r="AH37" s="19"/>
      <c r="AI37" s="19"/>
      <c r="AJ37" s="21" t="s">
        <v>38</v>
      </c>
      <c r="AK37" s="19" t="n">
        <v>21</v>
      </c>
      <c r="AL37" s="19" t="n">
        <v>4</v>
      </c>
      <c r="AM37" s="19" t="n">
        <v>2020</v>
      </c>
      <c r="AN37" s="18" t="n">
        <v>1</v>
      </c>
      <c r="AO37" s="22" t="s">
        <v>262</v>
      </c>
      <c r="AP37" s="22"/>
      <c r="AQ37" s="22"/>
      <c r="AR37" s="21" t="s">
        <v>38</v>
      </c>
      <c r="AS37" s="19" t="n">
        <v>21</v>
      </c>
      <c r="AT37" s="19" t="n">
        <v>4</v>
      </c>
      <c r="AU37" s="19" t="n">
        <v>2020</v>
      </c>
      <c r="AV37" s="18" t="n">
        <v>1</v>
      </c>
      <c r="AW37" s="22" t="s">
        <v>262</v>
      </c>
      <c r="AX37" s="22"/>
      <c r="AY37" s="22"/>
    </row>
    <row r="38" s="23" customFormat="true" ht="165" hidden="false" customHeight="true" outlineLevel="0" collapsed="false">
      <c r="A38" s="15" t="n">
        <v>23</v>
      </c>
      <c r="B38" s="15" t="s">
        <v>263</v>
      </c>
      <c r="C38" s="15" t="n">
        <v>3</v>
      </c>
      <c r="D38" s="15" t="n">
        <v>1</v>
      </c>
      <c r="E38" s="15" t="n">
        <v>20</v>
      </c>
      <c r="F38" s="16" t="s">
        <v>251</v>
      </c>
      <c r="G38" s="16" t="s">
        <v>47</v>
      </c>
      <c r="H38" s="15" t="s">
        <v>264</v>
      </c>
      <c r="I38" s="15" t="s">
        <v>265</v>
      </c>
      <c r="J38" s="15" t="s">
        <v>266</v>
      </c>
      <c r="K38" s="15" t="n">
        <v>3</v>
      </c>
      <c r="L38" s="15" t="n">
        <v>1</v>
      </c>
      <c r="M38" s="15" t="n">
        <v>20</v>
      </c>
      <c r="N38" s="15" t="n">
        <v>31</v>
      </c>
      <c r="O38" s="15" t="n">
        <v>3</v>
      </c>
      <c r="P38" s="15" t="n">
        <v>20</v>
      </c>
      <c r="Q38" s="15" t="s">
        <v>255</v>
      </c>
      <c r="R38" s="17" t="s">
        <v>267</v>
      </c>
      <c r="S38" s="15" t="s">
        <v>268</v>
      </c>
      <c r="T38" s="15" t="s">
        <v>120</v>
      </c>
      <c r="U38" s="15" t="n">
        <v>21</v>
      </c>
      <c r="V38" s="15" t="n">
        <v>4</v>
      </c>
      <c r="W38" s="15" t="n">
        <v>2020</v>
      </c>
      <c r="X38" s="18" t="n">
        <v>0.5</v>
      </c>
      <c r="Y38" s="15" t="s">
        <v>269</v>
      </c>
      <c r="Z38" s="15"/>
      <c r="AA38" s="15"/>
      <c r="AB38" s="19" t="s">
        <v>120</v>
      </c>
      <c r="AC38" s="29" t="n">
        <v>13</v>
      </c>
      <c r="AD38" s="29" t="n">
        <v>8</v>
      </c>
      <c r="AE38" s="29" t="n">
        <v>2020</v>
      </c>
      <c r="AF38" s="33" t="n">
        <v>0.5</v>
      </c>
      <c r="AG38" s="29" t="s">
        <v>270</v>
      </c>
      <c r="AH38" s="29"/>
      <c r="AI38" s="29"/>
      <c r="AJ38" s="27" t="s">
        <v>120</v>
      </c>
      <c r="AK38" s="29" t="n">
        <v>13</v>
      </c>
      <c r="AL38" s="29" t="n">
        <v>10</v>
      </c>
      <c r="AM38" s="29" t="n">
        <v>2020</v>
      </c>
      <c r="AN38" s="33" t="n">
        <v>0.5</v>
      </c>
      <c r="AO38" s="34" t="s">
        <v>271</v>
      </c>
      <c r="AP38" s="34"/>
      <c r="AQ38" s="34"/>
      <c r="AR38" s="27" t="s">
        <v>120</v>
      </c>
      <c r="AS38" s="19" t="n">
        <v>8</v>
      </c>
      <c r="AT38" s="19" t="n">
        <v>1</v>
      </c>
      <c r="AU38" s="19" t="n">
        <v>2021</v>
      </c>
      <c r="AV38" s="31" t="n">
        <v>0.5</v>
      </c>
      <c r="AW38" s="34" t="s">
        <v>272</v>
      </c>
      <c r="AX38" s="34"/>
      <c r="AY38" s="34"/>
    </row>
    <row r="39" s="23" customFormat="true" ht="142.5" hidden="false" customHeight="true" outlineLevel="0" collapsed="false">
      <c r="A39" s="15" t="n">
        <v>24</v>
      </c>
      <c r="B39" s="35" t="s">
        <v>273</v>
      </c>
      <c r="C39" s="15" t="n">
        <v>3</v>
      </c>
      <c r="D39" s="15" t="n">
        <v>1</v>
      </c>
      <c r="E39" s="15" t="n">
        <v>20</v>
      </c>
      <c r="F39" s="16" t="s">
        <v>251</v>
      </c>
      <c r="G39" s="16" t="s">
        <v>47</v>
      </c>
      <c r="H39" s="15" t="s">
        <v>274</v>
      </c>
      <c r="I39" s="15" t="s">
        <v>275</v>
      </c>
      <c r="J39" s="15" t="s">
        <v>276</v>
      </c>
      <c r="K39" s="15" t="n">
        <v>3</v>
      </c>
      <c r="L39" s="15" t="n">
        <v>1</v>
      </c>
      <c r="M39" s="15" t="n">
        <v>20</v>
      </c>
      <c r="N39" s="15" t="n">
        <v>31</v>
      </c>
      <c r="O39" s="15" t="n">
        <v>3</v>
      </c>
      <c r="P39" s="15" t="n">
        <v>20</v>
      </c>
      <c r="Q39" s="15" t="s">
        <v>255</v>
      </c>
      <c r="R39" s="15" t="s">
        <v>277</v>
      </c>
      <c r="S39" s="15" t="s">
        <v>278</v>
      </c>
      <c r="T39" s="15" t="s">
        <v>120</v>
      </c>
      <c r="U39" s="15" t="n">
        <v>21</v>
      </c>
      <c r="V39" s="15" t="n">
        <v>4</v>
      </c>
      <c r="W39" s="15" t="n">
        <v>2020</v>
      </c>
      <c r="X39" s="18" t="n">
        <v>0.5</v>
      </c>
      <c r="Y39" s="15" t="s">
        <v>279</v>
      </c>
      <c r="Z39" s="15"/>
      <c r="AA39" s="15"/>
      <c r="AB39" s="19" t="s">
        <v>120</v>
      </c>
      <c r="AC39" s="29" t="n">
        <v>13</v>
      </c>
      <c r="AD39" s="29" t="n">
        <v>8</v>
      </c>
      <c r="AE39" s="29" t="n">
        <v>2020</v>
      </c>
      <c r="AF39" s="33" t="n">
        <v>0.6</v>
      </c>
      <c r="AG39" s="29" t="s">
        <v>280</v>
      </c>
      <c r="AH39" s="29"/>
      <c r="AI39" s="29"/>
      <c r="AJ39" s="21" t="s">
        <v>38</v>
      </c>
      <c r="AK39" s="29" t="n">
        <v>13</v>
      </c>
      <c r="AL39" s="29" t="n">
        <v>10</v>
      </c>
      <c r="AM39" s="29" t="n">
        <v>2020</v>
      </c>
      <c r="AN39" s="33" t="n">
        <v>1</v>
      </c>
      <c r="AO39" s="34" t="s">
        <v>281</v>
      </c>
      <c r="AP39" s="34"/>
      <c r="AQ39" s="34"/>
      <c r="AR39" s="21" t="s">
        <v>38</v>
      </c>
      <c r="AS39" s="29" t="n">
        <v>13</v>
      </c>
      <c r="AT39" s="29" t="n">
        <v>10</v>
      </c>
      <c r="AU39" s="29" t="n">
        <v>2020</v>
      </c>
      <c r="AV39" s="33" t="n">
        <v>1</v>
      </c>
      <c r="AW39" s="34" t="s">
        <v>281</v>
      </c>
      <c r="AX39" s="34"/>
      <c r="AY39" s="34"/>
    </row>
    <row r="40" s="23" customFormat="true" ht="114.75" hidden="false" customHeight="true" outlineLevel="0" collapsed="false">
      <c r="A40" s="15" t="n">
        <v>25</v>
      </c>
      <c r="B40" s="15" t="s">
        <v>282</v>
      </c>
      <c r="C40" s="15" t="n">
        <v>3</v>
      </c>
      <c r="D40" s="15" t="n">
        <v>1</v>
      </c>
      <c r="E40" s="15" t="n">
        <v>20</v>
      </c>
      <c r="F40" s="16" t="s">
        <v>251</v>
      </c>
      <c r="G40" s="16" t="s">
        <v>47</v>
      </c>
      <c r="H40" s="15" t="s">
        <v>283</v>
      </c>
      <c r="I40" s="15" t="s">
        <v>284</v>
      </c>
      <c r="J40" s="15" t="s">
        <v>285</v>
      </c>
      <c r="K40" s="15" t="n">
        <v>3</v>
      </c>
      <c r="L40" s="15" t="n">
        <v>1</v>
      </c>
      <c r="M40" s="15" t="n">
        <v>20</v>
      </c>
      <c r="N40" s="15" t="n">
        <v>31</v>
      </c>
      <c r="O40" s="15" t="n">
        <v>3</v>
      </c>
      <c r="P40" s="15" t="n">
        <v>20</v>
      </c>
      <c r="Q40" s="15" t="s">
        <v>255</v>
      </c>
      <c r="R40" s="15" t="s">
        <v>286</v>
      </c>
      <c r="S40" s="15" t="s">
        <v>287</v>
      </c>
      <c r="T40" s="15" t="s">
        <v>38</v>
      </c>
      <c r="U40" s="15" t="n">
        <v>21</v>
      </c>
      <c r="V40" s="15" t="n">
        <v>4</v>
      </c>
      <c r="W40" s="15" t="n">
        <v>2020</v>
      </c>
      <c r="X40" s="18" t="n">
        <v>1</v>
      </c>
      <c r="Y40" s="15" t="s">
        <v>288</v>
      </c>
      <c r="Z40" s="15"/>
      <c r="AA40" s="15"/>
      <c r="AB40" s="19" t="s">
        <v>38</v>
      </c>
      <c r="AC40" s="29" t="n">
        <v>13</v>
      </c>
      <c r="AD40" s="29" t="n">
        <v>8</v>
      </c>
      <c r="AE40" s="29" t="n">
        <v>2020</v>
      </c>
      <c r="AF40" s="33" t="n">
        <v>1</v>
      </c>
      <c r="AG40" s="19" t="s">
        <v>288</v>
      </c>
      <c r="AH40" s="19"/>
      <c r="AI40" s="19"/>
      <c r="AJ40" s="21" t="s">
        <v>38</v>
      </c>
      <c r="AK40" s="29" t="n">
        <v>13</v>
      </c>
      <c r="AL40" s="29" t="n">
        <v>8</v>
      </c>
      <c r="AM40" s="29" t="n">
        <v>2020</v>
      </c>
      <c r="AN40" s="33" t="n">
        <v>1</v>
      </c>
      <c r="AO40" s="22" t="s">
        <v>288</v>
      </c>
      <c r="AP40" s="22"/>
      <c r="AQ40" s="22"/>
      <c r="AR40" s="21" t="s">
        <v>38</v>
      </c>
      <c r="AS40" s="29" t="n">
        <v>13</v>
      </c>
      <c r="AT40" s="29" t="n">
        <v>8</v>
      </c>
      <c r="AU40" s="29" t="n">
        <v>2020</v>
      </c>
      <c r="AV40" s="33" t="n">
        <v>1</v>
      </c>
      <c r="AW40" s="22" t="s">
        <v>288</v>
      </c>
      <c r="AX40" s="22"/>
      <c r="AY40" s="22"/>
    </row>
    <row r="41" s="23" customFormat="true" ht="89.25" hidden="false" customHeight="false" outlineLevel="0" collapsed="false">
      <c r="A41" s="15"/>
      <c r="B41" s="15"/>
      <c r="C41" s="15"/>
      <c r="D41" s="15"/>
      <c r="E41" s="15"/>
      <c r="F41" s="16"/>
      <c r="G41" s="16"/>
      <c r="H41" s="15"/>
      <c r="I41" s="15" t="s">
        <v>289</v>
      </c>
      <c r="J41" s="15"/>
      <c r="K41" s="15"/>
      <c r="L41" s="15"/>
      <c r="M41" s="15"/>
      <c r="N41" s="15"/>
      <c r="O41" s="15"/>
      <c r="P41" s="15"/>
      <c r="Q41" s="15"/>
      <c r="R41" s="15"/>
      <c r="S41" s="15"/>
      <c r="T41" s="15"/>
      <c r="U41" s="15"/>
      <c r="V41" s="15"/>
      <c r="W41" s="15"/>
      <c r="X41" s="18"/>
      <c r="Y41" s="15"/>
      <c r="Z41" s="15"/>
      <c r="AA41" s="15"/>
      <c r="AB41" s="19"/>
      <c r="AC41" s="29"/>
      <c r="AD41" s="29"/>
      <c r="AE41" s="29"/>
      <c r="AF41" s="33"/>
      <c r="AG41" s="19"/>
      <c r="AH41" s="19"/>
      <c r="AI41" s="19"/>
      <c r="AJ41" s="21"/>
      <c r="AK41" s="29"/>
      <c r="AL41" s="29"/>
      <c r="AM41" s="29"/>
      <c r="AN41" s="33"/>
      <c r="AO41" s="22"/>
      <c r="AP41" s="22"/>
      <c r="AQ41" s="22"/>
      <c r="AR41" s="21"/>
      <c r="AS41" s="29"/>
      <c r="AT41" s="29"/>
      <c r="AU41" s="29"/>
      <c r="AV41" s="33"/>
      <c r="AW41" s="22"/>
      <c r="AX41" s="22"/>
      <c r="AY41" s="22"/>
    </row>
    <row r="42" s="23" customFormat="true" ht="114.75" hidden="false" customHeight="true" outlineLevel="0" collapsed="false">
      <c r="A42" s="15" t="n">
        <v>26</v>
      </c>
      <c r="B42" s="15" t="s">
        <v>290</v>
      </c>
      <c r="C42" s="15" t="n">
        <v>17</v>
      </c>
      <c r="D42" s="15" t="n">
        <v>7</v>
      </c>
      <c r="E42" s="15" t="n">
        <v>2020</v>
      </c>
      <c r="F42" s="16" t="s">
        <v>251</v>
      </c>
      <c r="G42" s="16" t="s">
        <v>47</v>
      </c>
      <c r="H42" s="15" t="s">
        <v>291</v>
      </c>
      <c r="I42" s="15" t="s">
        <v>292</v>
      </c>
      <c r="J42" s="15" t="s">
        <v>293</v>
      </c>
      <c r="K42" s="15" t="n">
        <v>5</v>
      </c>
      <c r="L42" s="15" t="n">
        <v>8</v>
      </c>
      <c r="M42" s="15" t="n">
        <v>2020</v>
      </c>
      <c r="N42" s="15" t="n">
        <v>30</v>
      </c>
      <c r="O42" s="15" t="n">
        <v>9</v>
      </c>
      <c r="P42" s="15" t="n">
        <v>2020</v>
      </c>
      <c r="Q42" s="15" t="s">
        <v>294</v>
      </c>
      <c r="R42" s="15" t="s">
        <v>295</v>
      </c>
      <c r="S42" s="15" t="s">
        <v>296</v>
      </c>
      <c r="T42" s="15" t="s">
        <v>53</v>
      </c>
      <c r="U42" s="15"/>
      <c r="V42" s="15"/>
      <c r="W42" s="15"/>
      <c r="X42" s="18"/>
      <c r="Y42" s="15"/>
      <c r="Z42" s="15"/>
      <c r="AA42" s="15"/>
      <c r="AB42" s="19" t="s">
        <v>34</v>
      </c>
      <c r="AC42" s="29" t="n">
        <v>13</v>
      </c>
      <c r="AD42" s="29" t="n">
        <v>8</v>
      </c>
      <c r="AE42" s="29" t="n">
        <v>2020</v>
      </c>
      <c r="AF42" s="29" t="s">
        <v>53</v>
      </c>
      <c r="AG42" s="29" t="s">
        <v>198</v>
      </c>
      <c r="AH42" s="29"/>
      <c r="AI42" s="29"/>
      <c r="AJ42" s="27" t="s">
        <v>120</v>
      </c>
      <c r="AK42" s="29" t="n">
        <v>13</v>
      </c>
      <c r="AL42" s="29" t="n">
        <v>10</v>
      </c>
      <c r="AM42" s="29" t="n">
        <v>2020</v>
      </c>
      <c r="AN42" s="31" t="n">
        <v>0.33</v>
      </c>
      <c r="AO42" s="34" t="s">
        <v>297</v>
      </c>
      <c r="AP42" s="34"/>
      <c r="AQ42" s="34"/>
      <c r="AR42" s="21" t="s">
        <v>38</v>
      </c>
      <c r="AS42" s="19" t="n">
        <v>8</v>
      </c>
      <c r="AT42" s="19" t="n">
        <v>1</v>
      </c>
      <c r="AU42" s="19" t="n">
        <v>2021</v>
      </c>
      <c r="AV42" s="33" t="n">
        <v>1</v>
      </c>
      <c r="AW42" s="22" t="s">
        <v>298</v>
      </c>
      <c r="AX42" s="22"/>
      <c r="AY42" s="22"/>
    </row>
    <row r="43" s="23" customFormat="true" ht="63.75" hidden="false" customHeight="true" outlineLevel="0" collapsed="false">
      <c r="A43" s="15" t="n">
        <v>27</v>
      </c>
      <c r="B43" s="15" t="s">
        <v>299</v>
      </c>
      <c r="C43" s="15" t="n">
        <v>17</v>
      </c>
      <c r="D43" s="15" t="n">
        <v>7</v>
      </c>
      <c r="E43" s="15" t="n">
        <v>2020</v>
      </c>
      <c r="F43" s="16" t="s">
        <v>251</v>
      </c>
      <c r="G43" s="16" t="s">
        <v>47</v>
      </c>
      <c r="H43" s="15" t="s">
        <v>300</v>
      </c>
      <c r="I43" s="15" t="s">
        <v>301</v>
      </c>
      <c r="J43" s="15" t="s">
        <v>302</v>
      </c>
      <c r="K43" s="15" t="n">
        <v>5</v>
      </c>
      <c r="L43" s="15" t="n">
        <v>8</v>
      </c>
      <c r="M43" s="15" t="n">
        <v>2020</v>
      </c>
      <c r="N43" s="15" t="n">
        <v>31</v>
      </c>
      <c r="O43" s="15" t="n">
        <v>8</v>
      </c>
      <c r="P43" s="15" t="n">
        <v>2020</v>
      </c>
      <c r="Q43" s="15" t="s">
        <v>303</v>
      </c>
      <c r="R43" s="15" t="s">
        <v>304</v>
      </c>
      <c r="S43" s="15" t="s">
        <v>205</v>
      </c>
      <c r="T43" s="15" t="s">
        <v>53</v>
      </c>
      <c r="U43" s="15"/>
      <c r="V43" s="15"/>
      <c r="W43" s="15"/>
      <c r="X43" s="18"/>
      <c r="Y43" s="15"/>
      <c r="Z43" s="15"/>
      <c r="AA43" s="15"/>
      <c r="AB43" s="19" t="s">
        <v>34</v>
      </c>
      <c r="AC43" s="29" t="n">
        <v>13</v>
      </c>
      <c r="AD43" s="29" t="n">
        <v>8</v>
      </c>
      <c r="AE43" s="29" t="n">
        <v>2020</v>
      </c>
      <c r="AF43" s="29" t="s">
        <v>53</v>
      </c>
      <c r="AG43" s="29" t="s">
        <v>198</v>
      </c>
      <c r="AH43" s="29"/>
      <c r="AI43" s="29"/>
      <c r="AJ43" s="21" t="s">
        <v>38</v>
      </c>
      <c r="AK43" s="29" t="n">
        <v>13</v>
      </c>
      <c r="AL43" s="29" t="n">
        <v>10</v>
      </c>
      <c r="AM43" s="29" t="n">
        <v>2020</v>
      </c>
      <c r="AN43" s="31" t="n">
        <v>1</v>
      </c>
      <c r="AO43" s="34" t="s">
        <v>305</v>
      </c>
      <c r="AP43" s="34"/>
      <c r="AQ43" s="34"/>
      <c r="AR43" s="21" t="s">
        <v>38</v>
      </c>
      <c r="AS43" s="29" t="n">
        <v>13</v>
      </c>
      <c r="AT43" s="29" t="n">
        <v>10</v>
      </c>
      <c r="AU43" s="29" t="n">
        <v>2020</v>
      </c>
      <c r="AV43" s="31" t="n">
        <v>1</v>
      </c>
      <c r="AW43" s="34" t="s">
        <v>305</v>
      </c>
      <c r="AX43" s="34"/>
      <c r="AY43" s="34"/>
    </row>
    <row r="44" s="23" customFormat="true" ht="76.5" hidden="false" customHeight="true" outlineLevel="0" collapsed="false">
      <c r="A44" s="15"/>
      <c r="B44" s="15"/>
      <c r="C44" s="15"/>
      <c r="D44" s="15"/>
      <c r="E44" s="15"/>
      <c r="F44" s="16"/>
      <c r="G44" s="16"/>
      <c r="H44" s="15"/>
      <c r="I44" s="15"/>
      <c r="J44" s="15" t="s">
        <v>306</v>
      </c>
      <c r="K44" s="15" t="n">
        <v>5</v>
      </c>
      <c r="L44" s="15" t="n">
        <v>8</v>
      </c>
      <c r="M44" s="15" t="n">
        <v>2020</v>
      </c>
      <c r="N44" s="15" t="n">
        <v>30</v>
      </c>
      <c r="O44" s="15" t="n">
        <v>9</v>
      </c>
      <c r="P44" s="15" t="n">
        <v>2020</v>
      </c>
      <c r="Q44" s="15" t="s">
        <v>255</v>
      </c>
      <c r="R44" s="15" t="s">
        <v>307</v>
      </c>
      <c r="S44" s="15" t="s">
        <v>308</v>
      </c>
      <c r="T44" s="15" t="s">
        <v>53</v>
      </c>
      <c r="U44" s="15"/>
      <c r="V44" s="15"/>
      <c r="W44" s="15"/>
      <c r="X44" s="18"/>
      <c r="Y44" s="15"/>
      <c r="Z44" s="15"/>
      <c r="AA44" s="15"/>
      <c r="AB44" s="19" t="s">
        <v>34</v>
      </c>
      <c r="AC44" s="29" t="n">
        <v>13</v>
      </c>
      <c r="AD44" s="29" t="n">
        <v>8</v>
      </c>
      <c r="AE44" s="29" t="n">
        <v>2020</v>
      </c>
      <c r="AF44" s="29" t="s">
        <v>53</v>
      </c>
      <c r="AG44" s="29" t="s">
        <v>198</v>
      </c>
      <c r="AH44" s="29"/>
      <c r="AI44" s="29"/>
      <c r="AJ44" s="27" t="s">
        <v>120</v>
      </c>
      <c r="AK44" s="29" t="n">
        <v>13</v>
      </c>
      <c r="AL44" s="29" t="n">
        <v>10</v>
      </c>
      <c r="AM44" s="29" t="n">
        <v>2020</v>
      </c>
      <c r="AN44" s="33" t="n">
        <v>0</v>
      </c>
      <c r="AO44" s="34" t="s">
        <v>309</v>
      </c>
      <c r="AP44" s="34"/>
      <c r="AQ44" s="34"/>
      <c r="AR44" s="21" t="s">
        <v>38</v>
      </c>
      <c r="AS44" s="19" t="n">
        <v>8</v>
      </c>
      <c r="AT44" s="19" t="n">
        <v>1</v>
      </c>
      <c r="AU44" s="19" t="n">
        <v>2021</v>
      </c>
      <c r="AV44" s="31" t="n">
        <v>1</v>
      </c>
      <c r="AW44" s="34" t="s">
        <v>310</v>
      </c>
      <c r="AX44" s="34"/>
      <c r="AY44" s="34"/>
    </row>
    <row r="45" s="23" customFormat="true" ht="114.75" hidden="false" customHeight="true" outlineLevel="0" collapsed="false">
      <c r="A45" s="15" t="n">
        <v>28</v>
      </c>
      <c r="B45" s="15" t="s">
        <v>311</v>
      </c>
      <c r="C45" s="15" t="n">
        <v>17</v>
      </c>
      <c r="D45" s="15" t="n">
        <v>7</v>
      </c>
      <c r="E45" s="15" t="n">
        <v>2020</v>
      </c>
      <c r="F45" s="16" t="s">
        <v>251</v>
      </c>
      <c r="G45" s="16" t="s">
        <v>47</v>
      </c>
      <c r="H45" s="15" t="s">
        <v>312</v>
      </c>
      <c r="I45" s="15" t="s">
        <v>313</v>
      </c>
      <c r="J45" s="15" t="s">
        <v>293</v>
      </c>
      <c r="K45" s="15" t="n">
        <v>5</v>
      </c>
      <c r="L45" s="15" t="n">
        <v>8</v>
      </c>
      <c r="M45" s="15" t="n">
        <v>2020</v>
      </c>
      <c r="N45" s="15" t="n">
        <v>30</v>
      </c>
      <c r="O45" s="15" t="n">
        <v>9</v>
      </c>
      <c r="P45" s="15" t="n">
        <v>2020</v>
      </c>
      <c r="Q45" s="15" t="s">
        <v>294</v>
      </c>
      <c r="R45" s="15" t="s">
        <v>295</v>
      </c>
      <c r="S45" s="15" t="s">
        <v>296</v>
      </c>
      <c r="T45" s="15" t="s">
        <v>53</v>
      </c>
      <c r="U45" s="15"/>
      <c r="V45" s="15"/>
      <c r="W45" s="15"/>
      <c r="X45" s="18"/>
      <c r="Y45" s="15"/>
      <c r="Z45" s="15"/>
      <c r="AA45" s="15"/>
      <c r="AB45" s="19" t="s">
        <v>34</v>
      </c>
      <c r="AC45" s="29" t="n">
        <v>13</v>
      </c>
      <c r="AD45" s="29" t="n">
        <v>8</v>
      </c>
      <c r="AE45" s="29" t="n">
        <v>2020</v>
      </c>
      <c r="AF45" s="29" t="s">
        <v>53</v>
      </c>
      <c r="AG45" s="29" t="s">
        <v>198</v>
      </c>
      <c r="AH45" s="29"/>
      <c r="AI45" s="29"/>
      <c r="AJ45" s="27" t="s">
        <v>120</v>
      </c>
      <c r="AK45" s="29" t="n">
        <v>13</v>
      </c>
      <c r="AL45" s="29" t="n">
        <v>10</v>
      </c>
      <c r="AM45" s="29" t="n">
        <v>2020</v>
      </c>
      <c r="AN45" s="31" t="n">
        <v>0.33</v>
      </c>
      <c r="AO45" s="34" t="s">
        <v>314</v>
      </c>
      <c r="AP45" s="34"/>
      <c r="AQ45" s="34"/>
      <c r="AR45" s="21" t="s">
        <v>38</v>
      </c>
      <c r="AS45" s="19" t="n">
        <v>8</v>
      </c>
      <c r="AT45" s="19" t="n">
        <v>1</v>
      </c>
      <c r="AU45" s="19" t="n">
        <v>2021</v>
      </c>
      <c r="AV45" s="31" t="n">
        <v>1</v>
      </c>
      <c r="AW45" s="34" t="s">
        <v>315</v>
      </c>
      <c r="AX45" s="34"/>
      <c r="AY45" s="34"/>
    </row>
    <row r="46" s="23" customFormat="true" ht="63.75" hidden="false" customHeight="true" outlineLevel="0" collapsed="false">
      <c r="A46" s="15"/>
      <c r="B46" s="15"/>
      <c r="C46" s="15"/>
      <c r="D46" s="15"/>
      <c r="E46" s="15"/>
      <c r="F46" s="16"/>
      <c r="G46" s="16"/>
      <c r="H46" s="15"/>
      <c r="I46" s="15"/>
      <c r="J46" s="15" t="s">
        <v>302</v>
      </c>
      <c r="K46" s="15" t="n">
        <v>5</v>
      </c>
      <c r="L46" s="15" t="n">
        <v>8</v>
      </c>
      <c r="M46" s="15" t="n">
        <v>2020</v>
      </c>
      <c r="N46" s="15" t="n">
        <v>31</v>
      </c>
      <c r="O46" s="15" t="n">
        <v>8</v>
      </c>
      <c r="P46" s="15" t="n">
        <v>2020</v>
      </c>
      <c r="Q46" s="15" t="s">
        <v>303</v>
      </c>
      <c r="R46" s="15" t="s">
        <v>304</v>
      </c>
      <c r="S46" s="15" t="s">
        <v>205</v>
      </c>
      <c r="T46" s="15" t="s">
        <v>53</v>
      </c>
      <c r="U46" s="15"/>
      <c r="V46" s="15"/>
      <c r="W46" s="15"/>
      <c r="X46" s="18"/>
      <c r="Y46" s="15"/>
      <c r="Z46" s="15"/>
      <c r="AA46" s="15"/>
      <c r="AB46" s="19" t="s">
        <v>34</v>
      </c>
      <c r="AC46" s="29" t="n">
        <v>13</v>
      </c>
      <c r="AD46" s="29" t="n">
        <v>8</v>
      </c>
      <c r="AE46" s="29" t="n">
        <v>2020</v>
      </c>
      <c r="AF46" s="29" t="s">
        <v>53</v>
      </c>
      <c r="AG46" s="29" t="s">
        <v>198</v>
      </c>
      <c r="AH46" s="29"/>
      <c r="AI46" s="29"/>
      <c r="AJ46" s="21" t="s">
        <v>38</v>
      </c>
      <c r="AK46" s="29" t="n">
        <v>13</v>
      </c>
      <c r="AL46" s="29" t="n">
        <v>10</v>
      </c>
      <c r="AM46" s="29" t="n">
        <v>2020</v>
      </c>
      <c r="AN46" s="31" t="n">
        <v>1</v>
      </c>
      <c r="AO46" s="34" t="s">
        <v>310</v>
      </c>
      <c r="AP46" s="34"/>
      <c r="AQ46" s="34"/>
      <c r="AR46" s="21" t="s">
        <v>38</v>
      </c>
      <c r="AS46" s="29" t="n">
        <v>13</v>
      </c>
      <c r="AT46" s="29" t="n">
        <v>10</v>
      </c>
      <c r="AU46" s="29" t="n">
        <v>2020</v>
      </c>
      <c r="AV46" s="31" t="n">
        <v>1</v>
      </c>
      <c r="AW46" s="34" t="s">
        <v>310</v>
      </c>
      <c r="AX46" s="34"/>
      <c r="AY46" s="34"/>
    </row>
    <row r="47" s="23" customFormat="true" ht="76.5" hidden="false" customHeight="true" outlineLevel="0" collapsed="false">
      <c r="A47" s="15"/>
      <c r="B47" s="15"/>
      <c r="C47" s="15"/>
      <c r="D47" s="15"/>
      <c r="E47" s="15"/>
      <c r="F47" s="16"/>
      <c r="G47" s="16"/>
      <c r="H47" s="15"/>
      <c r="I47" s="15"/>
      <c r="J47" s="15" t="s">
        <v>306</v>
      </c>
      <c r="K47" s="15" t="n">
        <v>5</v>
      </c>
      <c r="L47" s="15" t="n">
        <v>8</v>
      </c>
      <c r="M47" s="15" t="n">
        <v>2020</v>
      </c>
      <c r="N47" s="15" t="n">
        <v>30</v>
      </c>
      <c r="O47" s="15" t="n">
        <v>9</v>
      </c>
      <c r="P47" s="15" t="n">
        <v>2020</v>
      </c>
      <c r="Q47" s="15" t="s">
        <v>255</v>
      </c>
      <c r="R47" s="15" t="s">
        <v>307</v>
      </c>
      <c r="S47" s="15" t="s">
        <v>308</v>
      </c>
      <c r="T47" s="15" t="s">
        <v>53</v>
      </c>
      <c r="U47" s="15"/>
      <c r="V47" s="15"/>
      <c r="W47" s="15"/>
      <c r="X47" s="18"/>
      <c r="Y47" s="15"/>
      <c r="Z47" s="15"/>
      <c r="AA47" s="15"/>
      <c r="AB47" s="19" t="s">
        <v>34</v>
      </c>
      <c r="AC47" s="29" t="n">
        <v>13</v>
      </c>
      <c r="AD47" s="29" t="n">
        <v>8</v>
      </c>
      <c r="AE47" s="29" t="n">
        <v>2020</v>
      </c>
      <c r="AF47" s="29" t="s">
        <v>53</v>
      </c>
      <c r="AG47" s="29" t="s">
        <v>198</v>
      </c>
      <c r="AH47" s="29"/>
      <c r="AI47" s="29"/>
      <c r="AJ47" s="27" t="s">
        <v>120</v>
      </c>
      <c r="AK47" s="29" t="n">
        <v>13</v>
      </c>
      <c r="AL47" s="29" t="n">
        <v>10</v>
      </c>
      <c r="AM47" s="29" t="n">
        <v>2020</v>
      </c>
      <c r="AN47" s="33" t="n">
        <v>0</v>
      </c>
      <c r="AO47" s="36" t="s">
        <v>316</v>
      </c>
      <c r="AP47" s="36"/>
      <c r="AQ47" s="36"/>
      <c r="AR47" s="21" t="s">
        <v>38</v>
      </c>
      <c r="AS47" s="29" t="n">
        <v>13</v>
      </c>
      <c r="AT47" s="29" t="n">
        <v>10</v>
      </c>
      <c r="AU47" s="29" t="n">
        <v>2020</v>
      </c>
      <c r="AV47" s="31" t="n">
        <v>1</v>
      </c>
      <c r="AW47" s="34" t="s">
        <v>310</v>
      </c>
      <c r="AX47" s="34"/>
      <c r="AY47" s="34"/>
    </row>
    <row r="48" s="23" customFormat="true" ht="114.75" hidden="false" customHeight="true" outlineLevel="0" collapsed="false">
      <c r="A48" s="15" t="n">
        <v>29</v>
      </c>
      <c r="B48" s="15" t="s">
        <v>317</v>
      </c>
      <c r="C48" s="15" t="n">
        <v>17</v>
      </c>
      <c r="D48" s="15" t="n">
        <v>7</v>
      </c>
      <c r="E48" s="15" t="n">
        <v>2020</v>
      </c>
      <c r="F48" s="16" t="s">
        <v>251</v>
      </c>
      <c r="G48" s="16" t="s">
        <v>47</v>
      </c>
      <c r="H48" s="15" t="s">
        <v>318</v>
      </c>
      <c r="I48" s="15" t="s">
        <v>319</v>
      </c>
      <c r="J48" s="15" t="s">
        <v>293</v>
      </c>
      <c r="K48" s="15" t="n">
        <v>5</v>
      </c>
      <c r="L48" s="15" t="n">
        <v>8</v>
      </c>
      <c r="M48" s="15" t="n">
        <v>2020</v>
      </c>
      <c r="N48" s="15" t="n">
        <v>30</v>
      </c>
      <c r="O48" s="15" t="n">
        <v>9</v>
      </c>
      <c r="P48" s="15" t="n">
        <v>2020</v>
      </c>
      <c r="Q48" s="15" t="s">
        <v>294</v>
      </c>
      <c r="R48" s="15" t="s">
        <v>295</v>
      </c>
      <c r="S48" s="15" t="s">
        <v>296</v>
      </c>
      <c r="T48" s="15" t="s">
        <v>53</v>
      </c>
      <c r="U48" s="15"/>
      <c r="V48" s="15"/>
      <c r="W48" s="15"/>
      <c r="X48" s="18"/>
      <c r="Y48" s="15"/>
      <c r="Z48" s="15"/>
      <c r="AA48" s="15"/>
      <c r="AB48" s="19" t="s">
        <v>34</v>
      </c>
      <c r="AC48" s="29" t="n">
        <v>13</v>
      </c>
      <c r="AD48" s="29" t="n">
        <v>8</v>
      </c>
      <c r="AE48" s="29" t="n">
        <v>2020</v>
      </c>
      <c r="AF48" s="29" t="s">
        <v>53</v>
      </c>
      <c r="AG48" s="29" t="s">
        <v>198</v>
      </c>
      <c r="AH48" s="29"/>
      <c r="AI48" s="29"/>
      <c r="AJ48" s="27" t="s">
        <v>120</v>
      </c>
      <c r="AK48" s="29" t="n">
        <v>13</v>
      </c>
      <c r="AL48" s="29" t="n">
        <v>10</v>
      </c>
      <c r="AM48" s="29" t="n">
        <v>2020</v>
      </c>
      <c r="AN48" s="31" t="n">
        <v>0.33</v>
      </c>
      <c r="AO48" s="34" t="s">
        <v>314</v>
      </c>
      <c r="AP48" s="34"/>
      <c r="AQ48" s="34"/>
      <c r="AR48" s="21" t="s">
        <v>38</v>
      </c>
      <c r="AS48" s="19" t="n">
        <v>8</v>
      </c>
      <c r="AT48" s="19" t="n">
        <v>1</v>
      </c>
      <c r="AU48" s="19" t="n">
        <v>2021</v>
      </c>
      <c r="AV48" s="31" t="n">
        <v>1</v>
      </c>
      <c r="AW48" s="34" t="s">
        <v>315</v>
      </c>
      <c r="AX48" s="34"/>
      <c r="AY48" s="34"/>
    </row>
    <row r="49" s="23" customFormat="true" ht="63.75" hidden="false" customHeight="true" outlineLevel="0" collapsed="false">
      <c r="A49" s="15" t="n">
        <v>30</v>
      </c>
      <c r="B49" s="15" t="s">
        <v>320</v>
      </c>
      <c r="C49" s="15" t="n">
        <v>17</v>
      </c>
      <c r="D49" s="15" t="n">
        <v>7</v>
      </c>
      <c r="E49" s="15" t="n">
        <v>2020</v>
      </c>
      <c r="F49" s="16" t="s">
        <v>251</v>
      </c>
      <c r="G49" s="16" t="s">
        <v>47</v>
      </c>
      <c r="H49" s="15" t="s">
        <v>321</v>
      </c>
      <c r="I49" s="15" t="s">
        <v>322</v>
      </c>
      <c r="J49" s="15" t="s">
        <v>302</v>
      </c>
      <c r="K49" s="15" t="n">
        <v>5</v>
      </c>
      <c r="L49" s="15" t="n">
        <v>8</v>
      </c>
      <c r="M49" s="15" t="n">
        <v>2020</v>
      </c>
      <c r="N49" s="15" t="n">
        <v>31</v>
      </c>
      <c r="O49" s="15" t="n">
        <v>8</v>
      </c>
      <c r="P49" s="15" t="n">
        <v>2020</v>
      </c>
      <c r="Q49" s="15" t="s">
        <v>303</v>
      </c>
      <c r="R49" s="15" t="s">
        <v>304</v>
      </c>
      <c r="S49" s="15" t="s">
        <v>205</v>
      </c>
      <c r="T49" s="15" t="s">
        <v>53</v>
      </c>
      <c r="U49" s="15"/>
      <c r="V49" s="15"/>
      <c r="W49" s="15"/>
      <c r="X49" s="18"/>
      <c r="Y49" s="15"/>
      <c r="Z49" s="15"/>
      <c r="AA49" s="15"/>
      <c r="AB49" s="19" t="s">
        <v>34</v>
      </c>
      <c r="AC49" s="29" t="n">
        <v>13</v>
      </c>
      <c r="AD49" s="29" t="n">
        <v>8</v>
      </c>
      <c r="AE49" s="29" t="n">
        <v>2020</v>
      </c>
      <c r="AF49" s="29" t="s">
        <v>53</v>
      </c>
      <c r="AG49" s="29" t="s">
        <v>198</v>
      </c>
      <c r="AH49" s="29"/>
      <c r="AI49" s="29"/>
      <c r="AJ49" s="21" t="s">
        <v>38</v>
      </c>
      <c r="AK49" s="29" t="n">
        <v>13</v>
      </c>
      <c r="AL49" s="29" t="n">
        <v>10</v>
      </c>
      <c r="AM49" s="29" t="n">
        <v>2020</v>
      </c>
      <c r="AN49" s="31" t="n">
        <v>1</v>
      </c>
      <c r="AO49" s="34" t="s">
        <v>323</v>
      </c>
      <c r="AP49" s="34"/>
      <c r="AQ49" s="34"/>
      <c r="AR49" s="21" t="s">
        <v>38</v>
      </c>
      <c r="AS49" s="29" t="n">
        <v>13</v>
      </c>
      <c r="AT49" s="29" t="n">
        <v>10</v>
      </c>
      <c r="AU49" s="29" t="n">
        <v>2020</v>
      </c>
      <c r="AV49" s="31" t="n">
        <v>1</v>
      </c>
      <c r="AW49" s="34" t="s">
        <v>310</v>
      </c>
      <c r="AX49" s="34"/>
      <c r="AY49" s="34"/>
    </row>
    <row r="50" s="23" customFormat="true" ht="76.5" hidden="false" customHeight="true" outlineLevel="0" collapsed="false">
      <c r="A50" s="15"/>
      <c r="B50" s="15"/>
      <c r="C50" s="15"/>
      <c r="D50" s="15"/>
      <c r="E50" s="15"/>
      <c r="F50" s="16"/>
      <c r="G50" s="16"/>
      <c r="H50" s="15"/>
      <c r="I50" s="15"/>
      <c r="J50" s="15" t="s">
        <v>306</v>
      </c>
      <c r="K50" s="15" t="n">
        <v>5</v>
      </c>
      <c r="L50" s="15" t="n">
        <v>8</v>
      </c>
      <c r="M50" s="15" t="n">
        <v>2020</v>
      </c>
      <c r="N50" s="15" t="n">
        <v>30</v>
      </c>
      <c r="O50" s="15" t="n">
        <v>9</v>
      </c>
      <c r="P50" s="15" t="n">
        <v>2020</v>
      </c>
      <c r="Q50" s="15" t="s">
        <v>255</v>
      </c>
      <c r="R50" s="15" t="s">
        <v>307</v>
      </c>
      <c r="S50" s="15" t="s">
        <v>308</v>
      </c>
      <c r="T50" s="15" t="s">
        <v>53</v>
      </c>
      <c r="U50" s="15"/>
      <c r="V50" s="15"/>
      <c r="W50" s="15"/>
      <c r="X50" s="18"/>
      <c r="Y50" s="15"/>
      <c r="Z50" s="15"/>
      <c r="AA50" s="15"/>
      <c r="AB50" s="19" t="s">
        <v>34</v>
      </c>
      <c r="AC50" s="29" t="n">
        <v>13</v>
      </c>
      <c r="AD50" s="29" t="n">
        <v>8</v>
      </c>
      <c r="AE50" s="29" t="n">
        <v>2020</v>
      </c>
      <c r="AF50" s="29" t="s">
        <v>53</v>
      </c>
      <c r="AG50" s="29" t="s">
        <v>198</v>
      </c>
      <c r="AH50" s="29"/>
      <c r="AI50" s="29"/>
      <c r="AJ50" s="27" t="s">
        <v>120</v>
      </c>
      <c r="AK50" s="29" t="n">
        <v>13</v>
      </c>
      <c r="AL50" s="29" t="n">
        <v>10</v>
      </c>
      <c r="AM50" s="29" t="n">
        <v>2020</v>
      </c>
      <c r="AN50" s="33" t="n">
        <v>0</v>
      </c>
      <c r="AO50" s="29" t="s">
        <v>309</v>
      </c>
      <c r="AP50" s="29"/>
      <c r="AQ50" s="29"/>
      <c r="AR50" s="21" t="s">
        <v>38</v>
      </c>
      <c r="AS50" s="19" t="n">
        <v>8</v>
      </c>
      <c r="AT50" s="19" t="n">
        <v>1</v>
      </c>
      <c r="AU50" s="19" t="n">
        <v>2021</v>
      </c>
      <c r="AV50" s="31" t="n">
        <v>1</v>
      </c>
      <c r="AW50" s="34" t="s">
        <v>310</v>
      </c>
      <c r="AX50" s="34"/>
      <c r="AY50" s="34"/>
    </row>
    <row r="51" s="23" customFormat="true" ht="157.5" hidden="false" customHeight="true" outlineLevel="0" collapsed="false">
      <c r="A51" s="15" t="n">
        <v>31</v>
      </c>
      <c r="B51" s="15" t="s">
        <v>324</v>
      </c>
      <c r="C51" s="15" t="n">
        <v>17</v>
      </c>
      <c r="D51" s="15" t="n">
        <v>7</v>
      </c>
      <c r="E51" s="15" t="n">
        <v>2020</v>
      </c>
      <c r="F51" s="16" t="s">
        <v>251</v>
      </c>
      <c r="G51" s="16" t="s">
        <v>47</v>
      </c>
      <c r="H51" s="15" t="s">
        <v>325</v>
      </c>
      <c r="I51" s="15" t="s">
        <v>326</v>
      </c>
      <c r="J51" s="15" t="s">
        <v>327</v>
      </c>
      <c r="K51" s="15" t="n">
        <v>5</v>
      </c>
      <c r="L51" s="15" t="n">
        <v>8</v>
      </c>
      <c r="M51" s="15" t="n">
        <v>2020</v>
      </c>
      <c r="N51" s="15" t="n">
        <v>31</v>
      </c>
      <c r="O51" s="15" t="n">
        <v>12</v>
      </c>
      <c r="P51" s="15" t="n">
        <v>2020</v>
      </c>
      <c r="Q51" s="15" t="s">
        <v>255</v>
      </c>
      <c r="R51" s="17" t="s">
        <v>328</v>
      </c>
      <c r="S51" s="17" t="s">
        <v>328</v>
      </c>
      <c r="T51" s="15" t="s">
        <v>53</v>
      </c>
      <c r="U51" s="15"/>
      <c r="V51" s="15"/>
      <c r="W51" s="15"/>
      <c r="X51" s="18"/>
      <c r="Y51" s="15"/>
      <c r="Z51" s="15"/>
      <c r="AA51" s="15"/>
      <c r="AB51" s="19" t="s">
        <v>34</v>
      </c>
      <c r="AC51" s="29" t="n">
        <v>13</v>
      </c>
      <c r="AD51" s="29" t="n">
        <v>8</v>
      </c>
      <c r="AE51" s="29" t="n">
        <v>2020</v>
      </c>
      <c r="AF51" s="29" t="s">
        <v>53</v>
      </c>
      <c r="AG51" s="29" t="s">
        <v>198</v>
      </c>
      <c r="AH51" s="29"/>
      <c r="AI51" s="29"/>
      <c r="AJ51" s="19" t="s">
        <v>34</v>
      </c>
      <c r="AK51" s="29" t="n">
        <v>13</v>
      </c>
      <c r="AL51" s="29" t="n">
        <v>10</v>
      </c>
      <c r="AM51" s="29" t="n">
        <v>2020</v>
      </c>
      <c r="AN51" s="31" t="n">
        <v>0.4</v>
      </c>
      <c r="AO51" s="34" t="s">
        <v>329</v>
      </c>
      <c r="AP51" s="34"/>
      <c r="AQ51" s="34"/>
      <c r="AR51" s="27" t="s">
        <v>120</v>
      </c>
      <c r="AS51" s="19" t="n">
        <v>8</v>
      </c>
      <c r="AT51" s="19" t="n">
        <v>1</v>
      </c>
      <c r="AU51" s="19" t="n">
        <v>2021</v>
      </c>
      <c r="AV51" s="18" t="n">
        <v>0.5</v>
      </c>
      <c r="AW51" s="34" t="s">
        <v>330</v>
      </c>
      <c r="AX51" s="34"/>
      <c r="AY51" s="34"/>
    </row>
    <row r="52" s="23" customFormat="true" ht="159.75" hidden="false" customHeight="true" outlineLevel="0" collapsed="false">
      <c r="A52" s="15" t="n">
        <v>32</v>
      </c>
      <c r="B52" s="15" t="s">
        <v>331</v>
      </c>
      <c r="C52" s="15" t="n">
        <v>21</v>
      </c>
      <c r="D52" s="15" t="n">
        <v>8</v>
      </c>
      <c r="E52" s="15" t="n">
        <v>2019</v>
      </c>
      <c r="F52" s="16" t="s">
        <v>332</v>
      </c>
      <c r="G52" s="16" t="s">
        <v>47</v>
      </c>
      <c r="H52" s="15" t="s">
        <v>333</v>
      </c>
      <c r="I52" s="15" t="s">
        <v>334</v>
      </c>
      <c r="J52" s="15" t="s">
        <v>335</v>
      </c>
      <c r="K52" s="15" t="n">
        <v>21</v>
      </c>
      <c r="L52" s="15" t="n">
        <v>8</v>
      </c>
      <c r="M52" s="15" t="n">
        <v>2019</v>
      </c>
      <c r="N52" s="15" t="n">
        <v>20</v>
      </c>
      <c r="O52" s="15" t="n">
        <v>8</v>
      </c>
      <c r="P52" s="15" t="n">
        <v>20</v>
      </c>
      <c r="Q52" s="15" t="s">
        <v>336</v>
      </c>
      <c r="R52" s="15" t="s">
        <v>337</v>
      </c>
      <c r="S52" s="15" t="s">
        <v>338</v>
      </c>
      <c r="T52" s="15" t="s">
        <v>38</v>
      </c>
      <c r="U52" s="15" t="n">
        <v>21</v>
      </c>
      <c r="V52" s="15" t="n">
        <v>4</v>
      </c>
      <c r="W52" s="15" t="n">
        <v>2020</v>
      </c>
      <c r="X52" s="18" t="n">
        <v>1</v>
      </c>
      <c r="Y52" s="15" t="s">
        <v>339</v>
      </c>
      <c r="Z52" s="15"/>
      <c r="AA52" s="15"/>
      <c r="AB52" s="19" t="s">
        <v>38</v>
      </c>
      <c r="AC52" s="19" t="n">
        <v>21</v>
      </c>
      <c r="AD52" s="19" t="n">
        <v>4</v>
      </c>
      <c r="AE52" s="19" t="n">
        <v>2020</v>
      </c>
      <c r="AF52" s="18" t="n">
        <v>1</v>
      </c>
      <c r="AG52" s="19" t="s">
        <v>339</v>
      </c>
      <c r="AH52" s="19"/>
      <c r="AI52" s="19"/>
      <c r="AJ52" s="21" t="s">
        <v>38</v>
      </c>
      <c r="AK52" s="19" t="n">
        <v>21</v>
      </c>
      <c r="AL52" s="19" t="n">
        <v>4</v>
      </c>
      <c r="AM52" s="19" t="n">
        <v>2020</v>
      </c>
      <c r="AN52" s="18" t="n">
        <v>1</v>
      </c>
      <c r="AO52" s="22" t="s">
        <v>339</v>
      </c>
      <c r="AP52" s="22"/>
      <c r="AQ52" s="22"/>
      <c r="AR52" s="21" t="s">
        <v>38</v>
      </c>
      <c r="AS52" s="19" t="n">
        <v>21</v>
      </c>
      <c r="AT52" s="19" t="n">
        <v>4</v>
      </c>
      <c r="AU52" s="19" t="n">
        <v>2020</v>
      </c>
      <c r="AV52" s="18" t="n">
        <v>1</v>
      </c>
      <c r="AW52" s="22" t="s">
        <v>339</v>
      </c>
      <c r="AX52" s="22"/>
      <c r="AY52" s="22"/>
    </row>
    <row r="53" s="23" customFormat="true" ht="114.75" hidden="false" customHeight="true" outlineLevel="0" collapsed="false">
      <c r="A53" s="15"/>
      <c r="B53" s="15"/>
      <c r="C53" s="15"/>
      <c r="D53" s="15"/>
      <c r="E53" s="15"/>
      <c r="F53" s="16"/>
      <c r="G53" s="16"/>
      <c r="H53" s="15"/>
      <c r="I53" s="15"/>
      <c r="J53" s="15" t="s">
        <v>340</v>
      </c>
      <c r="K53" s="15" t="n">
        <v>21</v>
      </c>
      <c r="L53" s="15" t="n">
        <v>8</v>
      </c>
      <c r="M53" s="15" t="n">
        <v>2019</v>
      </c>
      <c r="N53" s="15" t="n">
        <v>20</v>
      </c>
      <c r="O53" s="15" t="n">
        <v>8</v>
      </c>
      <c r="P53" s="15" t="n">
        <v>2020</v>
      </c>
      <c r="Q53" s="15" t="s">
        <v>341</v>
      </c>
      <c r="R53" s="15" t="s">
        <v>337</v>
      </c>
      <c r="S53" s="15" t="s">
        <v>338</v>
      </c>
      <c r="T53" s="15" t="s">
        <v>34</v>
      </c>
      <c r="U53" s="15" t="n">
        <v>21</v>
      </c>
      <c r="V53" s="15" t="n">
        <v>4</v>
      </c>
      <c r="W53" s="15" t="n">
        <v>2020</v>
      </c>
      <c r="X53" s="18" t="n">
        <v>0.15</v>
      </c>
      <c r="Y53" s="15" t="s">
        <v>342</v>
      </c>
      <c r="Z53" s="15"/>
      <c r="AA53" s="15"/>
      <c r="AB53" s="19" t="s">
        <v>38</v>
      </c>
      <c r="AC53" s="19" t="n">
        <v>11</v>
      </c>
      <c r="AD53" s="19" t="n">
        <v>8</v>
      </c>
      <c r="AE53" s="19" t="n">
        <v>2020</v>
      </c>
      <c r="AF53" s="18" t="n">
        <v>1</v>
      </c>
      <c r="AG53" s="19" t="s">
        <v>343</v>
      </c>
      <c r="AH53" s="19"/>
      <c r="AI53" s="19"/>
      <c r="AJ53" s="21" t="s">
        <v>38</v>
      </c>
      <c r="AK53" s="19" t="n">
        <v>11</v>
      </c>
      <c r="AL53" s="19" t="n">
        <v>8</v>
      </c>
      <c r="AM53" s="19" t="n">
        <v>2020</v>
      </c>
      <c r="AN53" s="18" t="n">
        <v>1</v>
      </c>
      <c r="AO53" s="22" t="s">
        <v>343</v>
      </c>
      <c r="AP53" s="22"/>
      <c r="AQ53" s="22"/>
      <c r="AR53" s="21" t="s">
        <v>38</v>
      </c>
      <c r="AS53" s="19" t="n">
        <v>11</v>
      </c>
      <c r="AT53" s="19" t="n">
        <v>8</v>
      </c>
      <c r="AU53" s="19" t="n">
        <v>2020</v>
      </c>
      <c r="AV53" s="18" t="n">
        <v>1</v>
      </c>
      <c r="AW53" s="22" t="s">
        <v>343</v>
      </c>
      <c r="AX53" s="22"/>
      <c r="AY53" s="22"/>
    </row>
    <row r="54" s="23" customFormat="true" ht="132.75" hidden="false" customHeight="true" outlineLevel="0" collapsed="false">
      <c r="A54" s="15" t="n">
        <v>33</v>
      </c>
      <c r="B54" s="15" t="s">
        <v>344</v>
      </c>
      <c r="C54" s="15" t="n">
        <v>17</v>
      </c>
      <c r="D54" s="15" t="n">
        <v>7</v>
      </c>
      <c r="E54" s="15" t="n">
        <v>2020</v>
      </c>
      <c r="F54" s="16" t="s">
        <v>345</v>
      </c>
      <c r="G54" s="16" t="s">
        <v>47</v>
      </c>
      <c r="H54" s="15" t="s">
        <v>346</v>
      </c>
      <c r="I54" s="15" t="s">
        <v>347</v>
      </c>
      <c r="J54" s="15" t="s">
        <v>348</v>
      </c>
      <c r="K54" s="15" t="n">
        <v>5</v>
      </c>
      <c r="L54" s="15" t="n">
        <v>8</v>
      </c>
      <c r="M54" s="15" t="n">
        <v>2020</v>
      </c>
      <c r="N54" s="15" t="n">
        <v>31</v>
      </c>
      <c r="O54" s="15" t="n">
        <v>12</v>
      </c>
      <c r="P54" s="15" t="n">
        <v>2020</v>
      </c>
      <c r="Q54" s="15" t="s">
        <v>349</v>
      </c>
      <c r="R54" s="17" t="s">
        <v>350</v>
      </c>
      <c r="S54" s="15" t="s">
        <v>351</v>
      </c>
      <c r="T54" s="15" t="s">
        <v>53</v>
      </c>
      <c r="U54" s="15"/>
      <c r="V54" s="15"/>
      <c r="W54" s="15"/>
      <c r="X54" s="18"/>
      <c r="Y54" s="15"/>
      <c r="Z54" s="15"/>
      <c r="AA54" s="15"/>
      <c r="AB54" s="19" t="s">
        <v>34</v>
      </c>
      <c r="AC54" s="29" t="n">
        <v>13</v>
      </c>
      <c r="AD54" s="29" t="n">
        <v>8</v>
      </c>
      <c r="AE54" s="29" t="n">
        <v>2020</v>
      </c>
      <c r="AF54" s="29" t="s">
        <v>53</v>
      </c>
      <c r="AG54" s="29" t="s">
        <v>198</v>
      </c>
      <c r="AH54" s="29"/>
      <c r="AI54" s="29"/>
      <c r="AJ54" s="19" t="s">
        <v>34</v>
      </c>
      <c r="AK54" s="29" t="n">
        <v>13</v>
      </c>
      <c r="AL54" s="29" t="n">
        <v>8</v>
      </c>
      <c r="AM54" s="29" t="n">
        <v>2020</v>
      </c>
      <c r="AN54" s="33" t="n">
        <v>0.5</v>
      </c>
      <c r="AO54" s="22" t="s">
        <v>352</v>
      </c>
      <c r="AP54" s="22"/>
      <c r="AQ54" s="22"/>
      <c r="AR54" s="21" t="s">
        <v>38</v>
      </c>
      <c r="AS54" s="19" t="n">
        <v>8</v>
      </c>
      <c r="AT54" s="19" t="n">
        <v>1</v>
      </c>
      <c r="AU54" s="19" t="n">
        <v>2021</v>
      </c>
      <c r="AV54" s="18" t="n">
        <v>1</v>
      </c>
      <c r="AW54" s="22" t="s">
        <v>353</v>
      </c>
      <c r="AX54" s="22"/>
      <c r="AY54" s="22"/>
    </row>
    <row r="55" s="23" customFormat="true" ht="105" hidden="false" customHeight="true" outlineLevel="0" collapsed="false">
      <c r="A55" s="15"/>
      <c r="B55" s="15"/>
      <c r="C55" s="15"/>
      <c r="D55" s="15"/>
      <c r="E55" s="15"/>
      <c r="F55" s="16"/>
      <c r="G55" s="16"/>
      <c r="H55" s="15"/>
      <c r="I55" s="15"/>
      <c r="J55" s="15" t="s">
        <v>354</v>
      </c>
      <c r="K55" s="15" t="n">
        <v>5</v>
      </c>
      <c r="L55" s="15" t="n">
        <v>8</v>
      </c>
      <c r="M55" s="15" t="n">
        <v>2020</v>
      </c>
      <c r="N55" s="15" t="n">
        <v>31</v>
      </c>
      <c r="O55" s="15" t="n">
        <v>12</v>
      </c>
      <c r="P55" s="15" t="n">
        <v>2020</v>
      </c>
      <c r="Q55" s="15" t="s">
        <v>349</v>
      </c>
      <c r="R55" s="17" t="s">
        <v>355</v>
      </c>
      <c r="S55" s="17" t="s">
        <v>356</v>
      </c>
      <c r="T55" s="15" t="s">
        <v>53</v>
      </c>
      <c r="U55" s="15"/>
      <c r="V55" s="15"/>
      <c r="W55" s="15"/>
      <c r="X55" s="18"/>
      <c r="Y55" s="15"/>
      <c r="Z55" s="15"/>
      <c r="AA55" s="15"/>
      <c r="AB55" s="19" t="s">
        <v>34</v>
      </c>
      <c r="AC55" s="29" t="n">
        <v>13</v>
      </c>
      <c r="AD55" s="29" t="n">
        <v>8</v>
      </c>
      <c r="AE55" s="29" t="n">
        <v>2020</v>
      </c>
      <c r="AF55" s="29" t="s">
        <v>53</v>
      </c>
      <c r="AG55" s="29" t="s">
        <v>198</v>
      </c>
      <c r="AH55" s="29"/>
      <c r="AI55" s="29"/>
      <c r="AJ55" s="19" t="s">
        <v>34</v>
      </c>
      <c r="AK55" s="29" t="n">
        <v>13</v>
      </c>
      <c r="AL55" s="29" t="n">
        <v>10</v>
      </c>
      <c r="AM55" s="29" t="n">
        <v>2020</v>
      </c>
      <c r="AN55" s="33" t="n">
        <v>0.5</v>
      </c>
      <c r="AO55" s="29" t="s">
        <v>357</v>
      </c>
      <c r="AP55" s="29"/>
      <c r="AQ55" s="29"/>
      <c r="AR55" s="21" t="s">
        <v>38</v>
      </c>
      <c r="AS55" s="19" t="n">
        <v>8</v>
      </c>
      <c r="AT55" s="19" t="n">
        <v>1</v>
      </c>
      <c r="AU55" s="19" t="n">
        <v>2021</v>
      </c>
      <c r="AV55" s="18" t="n">
        <v>1</v>
      </c>
      <c r="AW55" s="34" t="s">
        <v>358</v>
      </c>
      <c r="AX55" s="34"/>
      <c r="AY55" s="34"/>
    </row>
    <row r="56" s="23" customFormat="true" ht="66.75" hidden="false" customHeight="true" outlineLevel="0" collapsed="false">
      <c r="A56" s="15" t="n">
        <v>34</v>
      </c>
      <c r="B56" s="15" t="s">
        <v>359</v>
      </c>
      <c r="C56" s="15" t="n">
        <v>17</v>
      </c>
      <c r="D56" s="15" t="n">
        <v>7</v>
      </c>
      <c r="E56" s="15" t="n">
        <v>2020</v>
      </c>
      <c r="F56" s="16" t="s">
        <v>345</v>
      </c>
      <c r="G56" s="16" t="s">
        <v>47</v>
      </c>
      <c r="H56" s="15" t="s">
        <v>360</v>
      </c>
      <c r="I56" s="15" t="s">
        <v>361</v>
      </c>
      <c r="J56" s="15" t="s">
        <v>362</v>
      </c>
      <c r="K56" s="15" t="n">
        <v>5</v>
      </c>
      <c r="L56" s="15" t="n">
        <v>8</v>
      </c>
      <c r="M56" s="15" t="n">
        <v>2020</v>
      </c>
      <c r="N56" s="15" t="n">
        <v>30</v>
      </c>
      <c r="O56" s="15" t="n">
        <v>8</v>
      </c>
      <c r="P56" s="15" t="n">
        <v>2020</v>
      </c>
      <c r="Q56" s="15" t="s">
        <v>363</v>
      </c>
      <c r="R56" s="17" t="s">
        <v>364</v>
      </c>
      <c r="S56" s="17" t="s">
        <v>365</v>
      </c>
      <c r="T56" s="15" t="s">
        <v>53</v>
      </c>
      <c r="U56" s="15"/>
      <c r="V56" s="15"/>
      <c r="W56" s="15"/>
      <c r="X56" s="18"/>
      <c r="Y56" s="15"/>
      <c r="Z56" s="15"/>
      <c r="AA56" s="15"/>
      <c r="AB56" s="19" t="s">
        <v>34</v>
      </c>
      <c r="AC56" s="29" t="n">
        <v>13</v>
      </c>
      <c r="AD56" s="29" t="n">
        <v>8</v>
      </c>
      <c r="AE56" s="29" t="n">
        <v>2020</v>
      </c>
      <c r="AF56" s="29" t="s">
        <v>53</v>
      </c>
      <c r="AG56" s="29" t="s">
        <v>198</v>
      </c>
      <c r="AH56" s="29"/>
      <c r="AI56" s="29"/>
      <c r="AJ56" s="21" t="s">
        <v>38</v>
      </c>
      <c r="AK56" s="29" t="n">
        <v>13</v>
      </c>
      <c r="AL56" s="29" t="n">
        <v>10</v>
      </c>
      <c r="AM56" s="29" t="n">
        <v>2020</v>
      </c>
      <c r="AN56" s="33" t="n">
        <v>1</v>
      </c>
      <c r="AO56" s="34" t="s">
        <v>366</v>
      </c>
      <c r="AP56" s="34"/>
      <c r="AQ56" s="34"/>
      <c r="AR56" s="21" t="s">
        <v>38</v>
      </c>
      <c r="AS56" s="29" t="n">
        <v>13</v>
      </c>
      <c r="AT56" s="29" t="n">
        <v>10</v>
      </c>
      <c r="AU56" s="29" t="n">
        <v>2020</v>
      </c>
      <c r="AV56" s="33" t="n">
        <v>1</v>
      </c>
      <c r="AW56" s="34" t="s">
        <v>367</v>
      </c>
      <c r="AX56" s="34"/>
      <c r="AY56" s="34"/>
    </row>
    <row r="57" s="23" customFormat="true" ht="99.75" hidden="false" customHeight="true" outlineLevel="0" collapsed="false">
      <c r="A57" s="15"/>
      <c r="B57" s="15"/>
      <c r="C57" s="15"/>
      <c r="D57" s="15"/>
      <c r="E57" s="15"/>
      <c r="F57" s="16"/>
      <c r="G57" s="16"/>
      <c r="H57" s="15"/>
      <c r="I57" s="15" t="s">
        <v>368</v>
      </c>
      <c r="J57" s="15" t="s">
        <v>368</v>
      </c>
      <c r="K57" s="15" t="n">
        <v>5</v>
      </c>
      <c r="L57" s="15" t="n">
        <v>8</v>
      </c>
      <c r="M57" s="15" t="n">
        <v>2020</v>
      </c>
      <c r="N57" s="15" t="n">
        <v>30</v>
      </c>
      <c r="O57" s="15" t="n">
        <v>9</v>
      </c>
      <c r="P57" s="15" t="n">
        <v>2020</v>
      </c>
      <c r="Q57" s="15" t="s">
        <v>363</v>
      </c>
      <c r="R57" s="15" t="s">
        <v>369</v>
      </c>
      <c r="S57" s="15" t="s">
        <v>370</v>
      </c>
      <c r="T57" s="15" t="s">
        <v>53</v>
      </c>
      <c r="U57" s="15"/>
      <c r="V57" s="15"/>
      <c r="W57" s="15"/>
      <c r="X57" s="18"/>
      <c r="Y57" s="15"/>
      <c r="Z57" s="15"/>
      <c r="AA57" s="15"/>
      <c r="AB57" s="19" t="s">
        <v>34</v>
      </c>
      <c r="AC57" s="29" t="n">
        <v>13</v>
      </c>
      <c r="AD57" s="29" t="n">
        <v>8</v>
      </c>
      <c r="AE57" s="29" t="n">
        <v>2020</v>
      </c>
      <c r="AF57" s="29" t="s">
        <v>53</v>
      </c>
      <c r="AG57" s="29" t="s">
        <v>198</v>
      </c>
      <c r="AH57" s="29"/>
      <c r="AI57" s="29"/>
      <c r="AJ57" s="21" t="s">
        <v>38</v>
      </c>
      <c r="AK57" s="29" t="n">
        <v>13</v>
      </c>
      <c r="AL57" s="29" t="n">
        <v>10</v>
      </c>
      <c r="AM57" s="29" t="n">
        <v>2020</v>
      </c>
      <c r="AN57" s="33" t="n">
        <v>1</v>
      </c>
      <c r="AO57" s="34" t="s">
        <v>371</v>
      </c>
      <c r="AP57" s="34"/>
      <c r="AQ57" s="34"/>
      <c r="AR57" s="21" t="s">
        <v>38</v>
      </c>
      <c r="AS57" s="29" t="n">
        <v>13</v>
      </c>
      <c r="AT57" s="29" t="n">
        <v>10</v>
      </c>
      <c r="AU57" s="29" t="n">
        <v>2020</v>
      </c>
      <c r="AV57" s="33" t="n">
        <v>1</v>
      </c>
      <c r="AW57" s="34" t="s">
        <v>371</v>
      </c>
      <c r="AX57" s="34"/>
      <c r="AY57" s="34"/>
    </row>
    <row r="58" s="23" customFormat="true" ht="83.25" hidden="false" customHeight="true" outlineLevel="0" collapsed="false">
      <c r="A58" s="15" t="n">
        <v>35</v>
      </c>
      <c r="B58" s="15" t="s">
        <v>372</v>
      </c>
      <c r="C58" s="15" t="n">
        <v>17</v>
      </c>
      <c r="D58" s="15" t="n">
        <v>7</v>
      </c>
      <c r="E58" s="15" t="n">
        <v>2020</v>
      </c>
      <c r="F58" s="16" t="s">
        <v>345</v>
      </c>
      <c r="G58" s="16" t="s">
        <v>47</v>
      </c>
      <c r="H58" s="15" t="s">
        <v>373</v>
      </c>
      <c r="I58" s="15" t="s">
        <v>374</v>
      </c>
      <c r="J58" s="15" t="s">
        <v>375</v>
      </c>
      <c r="K58" s="15" t="n">
        <v>5</v>
      </c>
      <c r="L58" s="15" t="n">
        <v>8</v>
      </c>
      <c r="M58" s="15" t="n">
        <v>2020</v>
      </c>
      <c r="N58" s="15" t="n">
        <v>30</v>
      </c>
      <c r="O58" s="15" t="n">
        <v>9</v>
      </c>
      <c r="P58" s="15" t="n">
        <v>2020</v>
      </c>
      <c r="Q58" s="15" t="s">
        <v>363</v>
      </c>
      <c r="R58" s="17" t="s">
        <v>376</v>
      </c>
      <c r="S58" s="17" t="s">
        <v>377</v>
      </c>
      <c r="T58" s="15" t="s">
        <v>53</v>
      </c>
      <c r="U58" s="15"/>
      <c r="V58" s="15"/>
      <c r="W58" s="15"/>
      <c r="X58" s="18"/>
      <c r="Y58" s="15"/>
      <c r="Z58" s="15"/>
      <c r="AA58" s="15"/>
      <c r="AB58" s="19" t="s">
        <v>34</v>
      </c>
      <c r="AC58" s="29" t="n">
        <v>13</v>
      </c>
      <c r="AD58" s="29" t="n">
        <v>8</v>
      </c>
      <c r="AE58" s="29" t="n">
        <v>2020</v>
      </c>
      <c r="AF58" s="29" t="s">
        <v>53</v>
      </c>
      <c r="AG58" s="29" t="s">
        <v>198</v>
      </c>
      <c r="AH58" s="29"/>
      <c r="AI58" s="29"/>
      <c r="AJ58" s="21" t="s">
        <v>38</v>
      </c>
      <c r="AK58" s="29" t="n">
        <v>13</v>
      </c>
      <c r="AL58" s="29" t="n">
        <v>10</v>
      </c>
      <c r="AM58" s="29" t="n">
        <v>2020</v>
      </c>
      <c r="AN58" s="33" t="n">
        <v>1</v>
      </c>
      <c r="AO58" s="34" t="s">
        <v>378</v>
      </c>
      <c r="AP58" s="34"/>
      <c r="AQ58" s="34"/>
      <c r="AR58" s="21" t="s">
        <v>38</v>
      </c>
      <c r="AS58" s="29" t="n">
        <v>13</v>
      </c>
      <c r="AT58" s="29" t="n">
        <v>10</v>
      </c>
      <c r="AU58" s="29" t="n">
        <v>2020</v>
      </c>
      <c r="AV58" s="33" t="n">
        <v>1</v>
      </c>
      <c r="AW58" s="34" t="s">
        <v>378</v>
      </c>
      <c r="AX58" s="34"/>
      <c r="AY58" s="34"/>
    </row>
    <row r="59" s="28" customFormat="true" ht="128.25" hidden="false" customHeight="true" outlineLevel="0" collapsed="false">
      <c r="A59" s="15" t="n">
        <v>36</v>
      </c>
      <c r="B59" s="15" t="s">
        <v>379</v>
      </c>
      <c r="C59" s="15" t="n">
        <v>17</v>
      </c>
      <c r="D59" s="15" t="n">
        <v>7</v>
      </c>
      <c r="E59" s="15" t="n">
        <v>2020</v>
      </c>
      <c r="F59" s="16" t="s">
        <v>345</v>
      </c>
      <c r="G59" s="16" t="s">
        <v>47</v>
      </c>
      <c r="H59" s="15" t="s">
        <v>380</v>
      </c>
      <c r="I59" s="15" t="s">
        <v>381</v>
      </c>
      <c r="J59" s="15" t="s">
        <v>382</v>
      </c>
      <c r="K59" s="15" t="n">
        <v>5</v>
      </c>
      <c r="L59" s="15" t="n">
        <v>8</v>
      </c>
      <c r="M59" s="15" t="n">
        <v>2020</v>
      </c>
      <c r="N59" s="15" t="n">
        <v>31</v>
      </c>
      <c r="O59" s="15" t="n">
        <v>12</v>
      </c>
      <c r="P59" s="15" t="n">
        <v>2020</v>
      </c>
      <c r="Q59" s="15" t="s">
        <v>363</v>
      </c>
      <c r="R59" s="17" t="s">
        <v>383</v>
      </c>
      <c r="S59" s="17" t="s">
        <v>383</v>
      </c>
      <c r="T59" s="15" t="s">
        <v>53</v>
      </c>
      <c r="U59" s="15"/>
      <c r="V59" s="15"/>
      <c r="W59" s="15"/>
      <c r="X59" s="18"/>
      <c r="Y59" s="15"/>
      <c r="Z59" s="15"/>
      <c r="AA59" s="15"/>
      <c r="AB59" s="19" t="s">
        <v>34</v>
      </c>
      <c r="AC59" s="29" t="n">
        <v>13</v>
      </c>
      <c r="AD59" s="29" t="n">
        <v>8</v>
      </c>
      <c r="AE59" s="29" t="n">
        <v>2020</v>
      </c>
      <c r="AF59" s="29" t="s">
        <v>53</v>
      </c>
      <c r="AG59" s="29" t="s">
        <v>198</v>
      </c>
      <c r="AH59" s="29"/>
      <c r="AI59" s="29"/>
      <c r="AJ59" s="21" t="s">
        <v>38</v>
      </c>
      <c r="AK59" s="29" t="n">
        <v>13</v>
      </c>
      <c r="AL59" s="29" t="n">
        <v>10</v>
      </c>
      <c r="AM59" s="29" t="n">
        <v>2020</v>
      </c>
      <c r="AN59" s="33" t="n">
        <v>1</v>
      </c>
      <c r="AO59" s="34" t="s">
        <v>384</v>
      </c>
      <c r="AP59" s="34"/>
      <c r="AQ59" s="34"/>
      <c r="AR59" s="21" t="s">
        <v>38</v>
      </c>
      <c r="AS59" s="29" t="n">
        <v>13</v>
      </c>
      <c r="AT59" s="29" t="n">
        <v>10</v>
      </c>
      <c r="AU59" s="29" t="n">
        <v>2020</v>
      </c>
      <c r="AV59" s="33" t="n">
        <v>1</v>
      </c>
      <c r="AW59" s="34" t="s">
        <v>385</v>
      </c>
      <c r="AX59" s="34"/>
      <c r="AY59" s="34"/>
    </row>
    <row r="60" s="23" customFormat="true" ht="67.5" hidden="false" customHeight="true" outlineLevel="0" collapsed="false">
      <c r="A60" s="15" t="n">
        <v>37</v>
      </c>
      <c r="B60" s="15" t="s">
        <v>386</v>
      </c>
      <c r="C60" s="15" t="n">
        <v>17</v>
      </c>
      <c r="D60" s="15" t="n">
        <v>7</v>
      </c>
      <c r="E60" s="15" t="n">
        <v>2020</v>
      </c>
      <c r="F60" s="16" t="s">
        <v>345</v>
      </c>
      <c r="G60" s="16" t="s">
        <v>47</v>
      </c>
      <c r="H60" s="15" t="s">
        <v>387</v>
      </c>
      <c r="I60" s="15" t="s">
        <v>388</v>
      </c>
      <c r="J60" s="15" t="s">
        <v>389</v>
      </c>
      <c r="K60" s="15" t="n">
        <v>5</v>
      </c>
      <c r="L60" s="15" t="n">
        <v>8</v>
      </c>
      <c r="M60" s="15" t="n">
        <v>2020</v>
      </c>
      <c r="N60" s="15" t="n">
        <v>30</v>
      </c>
      <c r="O60" s="15" t="n">
        <v>8</v>
      </c>
      <c r="P60" s="15" t="n">
        <v>2020</v>
      </c>
      <c r="Q60" s="15" t="s">
        <v>363</v>
      </c>
      <c r="R60" s="17" t="s">
        <v>390</v>
      </c>
      <c r="S60" s="17" t="s">
        <v>391</v>
      </c>
      <c r="T60" s="15" t="s">
        <v>53</v>
      </c>
      <c r="U60" s="15"/>
      <c r="V60" s="15"/>
      <c r="W60" s="15"/>
      <c r="X60" s="18"/>
      <c r="Y60" s="15"/>
      <c r="Z60" s="15"/>
      <c r="AA60" s="15"/>
      <c r="AB60" s="19" t="s">
        <v>34</v>
      </c>
      <c r="AC60" s="29" t="n">
        <v>13</v>
      </c>
      <c r="AD60" s="29" t="n">
        <v>8</v>
      </c>
      <c r="AE60" s="29" t="n">
        <v>2020</v>
      </c>
      <c r="AF60" s="29" t="s">
        <v>53</v>
      </c>
      <c r="AG60" s="29" t="s">
        <v>198</v>
      </c>
      <c r="AH60" s="29"/>
      <c r="AI60" s="29"/>
      <c r="AJ60" s="21" t="s">
        <v>38</v>
      </c>
      <c r="AK60" s="29" t="n">
        <v>13</v>
      </c>
      <c r="AL60" s="29" t="n">
        <v>10</v>
      </c>
      <c r="AM60" s="29" t="n">
        <v>2020</v>
      </c>
      <c r="AN60" s="33" t="n">
        <v>1</v>
      </c>
      <c r="AO60" s="34" t="s">
        <v>392</v>
      </c>
      <c r="AP60" s="34"/>
      <c r="AQ60" s="34"/>
      <c r="AR60" s="21" t="s">
        <v>38</v>
      </c>
      <c r="AS60" s="29" t="n">
        <v>13</v>
      </c>
      <c r="AT60" s="29" t="n">
        <v>10</v>
      </c>
      <c r="AU60" s="29" t="n">
        <v>2020</v>
      </c>
      <c r="AV60" s="33" t="n">
        <v>1</v>
      </c>
      <c r="AW60" s="34" t="s">
        <v>393</v>
      </c>
      <c r="AX60" s="34"/>
      <c r="AY60" s="34"/>
    </row>
    <row r="61" s="23" customFormat="true" ht="69" hidden="false" customHeight="true" outlineLevel="0" collapsed="false">
      <c r="A61" s="15" t="n">
        <v>38</v>
      </c>
      <c r="B61" s="15" t="s">
        <v>394</v>
      </c>
      <c r="C61" s="15" t="n">
        <v>17</v>
      </c>
      <c r="D61" s="15" t="n">
        <v>7</v>
      </c>
      <c r="E61" s="15" t="n">
        <v>2020</v>
      </c>
      <c r="F61" s="16" t="s">
        <v>345</v>
      </c>
      <c r="G61" s="16" t="s">
        <v>47</v>
      </c>
      <c r="H61" s="15" t="s">
        <v>395</v>
      </c>
      <c r="I61" s="15" t="s">
        <v>396</v>
      </c>
      <c r="J61" s="15" t="s">
        <v>397</v>
      </c>
      <c r="K61" s="15" t="n">
        <v>5</v>
      </c>
      <c r="L61" s="15" t="n">
        <v>8</v>
      </c>
      <c r="M61" s="15" t="n">
        <v>2020</v>
      </c>
      <c r="N61" s="15" t="n">
        <v>31</v>
      </c>
      <c r="O61" s="15" t="n">
        <v>12</v>
      </c>
      <c r="P61" s="15" t="n">
        <v>2020</v>
      </c>
      <c r="Q61" s="15" t="s">
        <v>363</v>
      </c>
      <c r="R61" s="17" t="s">
        <v>398</v>
      </c>
      <c r="S61" s="17" t="s">
        <v>399</v>
      </c>
      <c r="T61" s="15" t="s">
        <v>53</v>
      </c>
      <c r="U61" s="15"/>
      <c r="V61" s="15"/>
      <c r="W61" s="15"/>
      <c r="X61" s="18"/>
      <c r="Y61" s="15"/>
      <c r="Z61" s="15"/>
      <c r="AA61" s="15"/>
      <c r="AB61" s="19" t="s">
        <v>34</v>
      </c>
      <c r="AC61" s="29" t="n">
        <v>13</v>
      </c>
      <c r="AD61" s="29" t="n">
        <v>8</v>
      </c>
      <c r="AE61" s="29" t="n">
        <v>2020</v>
      </c>
      <c r="AF61" s="29" t="s">
        <v>53</v>
      </c>
      <c r="AG61" s="29" t="s">
        <v>198</v>
      </c>
      <c r="AH61" s="29"/>
      <c r="AI61" s="29"/>
      <c r="AJ61" s="19" t="s">
        <v>34</v>
      </c>
      <c r="AK61" s="29" t="n">
        <v>13</v>
      </c>
      <c r="AL61" s="29" t="n">
        <v>10</v>
      </c>
      <c r="AM61" s="29" t="n">
        <v>2020</v>
      </c>
      <c r="AN61" s="33" t="n">
        <v>0.2</v>
      </c>
      <c r="AO61" s="34" t="s">
        <v>400</v>
      </c>
      <c r="AP61" s="34"/>
      <c r="AQ61" s="34"/>
      <c r="AR61" s="21" t="s">
        <v>38</v>
      </c>
      <c r="AS61" s="19" t="n">
        <v>8</v>
      </c>
      <c r="AT61" s="19" t="n">
        <v>1</v>
      </c>
      <c r="AU61" s="19" t="n">
        <v>2021</v>
      </c>
      <c r="AV61" s="18" t="n">
        <v>1</v>
      </c>
      <c r="AW61" s="34" t="s">
        <v>401</v>
      </c>
      <c r="AX61" s="34"/>
      <c r="AY61" s="34"/>
    </row>
    <row r="62" s="28" customFormat="true" ht="130.5" hidden="false" customHeight="true" outlineLevel="0" collapsed="false">
      <c r="A62" s="15" t="n">
        <v>39</v>
      </c>
      <c r="B62" s="15" t="s">
        <v>402</v>
      </c>
      <c r="C62" s="15" t="n">
        <v>1</v>
      </c>
      <c r="D62" s="15" t="n">
        <v>12</v>
      </c>
      <c r="E62" s="15" t="n">
        <v>2020</v>
      </c>
      <c r="F62" s="16" t="s">
        <v>403</v>
      </c>
      <c r="G62" s="16" t="s">
        <v>47</v>
      </c>
      <c r="H62" s="15" t="s">
        <v>404</v>
      </c>
      <c r="I62" s="15" t="s">
        <v>405</v>
      </c>
      <c r="J62" s="15" t="s">
        <v>406</v>
      </c>
      <c r="K62" s="15" t="n">
        <v>1</v>
      </c>
      <c r="L62" s="15" t="n">
        <v>12</v>
      </c>
      <c r="M62" s="15" t="n">
        <v>2020</v>
      </c>
      <c r="N62" s="15" t="n">
        <v>31</v>
      </c>
      <c r="O62" s="15" t="n">
        <v>12</v>
      </c>
      <c r="P62" s="15" t="n">
        <v>2020</v>
      </c>
      <c r="Q62" s="15" t="s">
        <v>90</v>
      </c>
      <c r="R62" s="17" t="s">
        <v>32</v>
      </c>
      <c r="S62" s="15" t="s">
        <v>205</v>
      </c>
      <c r="T62" s="15"/>
      <c r="U62" s="15"/>
      <c r="V62" s="15"/>
      <c r="W62" s="15"/>
      <c r="X62" s="18"/>
      <c r="Y62" s="15"/>
      <c r="Z62" s="15"/>
      <c r="AA62" s="15"/>
      <c r="AB62" s="15"/>
      <c r="AC62" s="15"/>
      <c r="AD62" s="15"/>
      <c r="AE62" s="15"/>
      <c r="AF62" s="15"/>
      <c r="AG62" s="15"/>
      <c r="AH62" s="15"/>
      <c r="AI62" s="15"/>
      <c r="AJ62" s="15"/>
      <c r="AK62" s="15"/>
      <c r="AL62" s="15"/>
      <c r="AM62" s="15"/>
      <c r="AN62" s="15"/>
      <c r="AO62" s="15"/>
      <c r="AP62" s="15"/>
      <c r="AQ62" s="15"/>
      <c r="AR62" s="27" t="s">
        <v>120</v>
      </c>
      <c r="AS62" s="19" t="n">
        <v>8</v>
      </c>
      <c r="AT62" s="19" t="n">
        <v>1</v>
      </c>
      <c r="AU62" s="19" t="n">
        <v>2021</v>
      </c>
      <c r="AV62" s="18" t="n">
        <v>0.8</v>
      </c>
      <c r="AW62" s="34" t="s">
        <v>407</v>
      </c>
      <c r="AX62" s="34"/>
      <c r="AY62" s="34"/>
    </row>
    <row r="63" s="28" customFormat="true" ht="69" hidden="false" customHeight="true" outlineLevel="0" collapsed="false">
      <c r="A63" s="15" t="n">
        <v>40</v>
      </c>
      <c r="B63" s="15" t="s">
        <v>408</v>
      </c>
      <c r="C63" s="15" t="n">
        <v>1</v>
      </c>
      <c r="D63" s="15" t="n">
        <v>12</v>
      </c>
      <c r="E63" s="15" t="n">
        <v>2020</v>
      </c>
      <c r="F63" s="16" t="s">
        <v>403</v>
      </c>
      <c r="G63" s="16" t="s">
        <v>47</v>
      </c>
      <c r="H63" s="15" t="s">
        <v>409</v>
      </c>
      <c r="I63" s="15" t="s">
        <v>410</v>
      </c>
      <c r="J63" s="15" t="s">
        <v>411</v>
      </c>
      <c r="K63" s="15" t="n">
        <v>1</v>
      </c>
      <c r="L63" s="15" t="n">
        <v>12</v>
      </c>
      <c r="M63" s="15" t="n">
        <v>2020</v>
      </c>
      <c r="N63" s="15" t="n">
        <v>30</v>
      </c>
      <c r="O63" s="15" t="n">
        <v>12</v>
      </c>
      <c r="P63" s="15" t="n">
        <v>2020</v>
      </c>
      <c r="Q63" s="15" t="s">
        <v>90</v>
      </c>
      <c r="R63" s="17" t="s">
        <v>412</v>
      </c>
      <c r="S63" s="15" t="s">
        <v>413</v>
      </c>
      <c r="T63" s="15"/>
      <c r="U63" s="15"/>
      <c r="V63" s="15"/>
      <c r="W63" s="15"/>
      <c r="X63" s="18"/>
      <c r="Y63" s="15"/>
      <c r="Z63" s="15"/>
      <c r="AA63" s="15"/>
      <c r="AB63" s="15"/>
      <c r="AC63" s="15"/>
      <c r="AD63" s="15"/>
      <c r="AE63" s="15"/>
      <c r="AF63" s="15"/>
      <c r="AG63" s="15"/>
      <c r="AH63" s="15"/>
      <c r="AI63" s="15"/>
      <c r="AJ63" s="15"/>
      <c r="AK63" s="15"/>
      <c r="AL63" s="15"/>
      <c r="AM63" s="15"/>
      <c r="AN63" s="15"/>
      <c r="AO63" s="15"/>
      <c r="AP63" s="15"/>
      <c r="AQ63" s="15"/>
      <c r="AR63" s="21" t="s">
        <v>38</v>
      </c>
      <c r="AS63" s="19" t="n">
        <v>8</v>
      </c>
      <c r="AT63" s="19" t="n">
        <v>1</v>
      </c>
      <c r="AU63" s="19" t="n">
        <v>2021</v>
      </c>
      <c r="AV63" s="18" t="n">
        <v>1</v>
      </c>
      <c r="AW63" s="34" t="s">
        <v>414</v>
      </c>
      <c r="AX63" s="34"/>
      <c r="AY63" s="34"/>
    </row>
    <row r="64" s="23" customFormat="true" ht="119.25" hidden="false" customHeight="true" outlineLevel="0" collapsed="false">
      <c r="A64" s="19" t="n">
        <v>41</v>
      </c>
      <c r="B64" s="19" t="s">
        <v>415</v>
      </c>
      <c r="C64" s="19" t="n">
        <v>24</v>
      </c>
      <c r="D64" s="19" t="n">
        <v>12</v>
      </c>
      <c r="E64" s="19" t="n">
        <v>2020</v>
      </c>
      <c r="F64" s="37" t="s">
        <v>416</v>
      </c>
      <c r="G64" s="37" t="s">
        <v>47</v>
      </c>
      <c r="H64" s="19" t="s">
        <v>417</v>
      </c>
      <c r="I64" s="19" t="s">
        <v>418</v>
      </c>
      <c r="J64" s="15" t="s">
        <v>419</v>
      </c>
      <c r="K64" s="19" t="n">
        <v>24</v>
      </c>
      <c r="L64" s="19" t="n">
        <v>12</v>
      </c>
      <c r="M64" s="19" t="n">
        <v>2020</v>
      </c>
      <c r="N64" s="19" t="n">
        <v>28</v>
      </c>
      <c r="O64" s="19" t="n">
        <v>2</v>
      </c>
      <c r="P64" s="19" t="n">
        <v>2021</v>
      </c>
      <c r="Q64" s="19" t="s">
        <v>420</v>
      </c>
      <c r="R64" s="26" t="s">
        <v>421</v>
      </c>
      <c r="S64" s="26" t="s">
        <v>422</v>
      </c>
      <c r="T64" s="19" t="s">
        <v>53</v>
      </c>
      <c r="U64" s="19"/>
      <c r="V64" s="19"/>
      <c r="W64" s="19"/>
      <c r="X64" s="18" t="s">
        <v>53</v>
      </c>
      <c r="Y64" s="19"/>
      <c r="Z64" s="19"/>
      <c r="AA64" s="19"/>
      <c r="AB64" s="19" t="s">
        <v>53</v>
      </c>
      <c r="AC64" s="19"/>
      <c r="AD64" s="19"/>
      <c r="AE64" s="19"/>
      <c r="AF64" s="19" t="s">
        <v>53</v>
      </c>
      <c r="AG64" s="15"/>
      <c r="AH64" s="15"/>
      <c r="AI64" s="15"/>
      <c r="AJ64" s="19" t="s">
        <v>53</v>
      </c>
      <c r="AK64" s="19"/>
      <c r="AL64" s="19"/>
      <c r="AM64" s="19"/>
      <c r="AN64" s="19" t="s">
        <v>53</v>
      </c>
      <c r="AO64" s="15"/>
      <c r="AP64" s="15"/>
      <c r="AQ64" s="15"/>
      <c r="AR64" s="19" t="s">
        <v>34</v>
      </c>
      <c r="AS64" s="19" t="n">
        <v>12</v>
      </c>
      <c r="AT64" s="19" t="n">
        <v>1</v>
      </c>
      <c r="AU64" s="19" t="n">
        <v>2021</v>
      </c>
      <c r="AV64" s="18" t="s">
        <v>53</v>
      </c>
      <c r="AW64" s="34" t="s">
        <v>423</v>
      </c>
      <c r="AX64" s="34"/>
      <c r="AY64" s="34"/>
    </row>
    <row r="65" s="23" customFormat="true" ht="118.5" hidden="false" customHeight="true" outlineLevel="0" collapsed="false">
      <c r="A65" s="19"/>
      <c r="B65" s="19"/>
      <c r="C65" s="19"/>
      <c r="D65" s="19"/>
      <c r="E65" s="19"/>
      <c r="F65" s="37"/>
      <c r="G65" s="37"/>
      <c r="H65" s="19"/>
      <c r="I65" s="19"/>
      <c r="J65" s="19" t="s">
        <v>424</v>
      </c>
      <c r="K65" s="19" t="n">
        <v>24</v>
      </c>
      <c r="L65" s="19" t="n">
        <v>12</v>
      </c>
      <c r="M65" s="19" t="n">
        <v>2020</v>
      </c>
      <c r="N65" s="19" t="n">
        <v>30</v>
      </c>
      <c r="O65" s="19" t="n">
        <v>3</v>
      </c>
      <c r="P65" s="19" t="n">
        <v>2021</v>
      </c>
      <c r="Q65" s="19" t="s">
        <v>420</v>
      </c>
      <c r="R65" s="26" t="s">
        <v>425</v>
      </c>
      <c r="S65" s="19" t="s">
        <v>426</v>
      </c>
      <c r="T65" s="19" t="s">
        <v>53</v>
      </c>
      <c r="U65" s="19"/>
      <c r="V65" s="19"/>
      <c r="W65" s="19"/>
      <c r="X65" s="18" t="s">
        <v>53</v>
      </c>
      <c r="Y65" s="19"/>
      <c r="Z65" s="19"/>
      <c r="AA65" s="19"/>
      <c r="AB65" s="19" t="s">
        <v>53</v>
      </c>
      <c r="AC65" s="19"/>
      <c r="AD65" s="19"/>
      <c r="AE65" s="19"/>
      <c r="AF65" s="19" t="s">
        <v>53</v>
      </c>
      <c r="AG65" s="15"/>
      <c r="AH65" s="15"/>
      <c r="AI65" s="15"/>
      <c r="AJ65" s="19" t="s">
        <v>53</v>
      </c>
      <c r="AK65" s="19"/>
      <c r="AL65" s="19"/>
      <c r="AM65" s="19"/>
      <c r="AN65" s="19" t="s">
        <v>53</v>
      </c>
      <c r="AO65" s="15"/>
      <c r="AP65" s="15"/>
      <c r="AQ65" s="15"/>
      <c r="AR65" s="19" t="s">
        <v>34</v>
      </c>
      <c r="AS65" s="19" t="n">
        <v>12</v>
      </c>
      <c r="AT65" s="19" t="n">
        <v>1</v>
      </c>
      <c r="AU65" s="19" t="n">
        <v>2021</v>
      </c>
      <c r="AV65" s="18" t="s">
        <v>53</v>
      </c>
      <c r="AW65" s="34" t="s">
        <v>423</v>
      </c>
      <c r="AX65" s="34"/>
      <c r="AY65" s="34"/>
    </row>
    <row r="66" s="23" customFormat="true" ht="30.95" hidden="false" customHeight="true" outlineLevel="0" collapsed="false">
      <c r="A66" s="19"/>
      <c r="B66" s="19"/>
      <c r="C66" s="19"/>
      <c r="D66" s="19"/>
      <c r="E66" s="19"/>
      <c r="F66" s="37"/>
      <c r="G66" s="37"/>
      <c r="H66" s="19"/>
      <c r="I66" s="19"/>
      <c r="J66" s="19"/>
      <c r="K66" s="19"/>
      <c r="L66" s="19"/>
      <c r="M66" s="19"/>
      <c r="N66" s="19"/>
      <c r="O66" s="19"/>
      <c r="P66" s="19"/>
      <c r="Q66" s="19"/>
      <c r="R66" s="26"/>
      <c r="S66" s="19"/>
      <c r="T66" s="19"/>
      <c r="U66" s="19"/>
      <c r="V66" s="19"/>
      <c r="W66" s="19"/>
      <c r="X66" s="18"/>
      <c r="Y66" s="19"/>
      <c r="Z66" s="19"/>
      <c r="AA66" s="19"/>
      <c r="AB66" s="19"/>
      <c r="AC66" s="19"/>
      <c r="AD66" s="19"/>
      <c r="AE66" s="19"/>
      <c r="AF66" s="19"/>
      <c r="AG66" s="19"/>
      <c r="AH66" s="19"/>
      <c r="AI66" s="19"/>
      <c r="AJ66" s="19"/>
      <c r="AK66" s="19"/>
      <c r="AL66" s="19"/>
      <c r="AM66" s="19"/>
      <c r="AN66" s="19"/>
      <c r="AO66" s="15"/>
      <c r="AP66" s="15"/>
      <c r="AQ66" s="15"/>
      <c r="AR66" s="19"/>
      <c r="AS66" s="19"/>
      <c r="AT66" s="19"/>
      <c r="AU66" s="19"/>
      <c r="AV66" s="19"/>
      <c r="AW66" s="19"/>
      <c r="AX66" s="19"/>
      <c r="AY66" s="19"/>
    </row>
    <row r="67" s="23" customFormat="true" ht="30.95" hidden="false" customHeight="true" outlineLevel="0" collapsed="false">
      <c r="A67" s="19"/>
      <c r="B67" s="19"/>
      <c r="C67" s="19"/>
      <c r="D67" s="19"/>
      <c r="E67" s="19"/>
      <c r="F67" s="37"/>
      <c r="G67" s="37"/>
      <c r="H67" s="19"/>
      <c r="I67" s="19"/>
      <c r="J67" s="19"/>
      <c r="K67" s="19"/>
      <c r="L67" s="19"/>
      <c r="M67" s="19"/>
      <c r="N67" s="19"/>
      <c r="O67" s="19"/>
      <c r="P67" s="19"/>
      <c r="Q67" s="19"/>
      <c r="R67" s="26"/>
      <c r="S67" s="19"/>
      <c r="T67" s="38" t="s">
        <v>427</v>
      </c>
      <c r="U67" s="38"/>
      <c r="V67" s="38"/>
      <c r="W67" s="38"/>
      <c r="X67" s="39" t="n">
        <f aca="false">AVERAGE(X7:X66)</f>
        <v>0.428947368421053</v>
      </c>
      <c r="Y67" s="19"/>
      <c r="Z67" s="19"/>
      <c r="AA67" s="19"/>
      <c r="AB67" s="38" t="s">
        <v>427</v>
      </c>
      <c r="AC67" s="38"/>
      <c r="AD67" s="38"/>
      <c r="AE67" s="38"/>
      <c r="AF67" s="39" t="n">
        <f aca="false">AVERAGE(AF7:AF66)</f>
        <v>0.567241379310345</v>
      </c>
      <c r="AG67" s="19"/>
      <c r="AH67" s="19"/>
      <c r="AI67" s="19"/>
      <c r="AJ67" s="38" t="s">
        <v>427</v>
      </c>
      <c r="AK67" s="38"/>
      <c r="AL67" s="38"/>
      <c r="AM67" s="38"/>
      <c r="AN67" s="39" t="n">
        <f aca="false">AVERAGE(AN7:AN66)</f>
        <v>0.6844</v>
      </c>
      <c r="AO67" s="19"/>
      <c r="AP67" s="19"/>
      <c r="AQ67" s="19"/>
      <c r="AR67" s="38" t="s">
        <v>427</v>
      </c>
      <c r="AS67" s="38"/>
      <c r="AT67" s="38"/>
      <c r="AU67" s="38"/>
      <c r="AV67" s="40" t="n">
        <f aca="false">AVERAGE(AV7:AV66)</f>
        <v>0.907589285714286</v>
      </c>
      <c r="AW67" s="19"/>
      <c r="AX67" s="19"/>
      <c r="AY67" s="19"/>
    </row>
    <row r="68" s="23" customFormat="true" ht="32.2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row>
    <row r="69" customFormat="false" ht="12.75" hidden="false" customHeight="false" outlineLevel="0" collapsed="false">
      <c r="F69" s="41"/>
      <c r="H69" s="41"/>
      <c r="I69" s="42"/>
      <c r="J69" s="42"/>
      <c r="K69" s="42"/>
      <c r="L69" s="42"/>
      <c r="M69" s="42"/>
      <c r="N69" s="42"/>
      <c r="O69" s="42"/>
      <c r="P69" s="42"/>
      <c r="Q69" s="42"/>
      <c r="R69" s="42"/>
      <c r="S69" s="42"/>
      <c r="Y69" s="42"/>
      <c r="Z69" s="42"/>
      <c r="AA69" s="42"/>
    </row>
    <row r="70" customFormat="false" ht="14.25" hidden="false" customHeight="false" outlineLevel="0" collapsed="false">
      <c r="C70" s="3" t="s">
        <v>428</v>
      </c>
      <c r="D70" s="3"/>
      <c r="E70" s="3"/>
      <c r="F70" s="3"/>
      <c r="G70" s="3"/>
      <c r="H70" s="3"/>
      <c r="I70" s="3"/>
      <c r="J70" s="3"/>
      <c r="K70" s="3" t="s">
        <v>429</v>
      </c>
      <c r="L70" s="3"/>
      <c r="M70" s="3"/>
      <c r="Q70" s="3" t="s">
        <v>430</v>
      </c>
      <c r="R70" s="3"/>
      <c r="S70" s="3"/>
      <c r="T70" s="3"/>
      <c r="U70" s="3"/>
      <c r="V70" s="3"/>
      <c r="W70" s="3"/>
      <c r="X70" s="3"/>
      <c r="Y70" s="3" t="s">
        <v>429</v>
      </c>
      <c r="Z70" s="3"/>
      <c r="AA70" s="3"/>
    </row>
    <row r="71" customFormat="false" ht="27.75" hidden="false" customHeight="true" outlineLevel="0" collapsed="false">
      <c r="C71" s="19" t="s">
        <v>431</v>
      </c>
      <c r="D71" s="19"/>
      <c r="E71" s="19"/>
      <c r="F71" s="19"/>
      <c r="G71" s="19"/>
      <c r="H71" s="19"/>
      <c r="I71" s="19"/>
      <c r="J71" s="19"/>
      <c r="K71" s="43" t="n">
        <v>5</v>
      </c>
      <c r="L71" s="43" t="n">
        <v>1</v>
      </c>
      <c r="M71" s="43" t="n">
        <v>2021</v>
      </c>
      <c r="Q71" s="19" t="s">
        <v>432</v>
      </c>
      <c r="R71" s="19"/>
      <c r="S71" s="19"/>
      <c r="T71" s="19"/>
      <c r="U71" s="19"/>
      <c r="V71" s="19"/>
      <c r="W71" s="19"/>
      <c r="X71" s="19"/>
      <c r="Y71" s="43" t="n">
        <v>5</v>
      </c>
      <c r="Z71" s="43" t="n">
        <v>1</v>
      </c>
      <c r="AA71" s="43" t="n">
        <v>2021</v>
      </c>
    </row>
  </sheetData>
  <autoFilter ref="A5:AQ61"/>
  <mergeCells count="446">
    <mergeCell ref="A1:G1"/>
    <mergeCell ref="H1:AA1"/>
    <mergeCell ref="A3:AA3"/>
    <mergeCell ref="A5:A6"/>
    <mergeCell ref="B5:B6"/>
    <mergeCell ref="C5:E5"/>
    <mergeCell ref="F5:F6"/>
    <mergeCell ref="G5:G6"/>
    <mergeCell ref="H5:H6"/>
    <mergeCell ref="I5:I6"/>
    <mergeCell ref="J5:J6"/>
    <mergeCell ref="K5:M5"/>
    <mergeCell ref="N5:P5"/>
    <mergeCell ref="Q5:Q6"/>
    <mergeCell ref="R5:R6"/>
    <mergeCell ref="S5:S6"/>
    <mergeCell ref="T5:T6"/>
    <mergeCell ref="U5:AA5"/>
    <mergeCell ref="AB5:AB6"/>
    <mergeCell ref="AC5:AI5"/>
    <mergeCell ref="AJ5:AJ6"/>
    <mergeCell ref="AK5:AQ5"/>
    <mergeCell ref="AR5:AR6"/>
    <mergeCell ref="AS5:AY5"/>
    <mergeCell ref="Y6:AA6"/>
    <mergeCell ref="AG6:AI6"/>
    <mergeCell ref="AO6:AQ6"/>
    <mergeCell ref="AW6:AY6"/>
    <mergeCell ref="A7:A8"/>
    <mergeCell ref="B7:B8"/>
    <mergeCell ref="C7:C8"/>
    <mergeCell ref="D7:D8"/>
    <mergeCell ref="E7:E8"/>
    <mergeCell ref="F7:F8"/>
    <mergeCell ref="G7:G8"/>
    <mergeCell ref="H7:H8"/>
    <mergeCell ref="Y7:AA7"/>
    <mergeCell ref="AG7:AI7"/>
    <mergeCell ref="AO7:AQ7"/>
    <mergeCell ref="AW7:AY7"/>
    <mergeCell ref="Y8:AA8"/>
    <mergeCell ref="AG8:AI8"/>
    <mergeCell ref="AO8:AQ8"/>
    <mergeCell ref="AW8:AY8"/>
    <mergeCell ref="A9:A10"/>
    <mergeCell ref="B9:B10"/>
    <mergeCell ref="C9:C10"/>
    <mergeCell ref="D9:D10"/>
    <mergeCell ref="E9:E10"/>
    <mergeCell ref="F9:F10"/>
    <mergeCell ref="G9:G10"/>
    <mergeCell ref="H9:H10"/>
    <mergeCell ref="I9:I10"/>
    <mergeCell ref="Y9:AA9"/>
    <mergeCell ref="AG9:AI9"/>
    <mergeCell ref="AO9:AQ9"/>
    <mergeCell ref="AW9:AY9"/>
    <mergeCell ref="Y10:AA10"/>
    <mergeCell ref="AG10:AI10"/>
    <mergeCell ref="AO10:AQ10"/>
    <mergeCell ref="AW10:AY10"/>
    <mergeCell ref="A11:A12"/>
    <mergeCell ref="B11:B12"/>
    <mergeCell ref="C11:C12"/>
    <mergeCell ref="D11:D12"/>
    <mergeCell ref="E11:E12"/>
    <mergeCell ref="F11:F12"/>
    <mergeCell ref="G11:G12"/>
    <mergeCell ref="H11:H12"/>
    <mergeCell ref="I11:I12"/>
    <mergeCell ref="Y11:AA11"/>
    <mergeCell ref="AG11:AI11"/>
    <mergeCell ref="AO11:AQ11"/>
    <mergeCell ref="AW11:AY11"/>
    <mergeCell ref="Y12:AA12"/>
    <mergeCell ref="AG12:AI12"/>
    <mergeCell ref="AO12:AQ12"/>
    <mergeCell ref="AW12:AY12"/>
    <mergeCell ref="Y13:AA13"/>
    <mergeCell ref="AG13:AI13"/>
    <mergeCell ref="AO13:AQ13"/>
    <mergeCell ref="AW13:AY13"/>
    <mergeCell ref="A14:A15"/>
    <mergeCell ref="B14:B15"/>
    <mergeCell ref="C14:C15"/>
    <mergeCell ref="D14:D15"/>
    <mergeCell ref="E14:E15"/>
    <mergeCell ref="F14:F15"/>
    <mergeCell ref="G14:G15"/>
    <mergeCell ref="H14:H15"/>
    <mergeCell ref="Y14:AA14"/>
    <mergeCell ref="AG14:AI14"/>
    <mergeCell ref="AO14:AQ14"/>
    <mergeCell ref="AW14:AY14"/>
    <mergeCell ref="Y15:AA15"/>
    <mergeCell ref="AG15:AI15"/>
    <mergeCell ref="AO15:AQ15"/>
    <mergeCell ref="AW15:AY15"/>
    <mergeCell ref="Y16:AA16"/>
    <mergeCell ref="AG16:AI16"/>
    <mergeCell ref="AO16:AQ16"/>
    <mergeCell ref="AW16:AY16"/>
    <mergeCell ref="A17:A19"/>
    <mergeCell ref="B17:B19"/>
    <mergeCell ref="C17:C19"/>
    <mergeCell ref="D17:D19"/>
    <mergeCell ref="E17:E19"/>
    <mergeCell ref="F17:F19"/>
    <mergeCell ref="G17:G19"/>
    <mergeCell ref="H17:H19"/>
    <mergeCell ref="I17:I19"/>
    <mergeCell ref="Y17:AA17"/>
    <mergeCell ref="AG17:AI17"/>
    <mergeCell ref="AO17:AQ17"/>
    <mergeCell ref="AW17:AY17"/>
    <mergeCell ref="Y18:AA18"/>
    <mergeCell ref="AG18:AI18"/>
    <mergeCell ref="AO18:AQ18"/>
    <mergeCell ref="AW18:AY18"/>
    <mergeCell ref="Y19:AA19"/>
    <mergeCell ref="AG19:AI19"/>
    <mergeCell ref="AO19:AQ19"/>
    <mergeCell ref="AW19:AY19"/>
    <mergeCell ref="Y20:AA20"/>
    <mergeCell ref="AG20:AI20"/>
    <mergeCell ref="AO20:AQ20"/>
    <mergeCell ref="AW20:AY20"/>
    <mergeCell ref="Y21:AA21"/>
    <mergeCell ref="AG21:AI21"/>
    <mergeCell ref="AO21:AQ21"/>
    <mergeCell ref="AW21:AY21"/>
    <mergeCell ref="Y22:AA22"/>
    <mergeCell ref="AG22:AI22"/>
    <mergeCell ref="AO22:AQ22"/>
    <mergeCell ref="AW22:AY22"/>
    <mergeCell ref="Y23:AA23"/>
    <mergeCell ref="AG23:AI23"/>
    <mergeCell ref="AO23:AQ23"/>
    <mergeCell ref="AW23:AY23"/>
    <mergeCell ref="Y24:AA24"/>
    <mergeCell ref="AG24:AI24"/>
    <mergeCell ref="AO24:AQ24"/>
    <mergeCell ref="AW24:AY24"/>
    <mergeCell ref="A25:A26"/>
    <mergeCell ref="B25:B26"/>
    <mergeCell ref="C25:C26"/>
    <mergeCell ref="D25:D26"/>
    <mergeCell ref="E25:E26"/>
    <mergeCell ref="F25:F26"/>
    <mergeCell ref="G25:G26"/>
    <mergeCell ref="H25:H26"/>
    <mergeCell ref="Y25:AA25"/>
    <mergeCell ref="AG25:AI25"/>
    <mergeCell ref="AO25:AQ25"/>
    <mergeCell ref="AW25:AY25"/>
    <mergeCell ref="Y26:AA26"/>
    <mergeCell ref="AG26:AI26"/>
    <mergeCell ref="AO26:AQ26"/>
    <mergeCell ref="AW26:AY26"/>
    <mergeCell ref="Y27:AA27"/>
    <mergeCell ref="AG27:AI27"/>
    <mergeCell ref="AO27:AQ27"/>
    <mergeCell ref="AW27:AY27"/>
    <mergeCell ref="Y28:AA28"/>
    <mergeCell ref="AO28:AQ28"/>
    <mergeCell ref="AW28:AY28"/>
    <mergeCell ref="Y29:AA29"/>
    <mergeCell ref="AO29:AQ29"/>
    <mergeCell ref="AW29:AY29"/>
    <mergeCell ref="A30:A31"/>
    <mergeCell ref="B30:B31"/>
    <mergeCell ref="C30:C31"/>
    <mergeCell ref="D30:D31"/>
    <mergeCell ref="E30:E31"/>
    <mergeCell ref="F30:F31"/>
    <mergeCell ref="G30:G31"/>
    <mergeCell ref="H30:H31"/>
    <mergeCell ref="I30:I31"/>
    <mergeCell ref="Y30:AA30"/>
    <mergeCell ref="AG30:AI30"/>
    <mergeCell ref="AO30:AQ30"/>
    <mergeCell ref="AW30:AY30"/>
    <mergeCell ref="Y31:AA31"/>
    <mergeCell ref="AG31:AI31"/>
    <mergeCell ref="AO31:AQ31"/>
    <mergeCell ref="AW31:AY31"/>
    <mergeCell ref="Y32:AA32"/>
    <mergeCell ref="AG32:AI32"/>
    <mergeCell ref="AO32:AQ32"/>
    <mergeCell ref="AW32:AY32"/>
    <mergeCell ref="Y33:AA33"/>
    <mergeCell ref="AG33:AI33"/>
    <mergeCell ref="AO33:AQ33"/>
    <mergeCell ref="AW33:AY33"/>
    <mergeCell ref="Y34:AA34"/>
    <mergeCell ref="AG34:AI34"/>
    <mergeCell ref="AO34:AQ34"/>
    <mergeCell ref="AW34:AY34"/>
    <mergeCell ref="Y35:AA35"/>
    <mergeCell ref="AG35:AI35"/>
    <mergeCell ref="AO35:AQ35"/>
    <mergeCell ref="AW35:AY35"/>
    <mergeCell ref="A36:A37"/>
    <mergeCell ref="B36:B37"/>
    <mergeCell ref="C36:C37"/>
    <mergeCell ref="D36:D37"/>
    <mergeCell ref="E36:E37"/>
    <mergeCell ref="F36:F37"/>
    <mergeCell ref="G36:G37"/>
    <mergeCell ref="H36:H37"/>
    <mergeCell ref="I36:I37"/>
    <mergeCell ref="Y36:AA36"/>
    <mergeCell ref="AG36:AI36"/>
    <mergeCell ref="AO36:AQ36"/>
    <mergeCell ref="AW36:AY36"/>
    <mergeCell ref="Y37:AA37"/>
    <mergeCell ref="AG37:AI37"/>
    <mergeCell ref="AO37:AQ37"/>
    <mergeCell ref="AW37:AY37"/>
    <mergeCell ref="Y38:AA38"/>
    <mergeCell ref="AG38:AI38"/>
    <mergeCell ref="AO38:AQ38"/>
    <mergeCell ref="AW38:AY38"/>
    <mergeCell ref="Y39:AA39"/>
    <mergeCell ref="AG39:AI39"/>
    <mergeCell ref="AO39:AQ39"/>
    <mergeCell ref="AW39:AY39"/>
    <mergeCell ref="A40:A41"/>
    <mergeCell ref="B40:B41"/>
    <mergeCell ref="C40:C41"/>
    <mergeCell ref="D40:D41"/>
    <mergeCell ref="E40:E41"/>
    <mergeCell ref="F40:F41"/>
    <mergeCell ref="G40:G41"/>
    <mergeCell ref="H40:H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AA41"/>
    <mergeCell ref="AB40:AB41"/>
    <mergeCell ref="AC40:AC41"/>
    <mergeCell ref="AD40:AD41"/>
    <mergeCell ref="AE40:AE41"/>
    <mergeCell ref="AF40:AF41"/>
    <mergeCell ref="AG40:AI41"/>
    <mergeCell ref="AJ40:AJ41"/>
    <mergeCell ref="AK40:AK41"/>
    <mergeCell ref="AL40:AL41"/>
    <mergeCell ref="AM40:AM41"/>
    <mergeCell ref="AN40:AN41"/>
    <mergeCell ref="AO40:AQ41"/>
    <mergeCell ref="AR40:AR41"/>
    <mergeCell ref="AS40:AS41"/>
    <mergeCell ref="AT40:AT41"/>
    <mergeCell ref="AU40:AU41"/>
    <mergeCell ref="AV40:AV41"/>
    <mergeCell ref="AW40:AY41"/>
    <mergeCell ref="Y42:AA42"/>
    <mergeCell ref="AG42:AI42"/>
    <mergeCell ref="AO42:AQ42"/>
    <mergeCell ref="AW42:AY42"/>
    <mergeCell ref="A43:A44"/>
    <mergeCell ref="B43:B44"/>
    <mergeCell ref="C43:C44"/>
    <mergeCell ref="D43:D44"/>
    <mergeCell ref="E43:E44"/>
    <mergeCell ref="F43:F44"/>
    <mergeCell ref="G43:G44"/>
    <mergeCell ref="H43:H44"/>
    <mergeCell ref="I43:I44"/>
    <mergeCell ref="Y43:AA43"/>
    <mergeCell ref="AG43:AI43"/>
    <mergeCell ref="AO43:AQ43"/>
    <mergeCell ref="AW43:AY43"/>
    <mergeCell ref="Y44:AA44"/>
    <mergeCell ref="AG44:AI44"/>
    <mergeCell ref="AO44:AQ44"/>
    <mergeCell ref="AW44:AY44"/>
    <mergeCell ref="A45:A47"/>
    <mergeCell ref="B45:B47"/>
    <mergeCell ref="C45:C47"/>
    <mergeCell ref="D45:D47"/>
    <mergeCell ref="E45:E47"/>
    <mergeCell ref="F45:F47"/>
    <mergeCell ref="H45:H47"/>
    <mergeCell ref="I45:I47"/>
    <mergeCell ref="Y45:AA45"/>
    <mergeCell ref="AG45:AI45"/>
    <mergeCell ref="AO45:AQ45"/>
    <mergeCell ref="AW45:AY45"/>
    <mergeCell ref="Y46:AA46"/>
    <mergeCell ref="AG46:AI46"/>
    <mergeCell ref="AO46:AQ46"/>
    <mergeCell ref="AW46:AY46"/>
    <mergeCell ref="Y47:AA47"/>
    <mergeCell ref="AG47:AI47"/>
    <mergeCell ref="AO47:AQ47"/>
    <mergeCell ref="AW47:AY47"/>
    <mergeCell ref="Y48:AA48"/>
    <mergeCell ref="AG48:AI48"/>
    <mergeCell ref="AO48:AQ48"/>
    <mergeCell ref="AW48:AY48"/>
    <mergeCell ref="A49:A50"/>
    <mergeCell ref="B49:B50"/>
    <mergeCell ref="C49:C50"/>
    <mergeCell ref="D49:D50"/>
    <mergeCell ref="E49:E50"/>
    <mergeCell ref="F49:F50"/>
    <mergeCell ref="G49:G50"/>
    <mergeCell ref="H49:H50"/>
    <mergeCell ref="I49:I50"/>
    <mergeCell ref="Y49:AA49"/>
    <mergeCell ref="AG49:AI49"/>
    <mergeCell ref="AO49:AQ49"/>
    <mergeCell ref="AW49:AY49"/>
    <mergeCell ref="Y50:AA50"/>
    <mergeCell ref="AG50:AI50"/>
    <mergeCell ref="AO50:AQ50"/>
    <mergeCell ref="AW50:AY50"/>
    <mergeCell ref="Y51:AA51"/>
    <mergeCell ref="AG51:AI51"/>
    <mergeCell ref="AO51:AQ51"/>
    <mergeCell ref="AW51:AY51"/>
    <mergeCell ref="A52:A53"/>
    <mergeCell ref="B52:B53"/>
    <mergeCell ref="C52:C53"/>
    <mergeCell ref="D52:D53"/>
    <mergeCell ref="E52:E53"/>
    <mergeCell ref="F52:F53"/>
    <mergeCell ref="G52:G53"/>
    <mergeCell ref="H52:H53"/>
    <mergeCell ref="I52:I53"/>
    <mergeCell ref="Y52:AA52"/>
    <mergeCell ref="AG52:AI52"/>
    <mergeCell ref="AO52:AQ52"/>
    <mergeCell ref="AW52:AY52"/>
    <mergeCell ref="Y53:AA53"/>
    <mergeCell ref="AG53:AI53"/>
    <mergeCell ref="AO53:AQ53"/>
    <mergeCell ref="AW53:AY53"/>
    <mergeCell ref="A54:A55"/>
    <mergeCell ref="B54:B55"/>
    <mergeCell ref="C54:C55"/>
    <mergeCell ref="D54:D55"/>
    <mergeCell ref="E54:E55"/>
    <mergeCell ref="F54:F55"/>
    <mergeCell ref="G54:G55"/>
    <mergeCell ref="H54:H55"/>
    <mergeCell ref="I54:I55"/>
    <mergeCell ref="Y54:AA54"/>
    <mergeCell ref="AG54:AI54"/>
    <mergeCell ref="AO54:AQ54"/>
    <mergeCell ref="AW54:AY54"/>
    <mergeCell ref="Y55:AA55"/>
    <mergeCell ref="AG55:AI55"/>
    <mergeCell ref="AO55:AQ55"/>
    <mergeCell ref="AW55:AY55"/>
    <mergeCell ref="A56:A57"/>
    <mergeCell ref="B56:B57"/>
    <mergeCell ref="C56:C57"/>
    <mergeCell ref="D56:D57"/>
    <mergeCell ref="E56:E57"/>
    <mergeCell ref="F56:F57"/>
    <mergeCell ref="G56:G57"/>
    <mergeCell ref="H56:H57"/>
    <mergeCell ref="Y56:AA56"/>
    <mergeCell ref="AG56:AI56"/>
    <mergeCell ref="AO56:AQ56"/>
    <mergeCell ref="AW56:AY56"/>
    <mergeCell ref="Y57:AA57"/>
    <mergeCell ref="AG57:AI57"/>
    <mergeCell ref="AO57:AQ57"/>
    <mergeCell ref="AW57:AY57"/>
    <mergeCell ref="Y58:AA58"/>
    <mergeCell ref="AG58:AI58"/>
    <mergeCell ref="AO58:AQ58"/>
    <mergeCell ref="AW58:AY58"/>
    <mergeCell ref="Y59:AA59"/>
    <mergeCell ref="AG59:AI59"/>
    <mergeCell ref="AO59:AQ59"/>
    <mergeCell ref="AW59:AY59"/>
    <mergeCell ref="Y60:AA60"/>
    <mergeCell ref="AG60:AI60"/>
    <mergeCell ref="AO60:AQ60"/>
    <mergeCell ref="AW60:AY60"/>
    <mergeCell ref="Y61:AA61"/>
    <mergeCell ref="AG61:AI61"/>
    <mergeCell ref="AO61:AQ61"/>
    <mergeCell ref="AW61:AY61"/>
    <mergeCell ref="Y62:AA62"/>
    <mergeCell ref="AG62:AI62"/>
    <mergeCell ref="AO62:AQ62"/>
    <mergeCell ref="AW62:AY62"/>
    <mergeCell ref="Y63:AA63"/>
    <mergeCell ref="AG63:AI63"/>
    <mergeCell ref="AO63:AQ63"/>
    <mergeCell ref="AW63:AY63"/>
    <mergeCell ref="A64:A65"/>
    <mergeCell ref="B64:B65"/>
    <mergeCell ref="C64:C65"/>
    <mergeCell ref="D64:D65"/>
    <mergeCell ref="E64:E65"/>
    <mergeCell ref="F64:F65"/>
    <mergeCell ref="G64:G65"/>
    <mergeCell ref="H64:H65"/>
    <mergeCell ref="I64:I65"/>
    <mergeCell ref="Y64:AA64"/>
    <mergeCell ref="AG64:AI64"/>
    <mergeCell ref="AO64:AQ64"/>
    <mergeCell ref="AW64:AY64"/>
    <mergeCell ref="Y65:AA65"/>
    <mergeCell ref="AG65:AI65"/>
    <mergeCell ref="AO65:AQ65"/>
    <mergeCell ref="AW65:AY65"/>
    <mergeCell ref="Y66:AA66"/>
    <mergeCell ref="AO66:AQ66"/>
    <mergeCell ref="AW66:AY66"/>
    <mergeCell ref="T67:W67"/>
    <mergeCell ref="Y67:AA67"/>
    <mergeCell ref="AB67:AE67"/>
    <mergeCell ref="AG67:AI67"/>
    <mergeCell ref="AJ67:AM67"/>
    <mergeCell ref="AO67:AQ67"/>
    <mergeCell ref="AR67:AU67"/>
    <mergeCell ref="AW67:AY67"/>
    <mergeCell ref="A68:AA68"/>
    <mergeCell ref="I69:J69"/>
    <mergeCell ref="Y69:AA69"/>
    <mergeCell ref="C70:J70"/>
    <mergeCell ref="K70:M70"/>
    <mergeCell ref="Q70:X70"/>
    <mergeCell ref="Y70:AA70"/>
    <mergeCell ref="C71:J71"/>
    <mergeCell ref="Q71:X71"/>
  </mergeCells>
  <printOptions headings="false" gridLines="false" gridLinesSet="true" horizontalCentered="true" verticalCentered="false"/>
  <pageMargins left="1.41736111111111" right="0.236111111111111" top="0.354166666666667" bottom="0.39375" header="0.511811023622047" footer="0.39375"/>
  <pageSetup paperSize="5" scale="100" fitToWidth="1" fitToHeight="1" pageOrder="downThenOver" orientation="landscape" blackAndWhite="false" draft="false" cellComments="none" horizontalDpi="300" verticalDpi="300" copies="1"/>
  <headerFooter differentFirst="false" differentOddEven="false">
    <oddHeader/>
    <oddFooter>&amp;L&amp;"Arial,Regular"&amp;9FT-32-V2&amp;R&amp;"Arial,Regular"&amp;9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1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W13" activeCellId="0" sqref="W13"/>
    </sheetView>
  </sheetViews>
  <sheetFormatPr defaultColWidth="10.96484375" defaultRowHeight="15" zeroHeight="false" outlineLevelRow="0" outlineLevelCol="0"/>
  <cols>
    <col collapsed="false" customWidth="true" hidden="false" outlineLevel="0" max="2" min="2" style="0" width="25.99"/>
    <col collapsed="false" customWidth="true" hidden="false" outlineLevel="0" max="10" min="10" style="0" width="25.41"/>
    <col collapsed="false" customWidth="true" hidden="false" outlineLevel="0" max="18" min="18" style="0" width="26.42"/>
  </cols>
  <sheetData>
    <row r="3" customFormat="false" ht="15.75" hidden="false" customHeight="false" outlineLevel="0" collapsed="false">
      <c r="B3" s="44" t="s">
        <v>433</v>
      </c>
      <c r="C3" s="44"/>
      <c r="D3" s="44"/>
      <c r="E3" s="44"/>
      <c r="F3" s="44"/>
      <c r="G3" s="44"/>
      <c r="J3" s="44" t="s">
        <v>434</v>
      </c>
      <c r="K3" s="44"/>
      <c r="L3" s="44"/>
      <c r="M3" s="44"/>
      <c r="N3" s="44"/>
      <c r="O3" s="44"/>
    </row>
    <row r="4" customFormat="false" ht="15.75" hidden="false" customHeight="true" outlineLevel="0" collapsed="false">
      <c r="B4" s="45" t="s">
        <v>435</v>
      </c>
      <c r="C4" s="45" t="s">
        <v>436</v>
      </c>
      <c r="D4" s="45" t="s">
        <v>437</v>
      </c>
      <c r="E4" s="45" t="s">
        <v>438</v>
      </c>
      <c r="F4" s="45"/>
      <c r="G4" s="46" t="s">
        <v>439</v>
      </c>
      <c r="J4" s="45" t="s">
        <v>435</v>
      </c>
      <c r="K4" s="45" t="s">
        <v>440</v>
      </c>
      <c r="L4" s="45" t="s">
        <v>441</v>
      </c>
      <c r="M4" s="45" t="s">
        <v>438</v>
      </c>
      <c r="N4" s="45"/>
      <c r="O4" s="46" t="s">
        <v>439</v>
      </c>
      <c r="R4" s="45" t="s">
        <v>435</v>
      </c>
      <c r="S4" s="45" t="s">
        <v>436</v>
      </c>
      <c r="T4" s="45" t="s">
        <v>437</v>
      </c>
      <c r="U4" s="45" t="s">
        <v>438</v>
      </c>
      <c r="V4" s="45"/>
      <c r="W4" s="46" t="s">
        <v>439</v>
      </c>
    </row>
    <row r="5" customFormat="false" ht="24.75" hidden="false" customHeight="false" outlineLevel="0" collapsed="false">
      <c r="B5" s="45"/>
      <c r="C5" s="45"/>
      <c r="D5" s="45"/>
      <c r="E5" s="47" t="s">
        <v>442</v>
      </c>
      <c r="F5" s="48" t="s">
        <v>443</v>
      </c>
      <c r="G5" s="47" t="s">
        <v>444</v>
      </c>
      <c r="J5" s="45"/>
      <c r="K5" s="45"/>
      <c r="L5" s="45"/>
      <c r="M5" s="47" t="s">
        <v>442</v>
      </c>
      <c r="N5" s="48" t="s">
        <v>443</v>
      </c>
      <c r="O5" s="47" t="s">
        <v>444</v>
      </c>
      <c r="R5" s="45"/>
      <c r="S5" s="45"/>
      <c r="T5" s="45"/>
      <c r="U5" s="47" t="s">
        <v>442</v>
      </c>
      <c r="V5" s="48" t="s">
        <v>443</v>
      </c>
      <c r="W5" s="47" t="s">
        <v>444</v>
      </c>
    </row>
    <row r="6" customFormat="false" ht="27.75" hidden="false" customHeight="true" outlineLevel="0" collapsed="false">
      <c r="B6" s="49" t="s">
        <v>26</v>
      </c>
      <c r="C6" s="50" t="n">
        <v>1</v>
      </c>
      <c r="D6" s="50" t="n">
        <v>2</v>
      </c>
      <c r="E6" s="51" t="n">
        <v>2</v>
      </c>
      <c r="F6" s="50" t="s">
        <v>445</v>
      </c>
      <c r="G6" s="51" t="s">
        <v>445</v>
      </c>
      <c r="J6" s="49" t="s">
        <v>26</v>
      </c>
      <c r="K6" s="50" t="n">
        <v>1</v>
      </c>
      <c r="L6" s="50" t="n">
        <v>2</v>
      </c>
      <c r="M6" s="51" t="n">
        <v>2</v>
      </c>
      <c r="N6" s="50" t="s">
        <v>445</v>
      </c>
      <c r="O6" s="51" t="s">
        <v>445</v>
      </c>
      <c r="R6" s="49" t="s">
        <v>26</v>
      </c>
      <c r="S6" s="50" t="n">
        <v>1</v>
      </c>
      <c r="T6" s="50" t="n">
        <v>2</v>
      </c>
      <c r="U6" s="51" t="s">
        <v>445</v>
      </c>
      <c r="V6" s="50" t="s">
        <v>445</v>
      </c>
      <c r="W6" s="51" t="n">
        <v>2</v>
      </c>
    </row>
    <row r="7" customFormat="false" ht="27.75" hidden="false" customHeight="true" outlineLevel="0" collapsed="false">
      <c r="B7" s="49" t="s">
        <v>46</v>
      </c>
      <c r="C7" s="50" t="n">
        <v>1</v>
      </c>
      <c r="D7" s="50" t="n">
        <v>2</v>
      </c>
      <c r="E7" s="51" t="s">
        <v>445</v>
      </c>
      <c r="F7" s="50" t="s">
        <v>445</v>
      </c>
      <c r="G7" s="51" t="n">
        <v>2</v>
      </c>
      <c r="J7" s="49" t="s">
        <v>46</v>
      </c>
      <c r="K7" s="50" t="n">
        <v>1</v>
      </c>
      <c r="L7" s="50" t="n">
        <v>2</v>
      </c>
      <c r="M7" s="51" t="s">
        <v>445</v>
      </c>
      <c r="N7" s="50" t="s">
        <v>445</v>
      </c>
      <c r="O7" s="51" t="n">
        <v>2</v>
      </c>
      <c r="R7" s="49" t="s">
        <v>46</v>
      </c>
      <c r="S7" s="50" t="n">
        <v>1</v>
      </c>
      <c r="T7" s="50" t="n">
        <v>2</v>
      </c>
      <c r="U7" s="51" t="s">
        <v>445</v>
      </c>
      <c r="V7" s="50" t="s">
        <v>445</v>
      </c>
      <c r="W7" s="51" t="n">
        <v>2</v>
      </c>
    </row>
    <row r="8" customFormat="false" ht="27.75" hidden="false" customHeight="true" outlineLevel="0" collapsed="false">
      <c r="B8" s="49" t="s">
        <v>59</v>
      </c>
      <c r="C8" s="50" t="n">
        <v>2</v>
      </c>
      <c r="D8" s="50" t="n">
        <v>3</v>
      </c>
      <c r="E8" s="51" t="n">
        <v>1</v>
      </c>
      <c r="F8" s="50" t="s">
        <v>445</v>
      </c>
      <c r="G8" s="51" t="n">
        <v>2</v>
      </c>
      <c r="J8" s="49" t="s">
        <v>59</v>
      </c>
      <c r="K8" s="50" t="n">
        <v>2</v>
      </c>
      <c r="L8" s="50" t="n">
        <v>3</v>
      </c>
      <c r="M8" s="51" t="n">
        <v>3</v>
      </c>
      <c r="N8" s="50" t="s">
        <v>445</v>
      </c>
      <c r="O8" s="51" t="s">
        <v>445</v>
      </c>
      <c r="R8" s="49" t="s">
        <v>59</v>
      </c>
      <c r="S8" s="50" t="n">
        <v>2</v>
      </c>
      <c r="T8" s="50" t="n">
        <v>3</v>
      </c>
      <c r="U8" s="51" t="s">
        <v>445</v>
      </c>
      <c r="V8" s="50" t="s">
        <v>445</v>
      </c>
      <c r="W8" s="51" t="n">
        <v>3</v>
      </c>
    </row>
    <row r="9" customFormat="false" ht="27.75" hidden="false" customHeight="true" outlineLevel="0" collapsed="false">
      <c r="B9" s="49" t="s">
        <v>82</v>
      </c>
      <c r="C9" s="50" t="n">
        <v>9</v>
      </c>
      <c r="D9" s="50" t="n">
        <v>13</v>
      </c>
      <c r="E9" s="51" t="n">
        <v>3</v>
      </c>
      <c r="F9" s="50" t="n">
        <v>3</v>
      </c>
      <c r="G9" s="51" t="n">
        <v>7</v>
      </c>
      <c r="J9" s="49" t="s">
        <v>82</v>
      </c>
      <c r="K9" s="50" t="n">
        <v>9</v>
      </c>
      <c r="L9" s="50" t="n">
        <v>13</v>
      </c>
      <c r="M9" s="51" t="n">
        <v>4</v>
      </c>
      <c r="N9" s="50" t="n">
        <v>3</v>
      </c>
      <c r="O9" s="51" t="n">
        <v>6</v>
      </c>
      <c r="R9" s="49" t="s">
        <v>82</v>
      </c>
      <c r="S9" s="50" t="n">
        <v>9</v>
      </c>
      <c r="T9" s="50" t="n">
        <v>13</v>
      </c>
      <c r="U9" s="51" t="s">
        <v>445</v>
      </c>
      <c r="V9" s="50" t="n">
        <v>3</v>
      </c>
      <c r="W9" s="51" t="n">
        <v>10</v>
      </c>
    </row>
    <row r="10" customFormat="false" ht="27.75" hidden="false" customHeight="true" outlineLevel="0" collapsed="false">
      <c r="B10" s="49" t="s">
        <v>191</v>
      </c>
      <c r="C10" s="50" t="n">
        <v>1</v>
      </c>
      <c r="D10" s="50" t="n">
        <v>1</v>
      </c>
      <c r="E10" s="51" t="n">
        <v>1</v>
      </c>
      <c r="F10" s="50" t="s">
        <v>445</v>
      </c>
      <c r="G10" s="51" t="s">
        <v>445</v>
      </c>
      <c r="J10" s="49" t="s">
        <v>191</v>
      </c>
      <c r="K10" s="50" t="n">
        <v>1</v>
      </c>
      <c r="L10" s="50" t="n">
        <v>1</v>
      </c>
      <c r="M10" s="51" t="n">
        <v>1</v>
      </c>
      <c r="N10" s="50" t="s">
        <v>445</v>
      </c>
      <c r="O10" s="51" t="s">
        <v>445</v>
      </c>
      <c r="R10" s="49" t="s">
        <v>191</v>
      </c>
      <c r="S10" s="50" t="n">
        <v>3</v>
      </c>
      <c r="T10" s="50" t="n">
        <v>3</v>
      </c>
      <c r="U10" s="51" t="n">
        <v>3</v>
      </c>
      <c r="V10" s="50" t="s">
        <v>445</v>
      </c>
      <c r="W10" s="51" t="s">
        <v>445</v>
      </c>
    </row>
    <row r="11" customFormat="false" ht="27.75" hidden="false" customHeight="true" outlineLevel="0" collapsed="false">
      <c r="B11" s="49" t="s">
        <v>213</v>
      </c>
      <c r="C11" s="50" t="n">
        <v>4</v>
      </c>
      <c r="D11" s="50" t="n">
        <v>5</v>
      </c>
      <c r="E11" s="51" t="n">
        <v>5</v>
      </c>
      <c r="F11" s="50" t="s">
        <v>445</v>
      </c>
      <c r="G11" s="51" t="s">
        <v>445</v>
      </c>
      <c r="J11" s="49" t="s">
        <v>213</v>
      </c>
      <c r="K11" s="50" t="n">
        <v>4</v>
      </c>
      <c r="L11" s="50" t="n">
        <v>5</v>
      </c>
      <c r="M11" s="51" t="n">
        <v>5</v>
      </c>
      <c r="N11" s="50" t="s">
        <v>445</v>
      </c>
      <c r="O11" s="51" t="s">
        <v>445</v>
      </c>
      <c r="R11" s="49" t="s">
        <v>213</v>
      </c>
      <c r="S11" s="50" t="n">
        <v>5</v>
      </c>
      <c r="T11" s="50" t="n">
        <v>6</v>
      </c>
      <c r="U11" s="51" t="n">
        <v>4</v>
      </c>
      <c r="V11" s="50" t="n">
        <v>1</v>
      </c>
      <c r="W11" s="51" t="n">
        <v>1</v>
      </c>
    </row>
    <row r="12" customFormat="false" ht="27.75" hidden="false" customHeight="true" outlineLevel="0" collapsed="false">
      <c r="B12" s="49" t="s">
        <v>251</v>
      </c>
      <c r="C12" s="50" t="n">
        <v>10</v>
      </c>
      <c r="D12" s="50" t="n">
        <v>15</v>
      </c>
      <c r="E12" s="51" t="n">
        <v>1</v>
      </c>
      <c r="F12" s="50" t="n">
        <v>7</v>
      </c>
      <c r="G12" s="51" t="n">
        <v>7</v>
      </c>
      <c r="J12" s="49" t="s">
        <v>251</v>
      </c>
      <c r="K12" s="50" t="n">
        <v>10</v>
      </c>
      <c r="L12" s="50" t="n">
        <v>15</v>
      </c>
      <c r="M12" s="51" t="n">
        <v>10</v>
      </c>
      <c r="N12" s="50" t="n">
        <v>2</v>
      </c>
      <c r="O12" s="51" t="n">
        <v>3</v>
      </c>
      <c r="R12" s="49" t="s">
        <v>251</v>
      </c>
      <c r="S12" s="50" t="n">
        <v>10</v>
      </c>
      <c r="T12" s="50" t="n">
        <v>15</v>
      </c>
      <c r="U12" s="51" t="s">
        <v>445</v>
      </c>
      <c r="V12" s="50" t="n">
        <v>2</v>
      </c>
      <c r="W12" s="51" t="n">
        <v>13</v>
      </c>
    </row>
    <row r="13" customFormat="false" ht="27.75" hidden="false" customHeight="true" outlineLevel="0" collapsed="false">
      <c r="B13" s="49" t="s">
        <v>332</v>
      </c>
      <c r="C13" s="50" t="n">
        <v>1</v>
      </c>
      <c r="D13" s="50" t="n">
        <v>2</v>
      </c>
      <c r="E13" s="51" t="s">
        <v>445</v>
      </c>
      <c r="F13" s="50" t="s">
        <v>445</v>
      </c>
      <c r="G13" s="51" t="n">
        <v>2</v>
      </c>
      <c r="J13" s="49" t="s">
        <v>332</v>
      </c>
      <c r="K13" s="50" t="n">
        <v>1</v>
      </c>
      <c r="L13" s="50" t="n">
        <v>2</v>
      </c>
      <c r="M13" s="51" t="s">
        <v>445</v>
      </c>
      <c r="N13" s="50" t="s">
        <v>445</v>
      </c>
      <c r="O13" s="51" t="n">
        <v>2</v>
      </c>
      <c r="R13" s="49" t="s">
        <v>332</v>
      </c>
      <c r="S13" s="50" t="n">
        <v>1</v>
      </c>
      <c r="T13" s="50" t="n">
        <v>2</v>
      </c>
      <c r="U13" s="51" t="s">
        <v>445</v>
      </c>
      <c r="V13" s="50" t="s">
        <v>445</v>
      </c>
      <c r="W13" s="51" t="n">
        <v>2</v>
      </c>
    </row>
    <row r="14" customFormat="false" ht="27.75" hidden="false" customHeight="true" outlineLevel="0" collapsed="false">
      <c r="B14" s="49" t="s">
        <v>345</v>
      </c>
      <c r="C14" s="50" t="n">
        <v>6</v>
      </c>
      <c r="D14" s="50" t="n">
        <v>8</v>
      </c>
      <c r="E14" s="51" t="n">
        <v>3</v>
      </c>
      <c r="F14" s="50" t="s">
        <v>445</v>
      </c>
      <c r="G14" s="51" t="n">
        <v>5</v>
      </c>
      <c r="J14" s="49" t="s">
        <v>345</v>
      </c>
      <c r="K14" s="50" t="n">
        <v>6</v>
      </c>
      <c r="L14" s="50" t="n">
        <v>8</v>
      </c>
      <c r="M14" s="51" t="n">
        <v>8</v>
      </c>
      <c r="N14" s="50" t="s">
        <v>445</v>
      </c>
      <c r="O14" s="51" t="s">
        <v>445</v>
      </c>
      <c r="R14" s="49" t="s">
        <v>345</v>
      </c>
      <c r="S14" s="50" t="n">
        <v>6</v>
      </c>
      <c r="T14" s="50" t="n">
        <v>8</v>
      </c>
      <c r="U14" s="51" t="s">
        <v>445</v>
      </c>
      <c r="V14" s="50" t="s">
        <v>445</v>
      </c>
      <c r="W14" s="51" t="n">
        <v>8</v>
      </c>
    </row>
    <row r="15" customFormat="false" ht="27.75" hidden="false" customHeight="true" outlineLevel="0" collapsed="false">
      <c r="B15" s="52" t="s">
        <v>446</v>
      </c>
      <c r="C15" s="48" t="n">
        <f aca="false">SUM(C6:C14)</f>
        <v>35</v>
      </c>
      <c r="D15" s="48" t="n">
        <f aca="false">SUM(D6:D14)</f>
        <v>51</v>
      </c>
      <c r="E15" s="53" t="n">
        <f aca="false">SUM(E6:E14)</f>
        <v>16</v>
      </c>
      <c r="F15" s="54" t="n">
        <f aca="false">SUM(F6:F14)</f>
        <v>10</v>
      </c>
      <c r="G15" s="55" t="n">
        <f aca="false">SUM(G6:G14)</f>
        <v>25</v>
      </c>
      <c r="J15" s="52" t="s">
        <v>446</v>
      </c>
      <c r="K15" s="48" t="n">
        <v>35</v>
      </c>
      <c r="L15" s="48" t="n">
        <v>51</v>
      </c>
      <c r="M15" s="53" t="n">
        <f aca="false">SUM(M6:M14)</f>
        <v>33</v>
      </c>
      <c r="N15" s="54" t="n">
        <v>5</v>
      </c>
      <c r="O15" s="55" t="n">
        <f aca="false">SUM(O6:O14)</f>
        <v>13</v>
      </c>
      <c r="R15" s="49" t="s">
        <v>403</v>
      </c>
      <c r="S15" s="50" t="n">
        <v>2</v>
      </c>
      <c r="T15" s="50" t="n">
        <v>2</v>
      </c>
      <c r="U15" s="51" t="s">
        <v>445</v>
      </c>
      <c r="V15" s="50" t="n">
        <v>1</v>
      </c>
      <c r="W15" s="51" t="n">
        <v>1</v>
      </c>
    </row>
    <row r="16" customFormat="false" ht="27.75" hidden="false" customHeight="true" outlineLevel="0" collapsed="false">
      <c r="B16" s="56" t="s">
        <v>447</v>
      </c>
      <c r="C16" s="56"/>
      <c r="D16" s="57" t="n">
        <f aca="false">D15/D15</f>
        <v>1</v>
      </c>
      <c r="E16" s="57" t="n">
        <f aca="false">E15/D15</f>
        <v>0.313725490196078</v>
      </c>
      <c r="F16" s="57" t="n">
        <f aca="false">F15/D15</f>
        <v>0.196078431372549</v>
      </c>
      <c r="G16" s="57" t="n">
        <f aca="false">+G15/D15</f>
        <v>0.490196078431373</v>
      </c>
      <c r="J16" s="56" t="s">
        <v>447</v>
      </c>
      <c r="K16" s="56"/>
      <c r="L16" s="57" t="n">
        <f aca="false">D15/D15</f>
        <v>1</v>
      </c>
      <c r="M16" s="57" t="n">
        <f aca="false">M15/L15</f>
        <v>0.647058823529412</v>
      </c>
      <c r="N16" s="57" t="n">
        <f aca="false">N15/L15</f>
        <v>0.0980392156862745</v>
      </c>
      <c r="O16" s="57" t="n">
        <f aca="false">O15/L15</f>
        <v>0.254901960784314</v>
      </c>
      <c r="R16" s="49" t="s">
        <v>416</v>
      </c>
      <c r="S16" s="50" t="n">
        <v>1</v>
      </c>
      <c r="T16" s="50" t="n">
        <v>2</v>
      </c>
      <c r="U16" s="51" t="n">
        <v>2</v>
      </c>
      <c r="V16" s="50"/>
      <c r="W16" s="51"/>
    </row>
    <row r="17" customFormat="false" ht="15.75" hidden="false" customHeight="false" outlineLevel="0" collapsed="false">
      <c r="R17" s="52" t="s">
        <v>446</v>
      </c>
      <c r="S17" s="48" t="n">
        <f aca="false">SUM(S6:S16)</f>
        <v>41</v>
      </c>
      <c r="T17" s="48" t="n">
        <f aca="false">SUM(T6:T16)</f>
        <v>58</v>
      </c>
      <c r="U17" s="53" t="n">
        <f aca="false">SUM(U6:U16)</f>
        <v>9</v>
      </c>
      <c r="V17" s="54" t="n">
        <f aca="false">SUM(V6:V16)</f>
        <v>7</v>
      </c>
      <c r="W17" s="55" t="n">
        <f aca="false">SUM(W6:W16)</f>
        <v>42</v>
      </c>
    </row>
    <row r="18" customFormat="false" ht="15.75" hidden="false" customHeight="true" outlineLevel="0" collapsed="false">
      <c r="R18" s="56" t="s">
        <v>447</v>
      </c>
      <c r="S18" s="56"/>
      <c r="T18" s="58" t="n">
        <f aca="false">+T17/T17</f>
        <v>1</v>
      </c>
      <c r="U18" s="58" t="n">
        <f aca="false">+U17/T17</f>
        <v>0.155172413793103</v>
      </c>
      <c r="V18" s="58" t="n">
        <f aca="false">+V17/T17</f>
        <v>0.120689655172414</v>
      </c>
      <c r="W18" s="58" t="n">
        <f aca="false">+W17/T17</f>
        <v>0.724137931034483</v>
      </c>
    </row>
  </sheetData>
  <mergeCells count="17">
    <mergeCell ref="B3:G3"/>
    <mergeCell ref="J3:O3"/>
    <mergeCell ref="B4:B5"/>
    <mergeCell ref="C4:C5"/>
    <mergeCell ref="D4:D5"/>
    <mergeCell ref="E4:F4"/>
    <mergeCell ref="J4:J5"/>
    <mergeCell ref="K4:K5"/>
    <mergeCell ref="L4:L5"/>
    <mergeCell ref="M4:N4"/>
    <mergeCell ref="R4:R5"/>
    <mergeCell ref="S4:S5"/>
    <mergeCell ref="T4:T5"/>
    <mergeCell ref="U4:V4"/>
    <mergeCell ref="B16:C16"/>
    <mergeCell ref="J16:K16"/>
    <mergeCell ref="R18:S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4.25" zeroHeight="false" outlineLevelRow="0" outlineLevelCol="0"/>
  <cols>
    <col collapsed="false" customWidth="true" hidden="false" outlineLevel="0" max="1" min="1" style="59" width="6.99"/>
    <col collapsed="false" customWidth="true" hidden="false" outlineLevel="0" max="2" min="2" style="59" width="14.99"/>
    <col collapsed="false" customWidth="true" hidden="false" outlineLevel="0" max="3" min="3" style="59" width="17.28"/>
    <col collapsed="false" customWidth="true" hidden="false" outlineLevel="0" max="4" min="4" style="59" width="13.99"/>
    <col collapsed="false" customWidth="true" hidden="false" outlineLevel="0" max="5" min="5" style="59" width="12.7"/>
    <col collapsed="false" customWidth="true" hidden="false" outlineLevel="0" max="6" min="6" style="59" width="19.99"/>
    <col collapsed="false" customWidth="true" hidden="false" outlineLevel="0" max="7" min="7" style="59" width="17.28"/>
    <col collapsed="false" customWidth="true" hidden="false" outlineLevel="0" max="8" min="8" style="59" width="15.41"/>
    <col collapsed="false" customWidth="true" hidden="false" outlineLevel="0" max="9" min="9" style="59" width="18.56"/>
    <col collapsed="false" customWidth="true" hidden="false" outlineLevel="0" max="10" min="10" style="59" width="20.99"/>
    <col collapsed="false" customWidth="false" hidden="false" outlineLevel="0" max="257" min="11" style="59" width="11.42"/>
  </cols>
  <sheetData>
    <row r="2" customFormat="false" ht="14.25" hidden="false" customHeight="false" outlineLevel="0" collapsed="false">
      <c r="B2" s="60"/>
      <c r="C2" s="60"/>
      <c r="D2" s="60"/>
      <c r="E2" s="61" t="s">
        <v>0</v>
      </c>
      <c r="F2" s="61"/>
      <c r="G2" s="61"/>
      <c r="H2" s="61"/>
      <c r="I2" s="61"/>
    </row>
    <row r="3" customFormat="false" ht="14.25" hidden="false" customHeight="false" outlineLevel="0" collapsed="false">
      <c r="B3" s="60"/>
      <c r="C3" s="60"/>
      <c r="D3" s="60"/>
      <c r="E3" s="62" t="s">
        <v>448</v>
      </c>
      <c r="F3" s="62"/>
      <c r="G3" s="62"/>
      <c r="H3" s="63" t="s">
        <v>449</v>
      </c>
      <c r="I3" s="63"/>
    </row>
    <row r="4" customFormat="false" ht="14.25" hidden="false" customHeight="false" outlineLevel="0" collapsed="false">
      <c r="B4" s="60"/>
      <c r="C4" s="60"/>
      <c r="D4" s="60"/>
      <c r="E4" s="62" t="s">
        <v>450</v>
      </c>
      <c r="F4" s="62"/>
      <c r="G4" s="62"/>
      <c r="H4" s="62" t="s">
        <v>451</v>
      </c>
      <c r="I4" s="62"/>
    </row>
    <row r="7" customFormat="false" ht="14.25" hidden="false" customHeight="true" outlineLevel="0" collapsed="false">
      <c r="B7" s="64" t="s">
        <v>452</v>
      </c>
      <c r="C7" s="64"/>
      <c r="D7" s="64"/>
      <c r="E7" s="64"/>
      <c r="F7" s="64"/>
      <c r="G7" s="64"/>
      <c r="H7" s="64"/>
      <c r="I7" s="64"/>
      <c r="J7" s="65"/>
    </row>
    <row r="8" customFormat="false" ht="14.25" hidden="false" customHeight="true" outlineLevel="0" collapsed="false">
      <c r="B8" s="66" t="s">
        <v>453</v>
      </c>
      <c r="C8" s="66" t="s">
        <v>454</v>
      </c>
      <c r="D8" s="66" t="s">
        <v>455</v>
      </c>
      <c r="E8" s="66"/>
      <c r="F8" s="66"/>
      <c r="G8" s="66"/>
      <c r="H8" s="66"/>
      <c r="I8" s="66"/>
      <c r="J8" s="65"/>
    </row>
    <row r="9" customFormat="false" ht="14.25" hidden="false" customHeight="true" outlineLevel="0" collapsed="false">
      <c r="B9" s="67" t="n">
        <v>1</v>
      </c>
      <c r="C9" s="68" t="n">
        <v>42725</v>
      </c>
      <c r="D9" s="62" t="s">
        <v>456</v>
      </c>
      <c r="E9" s="62"/>
      <c r="F9" s="62"/>
      <c r="G9" s="62"/>
      <c r="H9" s="62"/>
      <c r="I9" s="62"/>
      <c r="J9" s="65"/>
    </row>
    <row r="10" customFormat="false" ht="28.5" hidden="false" customHeight="true" outlineLevel="0" collapsed="false">
      <c r="B10" s="67" t="n">
        <v>2</v>
      </c>
      <c r="C10" s="68" t="n">
        <v>43801</v>
      </c>
      <c r="D10" s="69" t="s">
        <v>457</v>
      </c>
      <c r="E10" s="69"/>
      <c r="F10" s="69"/>
      <c r="G10" s="69"/>
      <c r="H10" s="69"/>
      <c r="I10" s="69"/>
      <c r="J10" s="65"/>
    </row>
    <row r="11" customFormat="false" ht="14.25" hidden="false" customHeight="false" outlineLevel="0" collapsed="false">
      <c r="B11" s="70"/>
      <c r="C11" s="70"/>
      <c r="D11" s="70"/>
      <c r="E11" s="70"/>
      <c r="F11" s="70"/>
      <c r="G11" s="70"/>
      <c r="H11" s="70"/>
      <c r="I11" s="70"/>
      <c r="J11" s="70"/>
    </row>
    <row r="12" customFormat="false" ht="14.25" hidden="false" customHeight="true" outlineLevel="0" collapsed="false">
      <c r="B12" s="66" t="s">
        <v>428</v>
      </c>
      <c r="C12" s="66"/>
      <c r="D12" s="66"/>
      <c r="E12" s="66" t="s">
        <v>458</v>
      </c>
      <c r="F12" s="66"/>
      <c r="G12" s="66"/>
      <c r="H12" s="66" t="s">
        <v>430</v>
      </c>
      <c r="I12" s="66"/>
    </row>
    <row r="13" customFormat="false" ht="52.5" hidden="false" customHeight="true" outlineLevel="0" collapsed="false">
      <c r="B13" s="71"/>
      <c r="C13" s="71"/>
      <c r="D13" s="71"/>
      <c r="E13" s="72"/>
      <c r="F13" s="72"/>
      <c r="G13" s="72"/>
      <c r="H13" s="73"/>
      <c r="I13" s="73"/>
    </row>
    <row r="14" customFormat="false" ht="33.75" hidden="false" customHeight="true" outlineLevel="0" collapsed="false">
      <c r="B14" s="74" t="s">
        <v>459</v>
      </c>
      <c r="C14" s="74"/>
      <c r="D14" s="74"/>
      <c r="E14" s="74" t="s">
        <v>460</v>
      </c>
      <c r="F14" s="74"/>
      <c r="G14" s="74"/>
      <c r="H14" s="74" t="s">
        <v>461</v>
      </c>
      <c r="I14" s="74"/>
    </row>
  </sheetData>
  <mergeCells count="19">
    <mergeCell ref="B2:D4"/>
    <mergeCell ref="E2:I2"/>
    <mergeCell ref="E3:G3"/>
    <mergeCell ref="H3:I3"/>
    <mergeCell ref="E4:G4"/>
    <mergeCell ref="H4:I4"/>
    <mergeCell ref="B7:I7"/>
    <mergeCell ref="D8:I8"/>
    <mergeCell ref="D9:I9"/>
    <mergeCell ref="D10:I10"/>
    <mergeCell ref="B12:D12"/>
    <mergeCell ref="E12:G12"/>
    <mergeCell ref="H12:I12"/>
    <mergeCell ref="B13:D13"/>
    <mergeCell ref="E13:G13"/>
    <mergeCell ref="H13:I13"/>
    <mergeCell ref="B14:D14"/>
    <mergeCell ref="E14:G14"/>
    <mergeCell ref="H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15:22:13Z</dcterms:created>
  <dc:creator>lnavasp</dc:creator>
  <dc:description/>
  <dc:language>en-US</dc:language>
  <cp:lastModifiedBy>user</cp:lastModifiedBy>
  <cp:lastPrinted>2020-07-31T13:32:00Z</cp:lastPrinted>
  <dcterms:modified xsi:type="dcterms:W3CDTF">2021-01-26T00:36:17Z</dcterms:modified>
  <cp:revision>0</cp:revision>
  <dc:subject/>
  <dc:title/>
</cp:coreProperties>
</file>