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structivo" sheetId="1" state="visible" r:id="rId2"/>
    <sheet name="Definiciones" sheetId="2" state="visible" r:id="rId3"/>
    <sheet name="Ambiente de Control" sheetId="3" state="visible" r:id="rId4"/>
    <sheet name="Evaluación de riesgos" sheetId="4" state="visible" r:id="rId5"/>
    <sheet name="Actividades de control" sheetId="5" state="visible" r:id="rId6"/>
    <sheet name="Info y Comunicación" sheetId="6" state="visible" r:id="rId7"/>
    <sheet name="Actividades de Monitoreo" sheetId="7" state="visible" r:id="rId8"/>
    <sheet name="Analisis de Resultados" sheetId="8" state="visible" r:id="rId9"/>
    <sheet name="Conclusiones" sheetId="9" state="visible" r:id="rId10"/>
    <sheet name="Hoja1"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true" localSheetId="4" name="_xlnm._FilterDatabase" vbProcedure="false">'Actividades de control'!$C$1:$C$122</definedName>
    <definedName function="false" hidden="true" localSheetId="5" name="_xlnm._FilterDatabase" vbProcedure="false">'Info y Comunicación'!$C$1:$C$138</definedName>
    <definedName function="false" hidden="false" name="A" vbProcedure="false">[5]oficial!$A$1:$H$160</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IONISTASTOTAL" vbProcedure="false">'[6]Oper recip'!$A$1</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LCULO" vbProcedure="false">[1]BDATOS!$A$1</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GASTO" vbProcedure="false">[1]BDATOS!$A$1</definedName>
    <definedName function="false" hidden="false" name="conotros" vbProcedure="false">#REF!</definedName>
    <definedName function="false" hidden="false" name="Contagio030" vbProcedure="false">SUMIF([7]DATA1!$B$1:$B$1048576,[8]Octubre!$C1,[7]DATA1!IS$1:IS$1048576)</definedName>
    <definedName function="false" hidden="false" name="Contagio060" vbProcedure="false">SUMIF([7]DATA1!$B$1:$B$1048576,[8]Octubre!$C1,[7]DATA1!IS$1:IS$1048576)</definedName>
    <definedName function="false" hidden="false" name="Contagio090" vbProcedure="false">SUMIF([7]DATA1!$B$1:$B$1048576,[8]Octubre!$C1,[7]DATA1!IS$1:IS$1048576)</definedName>
    <definedName function="false" hidden="false" name="Contagio120" vbProcedure="false">SUMIF([7]DATA1!$B$1:$B$1048576,[8]Octubre!$C1,[7]DATA1!IS$1:IS$1048576)</definedName>
    <definedName function="false" hidden="false" name="Contagio150" vbProcedure="false">SUMIF([7]DATA1!$B$1:$B$1048576,[8]Octubre!$C1,[7]DATA1!IS$1:IS$1048576)</definedName>
    <definedName function="false" hidden="false" name="Contagio180" vbProcedure="false">SUMIF([7]DATA1!$B$1:$B$1048576,[8]Octubre!$C1,[7]DATA1!IS$1:IS$1048576)</definedName>
    <definedName function="false" hidden="false" name="ContAverage" vbProcedure="false">[9]!ContAverage</definedName>
    <definedName function="false" hidden="false" name="CORDEN" vbProcedure="false">#REF!</definedName>
    <definedName function="false" hidden="false" name="CO_Otros_Cuentas" vbProcedure="false">#REF!</definedName>
    <definedName function="false" hidden="false" name="CO_Otros_Monto" vbProcedure="false">#REF!</definedName>
    <definedName function="false" hidden="false" name="CO_Riesgo_Cuentas" vbProcedure="false">#REF!</definedName>
    <definedName function="false" hidden="false" name="CO_Riesgo_Monto" vbProcedure="false">#REF!</definedName>
    <definedName function="false" hidden="false" name="CO_Tesoreria_Cuentas" vbProcedure="false">#REF!</definedName>
    <definedName function="false" hidden="false" name="CREDITO" vbProcedure="false">[10]oficial!$H$1:$H$160</definedName>
    <definedName function="false" hidden="false" name="CUENTA96" vbProcedure="false">#REF!</definedName>
    <definedName function="false" hidden="false" name="Cuentas" vbProcedure="false">[11]Cuentas!$B$3:$E$41</definedName>
    <definedName function="false" hidden="false" name="d" vbProcedure="false">[12]Cuentas!$B$3:$E$42</definedName>
    <definedName function="false" hidden="false" name="DEBITO" vbProcedure="false">[10]oficial!$G$1:$G$160</definedName>
    <definedName function="false" hidden="false" name="dfsd" vbProcedure="false">SUMIF([7]DATA1!$B$1:$B$1048576,[8]Octubre!$C1,[7]DATA1!K$1:K$1048576)</definedName>
    <definedName function="false" hidden="false" name="Div" vbProcedure="false">'[4]B.BTA.S.VALORES'!$A$1</definedName>
    <definedName function="false" hidden="false" name="Divide" vbProcedure="false">#REF!</definedName>
    <definedName function="false" hidden="false" name="doce" vbProcedure="false">'[13]Anexo-Participaciones Dic-11'!$E$22</definedName>
    <definedName function="false" hidden="false" name="ELIEXTRA" vbProcedure="false">'[14]ELIMINA EXT'!$A$3:$Y$217</definedName>
    <definedName function="false" hidden="false" name="ELIFIL" vbProcedure="false">[14]ELIMINA!$A$4:$AM$231</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CRIBA" vbProcedure="false">[1]BDATOS!$A$1</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Excel_BuiltIn_Print_Area" vbProcedure="false">#REF!</definedName>
    <definedName function="false" hidden="false" name="Excel_BuiltIn__FilterDatabase" vbProcedure="false">#REF!</definedName>
    <definedName function="false" hidden="false" name="FailureActual" vbProcedure="false">[9]!FailureActual</definedName>
    <definedName function="false" hidden="false" name="FailurePlan" vbProcedure="false">[9]!FailurePlan</definedName>
    <definedName function="false" hidden="false" name="FILEXT" vbProcedure="false">[14]FILIALEXT!$A$1:$L$4091</definedName>
    <definedName function="false" hidden="false" name="FILIAL" vbProcedure="false">[14]FILIAL!$A$3:$AE$5414</definedName>
    <definedName function="false" hidden="false" name="FleetAdj" vbProcedure="false">[9]!FleetAdj</definedName>
    <definedName function="false" hidden="false" name="FleetNoAdj" vbProcedure="false">[9]!FleetNoAdj</definedName>
    <definedName function="false" hidden="false" name="GastosRegionales_Monto" vbProcedure="false">'[15]Gastos regionales'!$G$8:$G$47</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FALSE()</definedName>
    <definedName function="false" hidden="false" name="HTML_LineBefore" vbProcedure="false">FALSE()</definedName>
    <definedName function="false" hidden="false" name="HTML_Name" vbProcedure="false">"BANCO CENTRAL DE HONDUR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LLPModel" vbProcedure="false">[16]!LLPModel</definedName>
    <definedName function="false" hidden="false" name="MATRIZ" vbProcedure="false">[17]MATRIZ!$A$7:$BY$4664</definedName>
    <definedName function="false" hidden="false" name="MC_PL_Cuentas" vbProcedure="false">#REF!</definedName>
    <definedName function="false" hidden="false" name="MC_PL_Monto" vbProcedure="false">#REF!</definedName>
    <definedName function="false" hidden="false" name="MESANT" vbProcedure="false">#REF!</definedName>
    <definedName function="false" hidden="false" name="MESES" vbProcedure="false">'[18]7'!$AL$3:$AL$7</definedName>
    <definedName function="false" hidden="false" name="MESHOY" vbProcedure="false">#REF!</definedName>
    <definedName function="false" hidden="false" name="Mora030" vbProcedure="false">SUMIF([7]DATA1!$B$1:$B$1048576,[8]Octubre!$C1,[7]DATA1!IS$1:IS$1048576)</definedName>
    <definedName function="false" hidden="false" name="Mora060" vbProcedure="false">SUMIF([7]DATA1!$B$1:$B$1048576,[8]Octubre!$C1,[7]DATA1!IS$1:IS$1048576)</definedName>
    <definedName function="false" hidden="false" name="Mora090" vbProcedure="false">SUMIF([7]DATA1!$B$1:$B$1048576,[8]Octubre!$C1,[7]DATA1!IS$1:IS$1048576)</definedName>
    <definedName function="false" hidden="false" name="Mora120" vbProcedure="false">SUMIF([7]DATA1!$B$1:$B$1048576,[8]Octubre!$C1,[7]DATA1!IS$1:IS$1048576)</definedName>
    <definedName function="false" hidden="false" name="Mora150" vbProcedure="false">SUMIF([7]DATA1!$B$1:$B$1048576,[8]Octubre!$C1,[7]DATA1!IS$1:IS$1048576)</definedName>
    <definedName function="false" hidden="false" name="Mora180" vbProcedure="false">SUMIF([7]DATA1!$B$1:$B$1048576,[8]Octubre!$C1,[7]DATA1!IS$1:IS$1048576)</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FI" vbProcedure="false">[10]oficial!$A$1:$H$160</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 vbProcedure="false">'[19]Participación Accionaria Junio '!$K$11</definedName>
    <definedName function="false" hidden="false" name="PAS" vbProcedure="false">#REF!</definedName>
    <definedName function="false" hidden="false" name="PAT" vbProcedure="false">#REF!</definedName>
    <definedName function="false" hidden="false" name="Pcnt_Competencia" vbProcedure="false">IF([20]Resumen!B1&gt;0.01,IF([20]Resumen!IV1&gt;0.01,[20]Resumen!IV1/[20]Resumen!B1,0),0)</definedName>
    <definedName function="false" hidden="false" name="Pcnt_COMSAL" vbProcedure="false">IF([20]Resumen!D1&gt;0.01,IF([20]Resumen!IV1&gt;0.01,[20]Resumen!IV1/[20]Resumen!D1,0),0)</definedName>
    <definedName function="false" hidden="false" name="PL_120_Cuentas" vbProcedure="false">'[21]Time Deposits (PL.120)'!$C$7:$C$10</definedName>
    <definedName function="false" hidden="false" name="PL_120_Monto" vbProcedure="false">'[21]Time Deposits (PL.120)'!$E$7:$E$10</definedName>
    <definedName function="false" hidden="false" name="PL_501_Cuentas" vbProcedure="false">'[15]Swap Gain MtM (PL.501)'!$C$7:$C$12</definedName>
    <definedName function="false" hidden="false" name="PL_501_Monto" vbProcedure="false">'[15]Swap Gain MtM (PL.501)'!$E$7:$E$12</definedName>
    <definedName function="false" hidden="false" name="PL_502_Cuentas" vbProcedure="false">'[15]Gain on Sale of OREOs (PL.502)'!$C$7:$C$9</definedName>
    <definedName function="false" hidden="false" name="PL_502_Monto" vbProcedure="false">'[15]Gain on Sale of OREOs (PL.502)'!$E$7:$E$9</definedName>
    <definedName function="false" hidden="false" name="PL_505_Monto" vbProcedure="false">'[15]Other Income (PL.505)'!$E$8:$E$39</definedName>
    <definedName function="false" hidden="false" name="PL_581_Cuentas" vbProcedure="false">'[15]Other Compensation (PL.581)'!$C$7:$C$19</definedName>
    <definedName function="false" hidden="false" name="PL_581_Monto" vbProcedure="false">'[15]Other Compensation (PL.581)'!$E$7:$E$19</definedName>
    <definedName function="false" hidden="false" name="PL_601_Cuentas" vbProcedure="false">'[15]Other Comp Benefits (PL.601)'!$C$7:$C$19</definedName>
    <definedName function="false" hidden="false" name="PL_601_Monto" vbProcedure="false">'[15]Other Comp Benefits (PL.601)'!$E$7:$E$19</definedName>
    <definedName function="false" hidden="false" name="PL_621_Cuentas" vbProcedure="false">'[15]Rents Build &amp; Park (PL.621)'!$C$7:$C$10</definedName>
    <definedName function="false" hidden="false" name="PL_621_Monto" vbProcedure="false">'[15]Rents Build &amp; Park (PL.621)'!$E$7:$E$10</definedName>
    <definedName function="false" hidden="false" name="PL_657_Cuentas" vbProcedure="false">'[15]Consulting Fees (PL.657)'!$C$7:$C$13</definedName>
    <definedName function="false" hidden="false" name="PL_657_Monto" vbProcedure="false">'[15]Consulting Fees (PL.657)'!$E$7:$E$13</definedName>
    <definedName function="false" hidden="false" name="PL_661_Cuentas" vbProcedure="false">'[15]Professional Services (PL.661)'!$C$7:$C$15</definedName>
    <definedName function="false" hidden="false" name="PL_661_Monto" vbProcedure="false">'[15]Professional Services (PL.661)'!$E$7:$E$15</definedName>
    <definedName function="false" hidden="false" name="PL_665_Cuentas" vbProcedure="false">'[15]Insurance (PL.665)'!$C$7:$C$16</definedName>
    <definedName function="false" hidden="false" name="PL_665_Monto" vbProcedure="false">'[15]Insurance (PL.665)'!$E$7:$E$16</definedName>
    <definedName function="false" hidden="false" name="PL_713_Cuentas" vbProcedure="false">'[15]Frauds (PL.713)'!$C$7:$C$16</definedName>
    <definedName function="false" hidden="false" name="PL_713_Monto" vbProcedure="false">'[15]Frauds (PL.713)'!$E$7:$E$16</definedName>
    <definedName function="false" hidden="false" name="PL_717_Cuentas" vbProcedure="false">'[21]Corporate Expenses (PL.717)'!$D$8:$D$43</definedName>
    <definedName function="false" hidden="false" name="PL_717_Monto" vbProcedure="false">'[21]Corporate Expenses (PL.717)'!$F$8:$F$43</definedName>
    <definedName function="false" hidden="false" name="PL_721_Cuentas" vbProcedure="false">'[15]Veh &amp; Equ Maintenance (PL.721)'!$C$7:$C$13</definedName>
    <definedName function="false" hidden="false" name="PL_721_Monto" vbProcedure="false">'[15]Veh &amp; Equ Maintenance (PL.721)'!$E$7:$E$13</definedName>
    <definedName function="false" hidden="false" name="PL_741_Cuentas" vbProcedure="false">'[15]Representation Expnses (PL.741)'!$C$7:$C$16</definedName>
    <definedName function="false" hidden="false" name="PL_741_Monto" vbProcedure="false">'[15]Representation Expnses (PL.741)'!$E$7:$E$16</definedName>
    <definedName function="false" hidden="false" name="PL_773_Monto" vbProcedure="false">'[15]Other Services (PL.773)'!$E$8:$E$43</definedName>
    <definedName function="false" hidden="false" name="PL_797_Cuentas" vbProcedure="false">'[15]Depreciation (PL.797)'!$C$7:$C$12</definedName>
    <definedName function="false" hidden="false" name="PL_797_Monto" vbProcedure="false">'[15]Depreciation (PL.797)'!$E$7:$E$12</definedName>
    <definedName function="false" hidden="false" name="PRES" vbProcedure="false">#REF!</definedName>
    <definedName function="false" hidden="false" name="PRES1" vbProcedure="false">#REF!</definedName>
    <definedName function="false" hidden="false" name="Presup" vbProcedure="false">SUMIF([22]DATA!$H$1:$H$1048576,#REF!&amp;"-"&amp;#REF!&amp;"-"&amp;MONTH(#REF!),[22]DATA!$G$1:$G$1048576)</definedName>
    <definedName function="false" hidden="false" name="ProductivityWith" vbProcedure="false">[9]!ProductivityWith</definedName>
    <definedName function="false" hidden="false" name="ProductivityWithout" vbProcedure="false">[9]!ProductivityWithout</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qeq" vbProcedure="false">SUMIF([7]DATA1!$B$1:$B$1048576,[8]Octubre!$C1,[7]DATA1!IS$1:IS$1048576)</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aldo" vbProcedure="false">SUMIF([7]DATA2!IT$1:IT$1048576,[8]Octubre!$C1,[7]DATA2!A$1:A$1048576)</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otal_Contagio" vbProcedure="false">SUMIF([7]DATA1!$B$1:$B$1048576,[8]Octubre!$C1,[7]DATA1!K$1:K$1048576)</definedName>
    <definedName function="false" hidden="false" name="Total_Mora" vbProcedure="false">SUMIF([7]DATA1!$B$1:$B$1048576,[8]Octubre!$C1,[7]DATA1!K$1:K$1048576)</definedName>
    <definedName function="false" hidden="false" name="TypesOfTransaction" vbProcedure="false">#REF!</definedName>
    <definedName function="false" hidden="false" name="Títulos_a_imprimir_IM" vbProcedure="false">#REF!,#REF!</definedName>
    <definedName function="false" hidden="false" name="uno" vbProcedure="false">'[13]Anexo-Participaciones Dic-11'!$E$9</definedName>
    <definedName function="false" hidden="false" name="utilidad" vbProcedure="false">'[6]Estado de Resultados'!$A$1</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 vbProcedure="false">[5]oficial!$G$1:$G$160</definedName>
    <definedName function="false" hidden="false" name="we" vbProcedure="false">SUMIF([7]DATA1!$B$1:$B$1048576,[8]Octubre!$C1,[7]DATA1!IS$1:IS$1048576)</definedName>
    <definedName function="false" hidden="false" name="weq" vbProcedure="false">SUMIF([7]DATA1!$B$1:$B$1048576,[8]Octubre!$C1,[7]DATA1!IS$1:IS$1048576)</definedName>
    <definedName function="false" hidden="false" name="wrn_CONSOLIDADO_"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 vbProcedure="false">[1]BDATOS!$A$1</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10__123Graph_LBL_BC86W_2" vbProcedure="false">[2]WIZ!$F$32:$F$43</definedName>
    <definedName function="false" hidden="false" name="_11__123Graph_LBL_BC86W30" vbProcedure="false">[2]WIZ!$AE$32:$AE$43</definedName>
    <definedName function="false" hidden="false" name="_12__123Graph_LBL_BC86W90" vbProcedure="false">[2]WIZ!$AF$32:$AF$43</definedName>
    <definedName function="false" hidden="false" name="_13__123Graph_XC86W30" vbProcedure="false">[2]WIZ!$B$19:$B$30</definedName>
    <definedName function="false" hidden="false" name="_14__123Graph_XC86W90" vbProcedure="false">[2]WIZ!$B$19:$B$30</definedName>
    <definedName function="false" hidden="false" name="_1__123Graph_AC86W_2" vbProcedure="false">[2]WIZ!$F$19:$F$30</definedName>
    <definedName function="false" hidden="false" name="_296" vbProcedure="false">'[3]384-Acciones Corporacion'!$A$1</definedName>
    <definedName function="false" hidden="false" name="_2__123Graph_AC86W30" vbProcedure="false">[2]WIZ!$AE$19:$AE$30</definedName>
    <definedName function="false" hidden="false" name="_304" vbProcedure="false">'[3]384-Acciones Corporacion'!$A$1</definedName>
    <definedName function="false" hidden="false" name="_312" vbProcedure="false">'[3]384-Acciones Corporacion'!$AD$30</definedName>
    <definedName function="false" hidden="false" name="_320" vbProcedure="false">'[3]384-Acciones Corporacion'!$A$1</definedName>
    <definedName function="false" hidden="false" name="_336" vbProcedure="false">'[3]384-Acciones Corporacion'!$A$1</definedName>
    <definedName function="false" hidden="false" name="_344" vbProcedure="false">'[3]384-Acciones Corporacion'!$A$1</definedName>
    <definedName function="false" hidden="false" name="_352" vbProcedure="false">'[3]384-Acciones Corporacion'!$A$1</definedName>
    <definedName function="false" hidden="false" name="_3__123Graph_AC86W90" vbProcedure="false">[2]WIZ!$AF$19:$AF$30</definedName>
    <definedName function="false" hidden="false" name="_4__123Graph_BC86W_2" vbProcedure="false">[2]WIZ!$F$32:$F$43</definedName>
    <definedName function="false" hidden="false" name="_522" vbProcedure="false">'[3]384-Acciones Corporacion'!$A$1</definedName>
    <definedName function="false" hidden="false" name="_530" vbProcedure="false">'[3]384-Acciones Corporacion'!$AQ$43</definedName>
    <definedName function="false" hidden="false" name="_546" vbProcedure="false">'[3]384-Acciones Corporacion'!$A$1</definedName>
    <definedName function="false" hidden="false" name="_554" vbProcedure="false">'[3]384-Acciones Corporacion'!$A$1</definedName>
    <definedName function="false" hidden="false" name="_562" vbProcedure="false">'[3]384-Acciones Corporacion'!$A$1</definedName>
    <definedName function="false" hidden="false" name="_5__123Graph_BC86W30" vbProcedure="false">[2]WIZ!$AE$32:$AE$43</definedName>
    <definedName function="false" hidden="false" name="_6__123Graph_BC86W90" vbProcedure="false">[2]WIZ!$AF$32:$AF$43</definedName>
    <definedName function="false" hidden="false" name="_7__123Graph_LBL_AC86W_2" vbProcedure="false">[2]WIZ!$F$19:$F$30</definedName>
    <definedName function="false" hidden="false" name="_8__123Graph_LBL_AC86W30" vbProcedure="false">[2]WIZ!$AE$19:$AE$30</definedName>
    <definedName function="false" hidden="false" name="_9__123Graph_LBL_AC86W90" vbProcedure="false">[2]WIZ!$AF$19:$AF$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4]B.BTA.S.VALORES'!$A$1</definedName>
    <definedName function="false" hidden="false" name="_Sort" vbProcedure="false">#REF!</definedName>
    <definedName function="false" hidden="false" name="_xlfn_AVERAGEIF" vbProcedure="false"/>
    <definedName function="false" hidden="false" name="_xlfn_IFERROR" vbProcedure="false"/>
    <definedName function="false" hidden="false" name="_xlfn_RANK_EQ" vbProcedure="false"/>
    <definedName function="false" hidden="false" name="_xlfn_SINGLE" vbProcedure="false"/>
    <definedName function="false" hidden="false" name="__123Graph_AC86W2CE" vbProcedure="false">[2]WIZ!$G$19:$G$30</definedName>
    <definedName function="false" hidden="false" name="__123Graph_AC86W2ROLL" vbProcedure="false">[2]WIZ!$F$19:$F$30</definedName>
    <definedName function="false" hidden="false" name="__123Graph_AC86W3CE" vbProcedure="false">[2]WIZ!$J$19:$J$30</definedName>
    <definedName function="false" hidden="false" name="__123Graph_AC86W3ROLL" vbProcedure="false">[2]WIZ!$I$19:$I$30</definedName>
    <definedName function="false" hidden="false" name="__123Graph_B" vbProcedure="false">[2]WIZ!$G$32:$G$43</definedName>
    <definedName function="false" hidden="false" name="__123Graph_BC86W2CE" vbProcedure="false">[2]WIZ!$G$32:$G$43</definedName>
    <definedName function="false" hidden="false" name="__123Graph_BC86W2ROLL" vbProcedure="false">[2]WIZ!$F$32:$F$43</definedName>
    <definedName function="false" hidden="false" name="__123Graph_BC86W3CE" vbProcedure="false">[2]WIZ!$J$32:$J$43</definedName>
    <definedName function="false" hidden="false" name="__123Graph_BC86W3ROLL" vbProcedure="false">[2]WIZ!$I$32:$I$43</definedName>
    <definedName function="false" hidden="false" name="__123Graph_LBL_A" vbProcedure="false">[2]WIZ!$G$19:$G$30</definedName>
    <definedName function="false" hidden="false" name="__123Graph_LBL_AC86W2CE" vbProcedure="false">[2]WIZ!$G$19:$G$30</definedName>
    <definedName function="false" hidden="false" name="__123Graph_LBL_AC86W2ROLL" vbProcedure="false">[2]WIZ!$F$19:$F$30</definedName>
    <definedName function="false" hidden="false" name="__123Graph_LBL_AC86W3CE" vbProcedure="false">[2]WIZ!$J$19:$J$30</definedName>
    <definedName function="false" hidden="false" name="__123Graph_LBL_AC86W3ROLL" vbProcedure="false">[2]WIZ!$I$19:$I$30</definedName>
    <definedName function="false" hidden="false" name="__123Graph_LBL_B" vbProcedure="false">[2]WIZ!$G$32:$G$43</definedName>
    <definedName function="false" hidden="false" name="__123Graph_LBL_BC86W2CE" vbProcedure="false">[2]WIZ!$G$32:$G$43</definedName>
    <definedName function="false" hidden="false" name="__123Graph_LBL_BC86W2ROLL" vbProcedure="false">[2]WIZ!$F$32:$F$43</definedName>
    <definedName function="false" hidden="false" name="__123Graph_LBL_BC86W3CE" vbProcedure="false">[2]WIZ!$J$32:$J$43</definedName>
    <definedName function="false" hidden="false" name="__123Graph_LBL_BC86W3ROLL" vbProcedure="false">[2]WIZ!$I$32:$I$43</definedName>
    <definedName function="false" hidden="false" name="__123Graph_X" vbProcedure="false">[2]WIZ!$B$19:$B$30</definedName>
    <definedName function="false" hidden="false" name="__123Graph_XC86W2CE" vbProcedure="false">[2]WIZ!$B$19:$B$30</definedName>
    <definedName function="false" hidden="false" name="__123Graph_XC86W2ROLL" vbProcedure="false">[2]WIZ!$B$19:$B$30</definedName>
    <definedName function="false" hidden="false" name="__123Graph_XC86W3CE" vbProcedure="false">[2]WIZ!$B$19:$B$30</definedName>
    <definedName function="false" hidden="false" name="__123Graph_XC86W3ROLL" vbProcedure="false">[2]WIZ!$B$19:$B$30</definedName>
    <definedName function="false" hidden="false" name="Área_de_impresión1" vbProcedure="false">#REF!</definedName>
    <definedName function="false" hidden="false" localSheetId="0" name="Anexo" vbProcedure="false">{"'para SB'!$A$1420:$F$1479"}</definedName>
    <definedName function="false" hidden="false" localSheetId="0" name="HTML_Control" vbProcedure="false">{"'para SB'!$A$1420:$F$1479"}</definedName>
    <definedName function="false" hidden="false" localSheetId="0" name="ro" vbProcedure="false">{"'Sheet1'!$A$1:$F$179"}</definedName>
    <definedName function="false" hidden="false" localSheetId="0" name="rod" vbProcedure="false">{"'Sheet1'!$A$1:$F$179"}</definedName>
    <definedName function="false" hidden="false" localSheetId="0" name="rodirgo" vbProcedure="false">{"'Sheet1'!$A$1:$F$179"}</definedName>
    <definedName function="false" hidden="false" localSheetId="0" name="sdaf" vbProcedure="false">{"'para SB'!$A$1420:$F$1479"}</definedName>
    <definedName function="false" hidden="false" localSheetId="0" name="VALOR" vbProcedure="false">{#N/A,#N/A,FALSE,"ANEXO1";"ACTIVO",#N/A,FALSE,"ANEXO1";"PASIVO",#N/A,FALSE,"ANEXO1";"G Y P",#N/A,FALSE,"ANEXO1"}</definedName>
    <definedName function="false" hidden="false" localSheetId="0" name="wrn_CONSOLIDADO_" vbProcedure="false">{#N/A,#N/A,FALSE,"ANEXO1";"ACTIVO",#N/A,FALSE,"ANEXO1";"PASIVO",#N/A,FALSE,"ANEXO1";"G Y P",#N/A,FALSE,"ANEXO1"}</definedName>
    <definedName function="false" hidden="false" localSheetId="0" name="ws" vbProcedure="false">{"'Sheet1'!$A$1:$F$179"}</definedName>
    <definedName function="false" hidden="false" localSheetId="3" name="Excel_BuiltIn__FilterDatabase" vbProcedure="false">'Evaluación de riesgos'!$C$5:$C$160</definedName>
    <definedName function="false" hidden="false" localSheetId="7" name="A205_" vbProcedure="false">#REF!</definedName>
    <definedName function="false" hidden="false" localSheetId="7" name="A242_" vbProcedure="false">#REF!</definedName>
    <definedName function="false" hidden="false" localSheetId="7" name="A255_" vbProcedure="false">#REF!</definedName>
    <definedName function="false" hidden="false" localSheetId="7" name="A498_" vbProcedure="false">#REF!</definedName>
    <definedName function="false" hidden="false" localSheetId="7" name="A598_" vbProcedure="false">#REF!</definedName>
    <definedName function="false" hidden="false" localSheetId="7" name="A641_" vbProcedure="false">#REF!</definedName>
    <definedName function="false" hidden="false" localSheetId="7" name="A68_" vbProcedure="false">#REF!</definedName>
    <definedName function="false" hidden="false" localSheetId="7" name="A784_" vbProcedure="false">#REF!</definedName>
    <definedName function="false" hidden="false" localSheetId="7" name="ACCIONISTASTOTAL" vbProcedure="false">'[6]Oper recip'!$A$1</definedName>
    <definedName function="false" hidden="false" localSheetId="7" name="Accounts" vbProcedure="false">#REF!</definedName>
    <definedName function="false" hidden="false" localSheetId="7" name="Accrual___payment_of_dividends" vbProcedure="false">#REF!</definedName>
    <definedName function="false" hidden="false" localSheetId="7" name="ACT" vbProcedure="false">#REF!</definedName>
    <definedName function="false" hidden="false" localSheetId="7" name="AFANT" vbProcedure="false">#REF!</definedName>
    <definedName function="false" hidden="false" localSheetId="7" name="AFHOY" vbProcedure="false">#REF!</definedName>
    <definedName function="false" hidden="false" localSheetId="7" name="ahaccionistas01" vbProcedure="false">#REF!</definedName>
    <definedName function="false" hidden="false" localSheetId="7" name="AJPAAG" vbProcedure="false">#REF!</definedName>
    <definedName function="false" hidden="false" localSheetId="7" name="AppName" vbProcedure="false">#REF!</definedName>
    <definedName function="false" hidden="false" localSheetId="7" name="AS2TickmarkLS" vbProcedure="false">#REF!</definedName>
    <definedName function="false" hidden="false" localSheetId="7" name="ASFSD" vbProcedure="false">#REF!</definedName>
    <definedName function="false" hidden="false" localSheetId="7" name="Assertions" vbProcedure="false">#REF!</definedName>
    <definedName function="false" hidden="false" localSheetId="7" name="A_IMPRESIÓN_IM" vbProcedure="false">#REF!</definedName>
    <definedName function="false" hidden="false" localSheetId="7" name="año" vbProcedure="false">#REF!</definedName>
    <definedName function="false" hidden="false" localSheetId="7" name="año1" vbProcedure="false">#REF!</definedName>
    <definedName function="false" hidden="false" localSheetId="7" name="AÑOS_A_PROCESAR" vbProcedure="false">#REF!</definedName>
    <definedName function="false" hidden="false" localSheetId="7" name="AÑO_A_PROCESAR" vbProcedure="false">#REF!</definedName>
    <definedName function="false" hidden="false" localSheetId="7" name="BASE" vbProcedure="false">#REF!</definedName>
    <definedName function="false" hidden="false" localSheetId="7" name="BCE" vbProcedure="false">#REF!</definedName>
    <definedName function="false" hidden="false" localSheetId="7" name="BCEBONOS" vbProcedure="false">#REF!</definedName>
    <definedName function="false" hidden="false" localSheetId="7" name="BCECAMBIOS" vbProcedure="false">#REF!</definedName>
    <definedName function="false" hidden="false" localSheetId="7" name="BCEEMPRESA" vbProcedure="false">#REF!</definedName>
    <definedName function="false" hidden="false" localSheetId="7" name="BCERENTA" vbProcedure="false">#REF!</definedName>
    <definedName function="false" hidden="false" localSheetId="7" name="BCETESOROS" vbProcedure="false">#REF!</definedName>
    <definedName function="false" hidden="false" localSheetId="7" name="BLOQUE" vbProcedure="false">#REF!</definedName>
    <definedName function="false" hidden="false" localSheetId="7" name="BuiltIn_Print_Area___0" vbProcedure="false">#REF!</definedName>
    <definedName function="false" hidden="false" localSheetId="7" name="BuiltIn_Print_Titles___0" vbProcedure="false">#REF!</definedName>
    <definedName function="false" hidden="false" localSheetId="7" name="CALCULO" vbProcedure="false">[1]BDATOS!$A$1</definedName>
    <definedName function="false" hidden="false" localSheetId="7" name="CAR" vbProcedure="false">#REF!</definedName>
    <definedName function="false" hidden="false" localSheetId="7" name="CAVR" vbProcedure="false">#REF!</definedName>
    <definedName function="false" hidden="false" localSheetId="7" name="cdtaccinistas01" vbProcedure="false">#REF!</definedName>
    <definedName function="false" hidden="false" localSheetId="7" name="COMP3CM" vbProcedure="false">#REF!,#REF!,#REF!,#REF!,#REF!</definedName>
    <definedName function="false" hidden="false" localSheetId="7" name="COMP3PM" vbProcedure="false">#REF!,#REF!,#REF!,#REF!</definedName>
    <definedName function="false" hidden="false" localSheetId="7" name="COMP3PY" vbProcedure="false">#REF!,#REF!,#REF!,#REF!,#REF!</definedName>
    <definedName function="false" hidden="false" localSheetId="7" name="COMPCM" vbProcedure="false">#REF!,#REF!,#REF!,#REF!,#REF!,#REF!,#REF!</definedName>
    <definedName function="false" hidden="false" localSheetId="7" name="COMPPM" vbProcedure="false">#REF!,#REF!,#REF!,#REF!,#REF!,#REF!,#REF!</definedName>
    <definedName function="false" hidden="false" localSheetId="7" name="COMPPY" vbProcedure="false">#REF!,#REF!,#REF!,#REF!,#REF!,#REF!,#REF!,#REF!</definedName>
    <definedName function="false" hidden="false" localSheetId="7" name="con10_partic" vbProcedure="false">#REF!</definedName>
    <definedName function="false" hidden="false" localSheetId="7" name="conahdirectivos01" vbProcedure="false">#REF!</definedName>
    <definedName function="false" hidden="false" localSheetId="7" name="conahojunta01" vbProcedure="false">#REF!</definedName>
    <definedName function="false" hidden="false" localSheetId="7" name="concdtdirectivos01" vbProcedure="false">#REF!</definedName>
    <definedName function="false" hidden="false" localSheetId="7" name="concdtentidades01" vbProcedure="false">#REF!</definedName>
    <definedName function="false" hidden="false" localSheetId="7" name="CONGASTO" vbProcedure="false">[1]BDATOS!$A$1</definedName>
    <definedName function="false" hidden="false" localSheetId="7" name="conotros" vbProcedure="false">#REF!</definedName>
    <definedName function="false" hidden="false" localSheetId="7" name="ContAverage" vbProcedure="false">[9]!ContAverage</definedName>
    <definedName function="false" hidden="false" localSheetId="7" name="CORDEN" vbProcedure="false">#REF!</definedName>
    <definedName function="false" hidden="false" localSheetId="7" name="CO_Otros_Cuentas" vbProcedure="false">#REF!</definedName>
    <definedName function="false" hidden="false" localSheetId="7" name="CO_Otros_Monto" vbProcedure="false">#REF!</definedName>
    <definedName function="false" hidden="false" localSheetId="7" name="CO_Riesgo_Cuentas" vbProcedure="false">#REF!</definedName>
    <definedName function="false" hidden="false" localSheetId="7" name="CO_Riesgo_Monto" vbProcedure="false">#REF!</definedName>
    <definedName function="false" hidden="false" localSheetId="7" name="CO_Tesoreria_Cuentas" vbProcedure="false">#REF!</definedName>
    <definedName function="false" hidden="false" localSheetId="7" name="CUENTA96" vbProcedure="false">#REF!</definedName>
    <definedName function="false" hidden="false" localSheetId="7" name="Div" vbProcedure="false">'[4]B.BTA.S.VALORES'!$A$1</definedName>
    <definedName function="false" hidden="false" localSheetId="7" name="Divide" vbProcedure="false">#REF!</definedName>
    <definedName function="false" hidden="false" localSheetId="7" name="ELIMEXT" vbProcedure="false">#REF!</definedName>
    <definedName function="false" hidden="false" localSheetId="7" name="ELIMINA" vbProcedure="false">#REF!</definedName>
    <definedName function="false" hidden="false" localSheetId="7" name="entidades" vbProcedure="false">#REF!</definedName>
    <definedName function="false" hidden="false" localSheetId="7" name="EPIANDES" vbProcedure="false">#REF!</definedName>
    <definedName function="false" hidden="false" localSheetId="7" name="ESCRIBA" vbProcedure="false">[1]BDATOS!$A$1</definedName>
    <definedName function="false" hidden="false" localSheetId="7" name="ESTADOS_FINANCIEROS_A_PROCESAR" vbProcedure="false">#REF!</definedName>
    <definedName function="false" hidden="false" localSheetId="7" name="ESTCAM" vbProcedure="false">#REF!</definedName>
    <definedName function="false" hidden="false" localSheetId="7" name="ET" vbProcedure="false">#REF!</definedName>
    <definedName function="false" hidden="false" localSheetId="7" name="Excel_BuiltIn_Print_Area" vbProcedure="false">#REF!</definedName>
    <definedName function="false" hidden="false" localSheetId="7" name="Excel_BuiltIn__FilterDatabase" vbProcedure="false">#REF!</definedName>
    <definedName function="false" hidden="false" localSheetId="7" name="FailureActual" vbProcedure="false">[9]!FailureActual</definedName>
    <definedName function="false" hidden="false" localSheetId="7" name="FailurePlan" vbProcedure="false">[9]!FailurePlan</definedName>
    <definedName function="false" hidden="false" localSheetId="7" name="FleetAdj" vbProcedure="false">[9]!FleetAdj</definedName>
    <definedName function="false" hidden="false" localSheetId="7" name="FleetNoAdj" vbProcedure="false">[9]!FleetNoAdj</definedName>
    <definedName function="false" hidden="false" localSheetId="7" name="INDI" vbProcedure="false">#REF!</definedName>
    <definedName function="false" hidden="false" localSheetId="7" name="INDICACART" vbProcedure="false">#REF!</definedName>
    <definedName function="false" hidden="false" localSheetId="7" name="INVER" vbProcedure="false">#REF!</definedName>
    <definedName function="false" hidden="false" localSheetId="7" name="junio111" vbProcedure="false">#REF!</definedName>
    <definedName function="false" hidden="false" localSheetId="7" name="JUNTA" vbProcedure="false">#REF!</definedName>
    <definedName function="false" hidden="false" localSheetId="7" name="JUNTA1" vbProcedure="false">#REF!</definedName>
    <definedName function="false" hidden="false" localSheetId="7" name="LLPModel" vbProcedure="false">[16]!LLPModel</definedName>
    <definedName function="false" hidden="false" localSheetId="7" name="MC_PL_Cuentas" vbProcedure="false">#REF!</definedName>
    <definedName function="false" hidden="false" localSheetId="7" name="MC_PL_Monto" vbProcedure="false">#REF!</definedName>
    <definedName function="false" hidden="false" localSheetId="7" name="MESANT" vbProcedure="false">#REF!</definedName>
    <definedName function="false" hidden="false" localSheetId="7" name="MESHOY" vbProcedure="false">#REF!</definedName>
    <definedName function="false" hidden="false" localSheetId="7" name="MultiSelectNames" vbProcedure="false">#REF!</definedName>
    <definedName function="false" hidden="false" localSheetId="7" name="Nivel" vbProcedure="false">#REF!</definedName>
    <definedName function="false" hidden="false" localSheetId="7" name="NOPUC" vbProcedure="false">#REF!</definedName>
    <definedName function="false" hidden="false" localSheetId="7" name="ORDEN1" vbProcedure="false">#REF!</definedName>
    <definedName function="false" hidden="false" localSheetId="7" name="ORDEN2" vbProcedure="false">#REF!</definedName>
    <definedName function="false" hidden="false" localSheetId="7" name="ORDEN3" vbProcedure="false">#REF!</definedName>
    <definedName function="false" hidden="false" localSheetId="7" name="ORDEN4" vbProcedure="false">#REF!</definedName>
    <definedName function="false" hidden="false" localSheetId="7" name="ORDEN5" vbProcedure="false">#REF!</definedName>
    <definedName function="false" hidden="false" localSheetId="7" name="ORDEN6" vbProcedure="false">#REF!</definedName>
    <definedName function="false" hidden="false" localSheetId="7" name="PAS" vbProcedure="false">#REF!</definedName>
    <definedName function="false" hidden="false" localSheetId="7" name="PAT" vbProcedure="false">#REF!</definedName>
    <definedName function="false" hidden="false" localSheetId="7" name="PRES" vbProcedure="false">#REF!</definedName>
    <definedName function="false" hidden="false" localSheetId="7" name="PRES1" vbProcedure="false">#REF!</definedName>
    <definedName function="false" hidden="false" localSheetId="7" name="Presup" vbProcedure="false">SUMIF([22]DATA!$H$1:$H$1048576,#REF!&amp;"-"&amp;#REF!&amp;"-"&amp;MONTH(#REF!),[22]DATA!$G$1:$G$1048576)</definedName>
    <definedName function="false" hidden="false" localSheetId="7" name="ProductivityWith" vbProcedure="false">[9]!ProductivityWith</definedName>
    <definedName function="false" hidden="false" localSheetId="7" name="ProductivityWithout" vbProcedure="false">[9]!ProductivityWithout</definedName>
    <definedName function="false" hidden="false" localSheetId="7" name="PUC" vbProcedure="false">#REF!</definedName>
    <definedName function="false" hidden="false" localSheetId="7" name="PYG" vbProcedure="false">#REF!</definedName>
    <definedName function="false" hidden="false" localSheetId="7" name="PYGBONOS" vbProcedure="false">#REF!</definedName>
    <definedName function="false" hidden="false" localSheetId="7" name="PYGCAMBIOS" vbProcedure="false">#REF!</definedName>
    <definedName function="false" hidden="false" localSheetId="7" name="PYGRENTA" vbProcedure="false">#REF!</definedName>
    <definedName function="false" hidden="false" localSheetId="7" name="PYGTESOROS" vbProcedure="false">#REF!</definedName>
    <definedName function="false" hidden="false" localSheetId="7" name="ref_contr" vbProcedure="false">#REF!</definedName>
    <definedName function="false" hidden="false" localSheetId="7" name="TestTypes" vbProcedure="false">#REF!</definedName>
    <definedName function="false" hidden="false" localSheetId="7" name="TOTAL" vbProcedure="false">#REF!</definedName>
    <definedName function="false" hidden="false" localSheetId="7" name="TypesOfTransaction" vbProcedure="false">#REF!</definedName>
    <definedName function="false" hidden="false" localSheetId="7" name="Títulos_a_imprimir_IM" vbProcedure="false">#REF!,#REF!</definedName>
    <definedName function="false" hidden="false" localSheetId="7" name="utilidad" vbProcedure="false">'[6]Estado de Resultados'!$A$1</definedName>
    <definedName function="false" hidden="false" localSheetId="7" name="VALID" vbProcedure="false">#REF!</definedName>
    <definedName function="false" hidden="false" localSheetId="7" name="veinticuatro" vbProcedure="false">#REF!</definedName>
    <definedName function="false" hidden="false" localSheetId="7" name="veintidos" vbProcedure="false">#REF!</definedName>
    <definedName function="false" hidden="false" localSheetId="7" name="veintitres" vbProcedure="false">#REF!</definedName>
    <definedName function="false" hidden="false" localSheetId="7" name="veintiuno" vbProcedure="false">#REF!</definedName>
    <definedName function="false" hidden="false" localSheetId="7" name="XXX" vbProcedure="false">#REF!</definedName>
    <definedName function="false" hidden="false" localSheetId="7" name="\0" vbProcedure="false">#REF!</definedName>
    <definedName function="false" hidden="false" localSheetId="7" name="\BD" vbProcedure="false">#REF!</definedName>
    <definedName function="false" hidden="false" localSheetId="7" name="\BJ" vbProcedure="false">#REF!</definedName>
    <definedName function="false" hidden="false" localSheetId="7" name="\BP" vbProcedure="false">#REF!</definedName>
    <definedName function="false" hidden="false" localSheetId="7" name="\c" vbProcedure="false">[1]BDATOS!$A$1</definedName>
    <definedName function="false" hidden="false" localSheetId="7" name="\CA" vbProcedure="false">#REF!</definedName>
    <definedName function="false" hidden="false" localSheetId="7" name="\i" vbProcedure="false">#REF!</definedName>
    <definedName function="false" hidden="false" localSheetId="7" name="\m" vbProcedure="false">#REF!</definedName>
    <definedName function="false" hidden="false" localSheetId="7" name="_296" vbProcedure="false">'[3]384-Acciones Corporacion'!$A$1</definedName>
    <definedName function="false" hidden="false" localSheetId="7" name="_304" vbProcedure="false">'[3]384-Acciones Corporacion'!$A$1</definedName>
    <definedName function="false" hidden="false" localSheetId="7" name="_312" vbProcedure="false">'[3]384-Acciones Corporacion'!$A$7425</definedName>
    <definedName function="false" hidden="false" localSheetId="7" name="_320" vbProcedure="false">'[3]384-Acciones Corporacion'!$A$1</definedName>
    <definedName function="false" hidden="false" localSheetId="7" name="_336" vbProcedure="false">'[3]384-Acciones Corporacion'!$A$1</definedName>
    <definedName function="false" hidden="false" localSheetId="7" name="_344" vbProcedure="false">'[3]384-Acciones Corporacion'!$A$1</definedName>
    <definedName function="false" hidden="false" localSheetId="7" name="_352" vbProcedure="false">'[3]384-Acciones Corporacion'!$A$1</definedName>
    <definedName function="false" hidden="false" localSheetId="7" name="_522" vbProcedure="false">'[3]384-Acciones Corporacion'!$A$1</definedName>
    <definedName function="false" hidden="false" localSheetId="7" name="_530" vbProcedure="false">'[3]384-Acciones Corporacion'!$A$10753</definedName>
    <definedName function="false" hidden="false" localSheetId="7" name="_546" vbProcedure="false">'[3]384-Acciones Corporacion'!$A$1</definedName>
    <definedName function="false" hidden="false" localSheetId="7" name="_554" vbProcedure="false">'[3]384-Acciones Corporacion'!$A$1</definedName>
    <definedName function="false" hidden="false" localSheetId="7" name="_562" vbProcedure="false">'[3]384-Acciones Corporacion'!$A$1</definedName>
    <definedName function="false" hidden="false" localSheetId="7" name="_Key1" vbProcedure="false">#REF!</definedName>
    <definedName function="false" hidden="false" localSheetId="7" name="_Key2" vbProcedure="false">#REF!</definedName>
    <definedName function="false" hidden="false" localSheetId="7" name="_Parse_Out" vbProcedure="false">'[4]B.BTA.S.VALORES'!$A$1</definedName>
    <definedName function="false" hidden="false" localSheetId="7" name="_Sort" vbProcedure="false">#REF!</definedName>
    <definedName function="false" hidden="false" localSheetId="7" name="Área_de_impresión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918">
  <si>
    <t xml:space="preserve">EVALUACIÓN INDEPENDIENTE SISTEMA DE CONTROL INTERNO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 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t>
  </si>
  <si>
    <t xml:space="preserve">Orientaciones Generales</t>
  </si>
  <si>
    <r>
      <rPr>
        <sz val="10"/>
        <rFont val="Arial Narrow"/>
        <family val="2"/>
      </rPr>
      <t xml:space="preserve">El archivo contiene las siguientes hojas:
 -  </t>
    </r>
    <r>
      <rPr>
        <b val="true"/>
        <sz val="11"/>
        <rFont val="Arial Narrow"/>
        <family val="2"/>
      </rPr>
      <t xml:space="preserve">Pestañas por cada uno de los componentes de control interno: </t>
    </r>
    <r>
      <rPr>
        <sz val="10"/>
        <rFont val="Arial Narrow"/>
        <family val="2"/>
      </rPr>
      <t xml:space="preserve">"Ambiente de Control", "Evaluación de riesgos", "Actividades de control", "Información y Comunicación", y " Actividades de Monitoreo". las cuales cuentan todas con la siguiente estructura:</t>
    </r>
  </si>
  <si>
    <t xml:space="preserve">Columna</t>
  </si>
  <si>
    <t xml:space="preserve">Descripción</t>
  </si>
  <si>
    <r>
      <rPr>
        <b val="true"/>
        <sz val="9"/>
        <rFont val="Arial Narrow"/>
        <family val="2"/>
      </rPr>
      <t xml:space="preserve">
</t>
    </r>
    <r>
      <rPr>
        <b val="true"/>
        <i val="true"/>
        <u val="single"/>
        <sz val="9"/>
        <rFont val="Arial Narrow"/>
        <family val="2"/>
      </rPr>
      <t xml:space="preserve">Lineamiento X:</t>
    </r>
  </si>
  <si>
    <t xml:space="preserve">Esta columna define los lineamientos generales para cada uno de los componentes del MECI y se asocian los temas específicos que se deben analizar en cada uno.</t>
  </si>
  <si>
    <t xml:space="preserve">DIMENSIÓN O POLÍTICA DEL MIPG ASOCIADA AL REQUERIMIENTO</t>
  </si>
  <si>
    <t xml:space="preserve">En esta columna se deben asociar la (las) dimensión (es), así como la (s) política (s) de gestión y desempeño que permiten el desarrollo del tema en la entidad, en el marco del Modelo Integrado de Planeación y Gestión MIPG.</t>
  </si>
  <si>
    <r>
      <rPr>
        <b val="true"/>
        <sz val="9"/>
        <rFont val="Arial Narrow"/>
        <family val="2"/>
      </rPr>
      <t xml:space="preserve">Evaluación "</t>
    </r>
    <r>
      <rPr>
        <b val="true"/>
        <sz val="10"/>
        <rFont val="Arial Narrow"/>
        <family val="2"/>
      </rPr>
      <t xml:space="preserve">si se encuentra Presente"
</t>
    </r>
    <r>
      <rPr>
        <sz val="9"/>
        <rFont val="Arial Narrow"/>
        <family val="2"/>
      </rPr>
      <t xml:space="preserve">Referencia a Procesos, Manuales/Políticas de Operación/Procedimientos/Instructivos u otros desarrollos que den cuente de su aplicación</t>
    </r>
  </si>
  <si>
    <t xml:space="preserve">Indicar el nombre del proceso, manual, política de operación, procedimiento o instructivo en donde se encuentra documentado y su fuente de consulta.
De acuerdo con lo identificado como resultado de la evaluación del requerimiento, seleccione de la lista desplegable 1, 2 o 3 de acuerdo con las siguientes definiciones:
1 - No existen actividades diseñadas para cubrir el requerimiento. 
2 - Existen actividades diseñadas o en proceso de diseño, pero éstas no se encuentran documentadas en las políticas/procedimientos u otras herramientas
3 - Las actividades se encuentran diseñadas, documentadas y socializadas de acuerdo con el requerimiento.
Nota: Entiendase "diseñada" como aquella actividad que cuenta con un responsable(s), periodicidad (cada cuanto se realiza ), proposito (objetivo), Como se lleva a cabo  (procedimiento), qué pasa con las desviaciones y/o excepciones (producto de su ejecucion) y cuenta con evidencia (documentacion).</t>
  </si>
  <si>
    <t xml:space="preserve">EVIDENCIA DEL CONTROL</t>
  </si>
  <si>
    <t xml:space="preserve">No.</t>
  </si>
  <si>
    <t xml:space="preserve">Relaciona el consecutivo de las evidencias que se identifican en relación con la efectividad del control.</t>
  </si>
  <si>
    <t xml:space="preserve">Referencia a Análisis y verificaciones en el marco del Comité Institucional de Coordinación de Control Interno</t>
  </si>
  <si>
    <t xml:space="preserve">Indicar las acciones que se han adelantado para evaluar el estado del Sistema de Control Interno en el marco del Comité Institucional de Coordinación de Control Interno. Acciones entendidas a las modificaciones, actualizaciones y actividades de fortalecimiento del sistema a partir de la normatividad vigente.</t>
  </si>
  <si>
    <t xml:space="preserve">Observaciones de la evaluacion independiente (tener encuenta papel de  líneas de defensa) </t>
  </si>
  <si>
    <t xml:space="preserve">Indicar las acciones que se han adelantado en el marco de la evaluaciòn independiente (auditoria interna), sobre el estado del Sistema de Control Interno . Acciones entendidas en la evaluación y monitoreo de la efectividad del control, incluyendo el seguimiento a los controles de la primera y segunda linea de defensa.</t>
  </si>
  <si>
    <r>
      <rPr>
        <b val="true"/>
        <sz val="9"/>
        <rFont val="Arial Narrow"/>
        <family val="2"/>
      </rPr>
      <t xml:space="preserve">Evaluación </t>
    </r>
    <r>
      <rPr>
        <b val="true"/>
        <sz val="10"/>
        <rFont val="Arial Narrow"/>
        <family val="2"/>
      </rPr>
      <t xml:space="preserve">"si se encuentra Funcionando"</t>
    </r>
  </si>
  <si>
    <t xml:space="preserve">Seleccionar de la lista desplegable 1, 2 o 3 de acuerdo con los siguientes criterios y basado en los resultados reportados por la Oficina de Control Interno así:
1 - El control  no opera como está diseñado o bien no está presente (no se ha implementado)
2 - El control opera como está diseñado pero con algunas falencias
3-  El control opera como está diseñado y es efectivo frente al cumplimiento de los objetivos y para evitar la materialización del riesgo.</t>
  </si>
  <si>
    <r>
      <rPr>
        <sz val="10"/>
        <rFont val="Arial Narrow"/>
        <family val="2"/>
      </rPr>
      <t xml:space="preserve"> -</t>
    </r>
    <r>
      <rPr>
        <sz val="11"/>
        <rFont val="Arial Narrow"/>
        <family val="2"/>
      </rPr>
      <t xml:space="preserve"> </t>
    </r>
    <r>
      <rPr>
        <b val="true"/>
        <sz val="11"/>
        <rFont val="Arial Narrow"/>
        <family val="2"/>
      </rPr>
      <t xml:space="preserve">Análisis de Resultado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permitiéndo definir puntos de mejora a través de los componentes del MECI y </t>
    </r>
    <r>
      <rPr>
        <sz val="10"/>
        <color rgb="FFFF0000"/>
        <rFont val="Arial Narrow"/>
        <family val="2"/>
      </rPr>
      <t xml:space="preserve">su articulacion</t>
    </r>
    <r>
      <rPr>
        <sz val="10"/>
        <rFont val="Arial Narrow"/>
        <family val="2"/>
      </rPr>
      <t xml:space="preserve"> con las Dimensiones del MIPG.</t>
    </r>
  </si>
  <si>
    <t xml:space="preserve">Clasificación </t>
  </si>
  <si>
    <t xml:space="preserve">Observaciones del Control</t>
  </si>
  <si>
    <t xml:space="preserve">Mantenimiento del Control</t>
  </si>
  <si>
    <t xml:space="preserve">Cuando en el análisis de los requerimientos en los diferentes componentes del MECI se cuente con aspectos evaluados en nivel 3 (presente) y 3 (funcionando).</t>
  </si>
  <si>
    <t xml:space="preserve">Se encuentra presente y funciona correctamente, por lo tanto se requiere acciones o actividades  dirigidas a su mantenimiento dentro del marco de las lineas de defensa.</t>
  </si>
  <si>
    <t xml:space="preserve">Oportunidad de Mejora</t>
  </si>
  <si>
    <t xml:space="preserve">Cuando en el análisis de los requerimientos en los diferentes componentes del MECI se cuente con aspectos evaluados en nivel 2 (presente) y 3 (funcionando).</t>
  </si>
  <si>
    <t xml:space="preserve"> Se encuentra presente  y funcionando, pero requiere mejoras frente a su diseño, ya que  opera de manera efectiva
</t>
  </si>
  <si>
    <t xml:space="preserve">Deficiencia de Control
(Diseño o Ejecución)</t>
  </si>
  <si>
    <t xml:space="preserve">Cuando en el análisis de los requerimientos en los diferentes componentes del MECI se cuente con aspectos evaluados en nivel 2 (presente) y 2 (funcionando); 3 (presente) y 1 (funcionando); 3 (presente) y 2 (funcionando); 2 (presente) y 1 (funcionando)</t>
  </si>
  <si>
    <t xml:space="preserve">Se encuentra presente y funcionando, pero requiere acciones dirigidas a fortalecer  o mejorar su diseño y/o ejecucion.</t>
  </si>
  <si>
    <t xml:space="preserve">Deficiencia de Control Mayor
(Diseño y Ejecución)</t>
  </si>
  <si>
    <t xml:space="preserve">Cuando en el análisis de los requerimientos en los diferentes componentes del MECI se cuente con aspectos evaluados en nivel 1 (presente) y 1 (funcionando);1 (presente) y 2 (funcionando); 1(presente) y 3 (funcionando).</t>
  </si>
  <si>
    <t xml:space="preserve">No se encuentra presente  por lo tanto no esta funcionando, lo que hace que se requieran acciones dirigidas a fortalecer su diseño y puesta en marcha</t>
  </si>
  <si>
    <r>
      <rPr>
        <sz val="10"/>
        <rFont val="Arial Narrow"/>
        <family val="2"/>
      </rPr>
      <t xml:space="preserve"> -</t>
    </r>
    <r>
      <rPr>
        <sz val="11"/>
        <rFont val="Arial Narrow"/>
        <family val="2"/>
      </rPr>
      <t xml:space="preserve"> </t>
    </r>
    <r>
      <rPr>
        <b val="true"/>
        <sz val="11"/>
        <rFont val="Arial Narrow"/>
        <family val="2"/>
      </rPr>
      <t xml:space="preserve">Conclusione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definiendo puntos de mejora a través de los componentes del MECI y su relación con las Dimensiones del MIPG.</t>
    </r>
  </si>
  <si>
    <r>
      <rPr>
        <sz val="10"/>
        <rFont val="Arial Narrow"/>
        <family val="2"/>
      </rPr>
      <t xml:space="preserve"> -</t>
    </r>
    <r>
      <rPr>
        <sz val="11"/>
        <rFont val="Arial Narrow"/>
        <family val="2"/>
      </rPr>
      <t xml:space="preserve"> </t>
    </r>
    <r>
      <rPr>
        <b val="true"/>
        <sz val="11"/>
        <rFont val="Arial Narrow"/>
        <family val="2"/>
      </rPr>
      <t xml:space="preserve">Definiciones:</t>
    </r>
    <r>
      <rPr>
        <sz val="11"/>
        <rFont val="Arial Narrow"/>
        <family val="2"/>
      </rPr>
      <t xml:space="preserve"> A</t>
    </r>
    <r>
      <rPr>
        <sz val="10"/>
        <rFont val="Arial Narrow"/>
        <family val="2"/>
      </rPr>
      <t xml:space="preserve">lgunos términos asociados a con control interno y utilizados en diferentes partes del formato.</t>
    </r>
  </si>
  <si>
    <t xml:space="preserve">Términos y Definiciones</t>
  </si>
  <si>
    <t xml:space="preserve">Término</t>
  </si>
  <si>
    <t xml:space="preserve">Actividad de control</t>
  </si>
  <si>
    <t xml:space="preserve">Acciones establecidas en los procesos, políticas, procedimientos u otras herramientas que permiten que se lleven a cabo las instrucciones de la Administración para mitigar los riesgos relacionados con el logro de los objetivos. Las Actividades de Control son un Componente del Control Interno.</t>
  </si>
  <si>
    <t xml:space="preserve">Alta Dirección</t>
  </si>
  <si>
    <t xml:space="preserve">Comprende los empleos del Nivel Directivo a los cuales corresponden funciones de dirección general, de formulación de políticas institucionales y de adopción de planes, programas y proyectos. (Decreto 770 de 2005)</t>
  </si>
  <si>
    <t xml:space="preserve">Ambiente de control</t>
  </si>
  <si>
    <t xml:space="preserve">El ambiente de control establece el tono de una organización. Es la base de los otros componentes del control interno pues define los valores y principios con los cuales se rige la entidad e influye en la conciencia de los servidores sobre la forma en que se deben llevar a cabo las operaciones.</t>
  </si>
  <si>
    <t xml:space="preserve">Comité Institucional de Coordinación de Control Interno</t>
  </si>
  <si>
    <t xml:space="preserve">Instancia del más alto nivel jerárquico, creado como órgano asesor e instancia decisora en los asuntos de control interno, de oblgatoria conformación para todas las entidades estatales. (Ley 87 de 1993, art 13 y Decreto 648 de 2017).</t>
  </si>
  <si>
    <t xml:space="preserve">Comité Institucional de Gestión y Desempeño</t>
  </si>
  <si>
    <t xml:space="preserve">Instancia del más alto nivel jerárquico, encargado de orientar la implementación y operación del Modelo Integrado de Planeación y Gestión MIPG, de oblgatoria conformación para todas las entidades estatales. (Decreto 1499 de 2017).</t>
  </si>
  <si>
    <t xml:space="preserve">Componente</t>
  </si>
  <si>
    <t xml:space="preserve">Uno de los cinco elementos del Modelo Estándar de Control Interno MECI.</t>
  </si>
  <si>
    <t xml:space="preserve">Conflicto de interés</t>
  </si>
  <si>
    <t xml:space="preserve">Situación en la cual un auditor interno, que ocupa un puesto de confianza, tiene interés personal o profesional en competencia con otros intereses. Tales intereses pueden hacerle difícil el cumplimiento imparcial de sus tareas. (Tomado de las Normas Internacionales de Auditoría Interna Norma 1120)
En el sector público el conflicto de interés existe cuando el interés personal de quien ejerce una función pública colisiona con los deberes y obligaciones del cargo que desempeña. (Guía Conflictos de Interés de Servidores Públicos. Función Pública. 2018).</t>
  </si>
  <si>
    <t xml:space="preserve">Control Interno</t>
  </si>
  <si>
    <t xml:space="preserve">Estructura de procesos, políticas, procedimientos, manuales y otras herramientas diseñadas por la entidad para proporcionar seguridad razonable de que los objetivos y metas se alcanzarán y que los eventos no deseados se evitaran o bien se detectaran y corregirán.</t>
  </si>
  <si>
    <t xml:space="preserve">Control interno efectivo</t>
  </si>
  <si>
    <t xml:space="preserve">El Sistema de Control Interno para que sea efectivo requiere que cada uno de los cinco componentes del MECI y sus lineamientos, estén presentes, funcionando y operando de manera articulada con el MIPG.</t>
  </si>
  <si>
    <t xml:space="preserve">Controles generales de TI</t>
  </si>
  <si>
    <t xml:space="preserve">Actividades de control que ayudan a asegurar la apropiada operación de la tecnología, incluyen los controles sobre la infraestructura de tecnología, seguridad de la información, adquisición de tecnología  su desarrollo y mantenimiento.</t>
  </si>
  <si>
    <t xml:space="preserve">Corrupción</t>
  </si>
  <si>
    <t xml:space="preserve">Posibilidad de que por acción u omisión, se use el poder para desviar la gestión de lo público hacia un beneficio privado.  (Secretaría de Transparencia)</t>
  </si>
  <si>
    <t xml:space="preserve">COSO</t>
  </si>
  <si>
    <t xml:space="preserve">Committe of Sponsoring Organizations of the Treadway Commission (por sus siglas en inglés). COSO es una iniciativa conjunta de cinco organizaciones del sector privado y se dedica a liderar el desarrollo de marcos y guías en control interno y gestión de riesgos.</t>
  </si>
  <si>
    <t xml:space="preserve">Cumplimiento</t>
  </si>
  <si>
    <t xml:space="preserve">Esta relacionado con el cumplimiento a las leyes y regulaciones aplicables a la Entidad.</t>
  </si>
  <si>
    <t xml:space="preserve">Deficiencia de control</t>
  </si>
  <si>
    <t xml:space="preserve">Es una falla con respecto a un control particular o actividad de control. </t>
  </si>
  <si>
    <t xml:space="preserve">Deficiencia del Sistema de control interno</t>
  </si>
  <si>
    <t xml:space="preserve">Se asocia a fallas o brechas en un componente o componentes y sus lineamientos que tiene la capacidad para generar riesgos.</t>
  </si>
  <si>
    <t xml:space="preserve">Evaluación de Riesgos</t>
  </si>
  <si>
    <t xml:space="preserve">Proceso que permite a cada entidad identificar, analizar y administrar riesgos relevantes para el logro de sus objetivos.</t>
  </si>
  <si>
    <t xml:space="preserve">Evaluaciones continuas</t>
  </si>
  <si>
    <t xml:space="preserve">Corresponden a actividades (manuales o automáticas) que sirven para monitorear la efectividad del control interno en el día a día de las operaciones. Estas evaluaciones incluyen actos regulares de administración, comparaciones, conciliaciones y otras acciones rutinarias.</t>
  </si>
  <si>
    <t xml:space="preserve">Evaluaciones separadas</t>
  </si>
  <si>
    <t xml:space="preserve">Incluye autoevaluaciones, en las que las personas responsables por una unidad o función particular (2a línea de defensa) determinan la efectividad de los controles para sus actividades clave para el logro de los objetivos institucionales.
Así mismo, se incluyen las evaluaciones realizadas por las Auditorías (interna y externa).</t>
  </si>
  <si>
    <t xml:space="preserve">Funcionando</t>
  </si>
  <si>
    <t xml:space="preserve">La determinación que los componentes y lineamientos son aplicados de forma sistemática como han sido diseñados y es posible analizar su efectividad para evitar la materialización de riesgos, mediante el contraste de información relevante.</t>
  </si>
  <si>
    <t xml:space="preserve">Integridad</t>
  </si>
  <si>
    <t xml:space="preserve">El economista estadounidense Anthony Downs “la integridad consiste en la coherencia entre las declaraciones y las realizaciones[1]”, entendiéndose esta como una característica personal, que en el sector público también se refiere al cumplimiento de la promesa que cada servidor le hace al Estado y a la ciudadanía de ejercer a cabalidad su labor. (Tomado micrositio MIPG, Dimensión Talento Humano).</t>
  </si>
  <si>
    <t xml:space="preserve">Lineamiento</t>
  </si>
  <si>
    <t xml:space="preserve">Especificaciones fundamentales asociadas a cada uno de los componentes del MECI que permitirán establecer la efectividad del Sistema de Control Interno.</t>
  </si>
  <si>
    <t xml:space="preserve">Mantenimieto del Control </t>
  </si>
  <si>
    <t xml:space="preserve">Verificar periodicamente el control y ante cambios en el entorno externo o interno realizar los ajustes correspondientes o incluir un nuevo control </t>
  </si>
  <si>
    <t xml:space="preserve">Mapa de riesgos</t>
  </si>
  <si>
    <t xml:space="preserve">Herramiento cualitativa que permite identificar los riesgos de la organización en el cual se presenta una descripción de cada uno de ellos y su tratamiento.</t>
  </si>
  <si>
    <t xml:space="preserve">Hallazgo en el cual sí existe un cumplimiento, pero a pesar de ello se determina, bajo criterios objetivos, que existe un margen de mejora para optimizar más una actividad, tarea o proceso concreto.</t>
  </si>
  <si>
    <t xml:space="preserve">Política</t>
  </si>
  <si>
    <t xml:space="preserve">Declaración emitida por la administración acerca de lo que debe hacerse para el control. Las políticas son la base para la definición de procedimientos.</t>
  </si>
  <si>
    <t xml:space="preserve">Presente</t>
  </si>
  <si>
    <t xml:space="preserve">La determinación que existen en diseño e implementación de los requerimientos asociados a las políticas de gestión y desempeño.</t>
  </si>
  <si>
    <t xml:space="preserve">Procedimiento</t>
  </si>
  <si>
    <t xml:space="preserve">Actividades desagregadas que implementan una política o determinan acciones concretas para la consecución de un objetivo o meta.</t>
  </si>
  <si>
    <t xml:space="preserve">Reporte</t>
  </si>
  <si>
    <t xml:space="preserve">Información suministrada por diferentes instancias de la entidad, que incluye datos internos y externos, así como información financiera y no financiera, necesaria para la toma de decisiones.</t>
  </si>
  <si>
    <t xml:space="preserve">Riesgo</t>
  </si>
  <si>
    <t xml:space="preserve">La posibilidad de que un evento ocurra y afecte de manera adversa el logro de los objetivos.</t>
  </si>
  <si>
    <t xml:space="preserve">Riesgo inherente</t>
  </si>
  <si>
    <t xml:space="preserve">El riesgo frente al logro de los objetivos en ausencia de cualquier acción por parte de la administración para afectar el impacto o probabilidad de dicho riesgo. </t>
  </si>
  <si>
    <t xml:space="preserve">Riesgo residual</t>
  </si>
  <si>
    <t xml:space="preserve">El riesgo frente al logro de los objetivos que permanece una vez la respuesta al riesgo ha sido diseñada e implementada por parte de la administración.</t>
  </si>
  <si>
    <t xml:space="preserve">Segregación de Funciones</t>
  </si>
  <si>
    <t xml:space="preserve">Se refiere a la asignación de las responsabilidades con diferentes niveles de autorización con el fin de reducir errores o posibles situaciones de corrupción durante el normal desarrollo de sus funciones.</t>
  </si>
  <si>
    <t xml:space="preserve">Seguridad razonable</t>
  </si>
  <si>
    <t xml:space="preserve">Determina que no importa que tan bien esté diseñado e implementado el control interno, no se puede garantizar que los objetivos de la entidad se van a cumplir. Esto por las limitaciones inherentes de todo Sistemas de Control Interno.</t>
  </si>
  <si>
    <t xml:space="preserve">Evaluación Independiente </t>
  </si>
  <si>
    <t xml:space="preserve">Se entiende como las prácticas de examen al control interno y ejercicio de auditoría llevadas a cabo por la oficina de control interno o quien haga sus veces, teniendo en cuenta las normas de auditoria generalmente aceptadas. </t>
  </si>
  <si>
    <t xml:space="preserve">Lineas de Defensa</t>
  </si>
  <si>
    <t xml:space="preserve">Esquema de asignación de responsabilidades, adaptada del Modelo de las 3 Líneas de Defensa” del Instituto de Auditores, el cual proporciona una manera simple y efectiva para mejorar las comunicaciones en la gestión de riesgos y control mediante la aclaración de las funciones y deberes esenciales relacionados, que permiten contar con diferentes niveles para el control.</t>
  </si>
  <si>
    <t xml:space="preserve">AMBIENTE DE CONTROL</t>
  </si>
  <si>
    <t xml:space="preserve">La entidad debe asegurar un ambiente de control que le permita disponer de las condiciones mínimas para el ejercicio del control interno. Esto se logra con el compromiso, liderazgo y los lineamientos de la alta dirección y del Comité Institucional de Coordinación de Control Interno. El Ambiente de Control es el fundamento de todos los demás componentes del control interno, se incluyen la integridad y valores éticos, la competencia (capacidad) de los servidores de la entidad; la manera en que la Alta Dirección asigna autoridad y responsabilidad, así como también el direccionamiento estratégico definido.</t>
  </si>
  <si>
    <t xml:space="preserve">ID</t>
  </si>
  <si>
    <t xml:space="preserve">Lineamiento 1: 
La entidad demuestra el compromiso con la integridad (valores) y principio+I186+C21:I31+I186+C21:I31+C21:I31+C21:I31</t>
  </si>
  <si>
    <r>
      <rPr>
        <b val="true"/>
        <sz val="11"/>
        <color rgb="FFFFFFFF"/>
        <rFont val="Arial Narrow"/>
        <family val="2"/>
      </rPr>
      <t xml:space="preserve">Explicación de cómo la Entidad </t>
    </r>
    <r>
      <rPr>
        <b val="true"/>
        <u val="single"/>
        <sz val="11"/>
        <color rgb="FFFFFFFF"/>
        <rFont val="Arial Narrow"/>
        <family val="2"/>
      </rPr>
      <t xml:space="preserve">evidencia</t>
    </r>
    <r>
      <rPr>
        <b val="true"/>
        <sz val="11"/>
        <color rgb="FFFFFFFF"/>
        <rFont val="Arial Narrow"/>
        <family val="2"/>
      </rPr>
      <t xml:space="preserve"> que está dando respuesta al requerimiento
</t>
    </r>
    <r>
      <rPr>
        <sz val="11"/>
        <color rgb="FFFFFFFF"/>
        <rFont val="Arial Narrow"/>
        <family val="2"/>
      </rPr>
      <t xml:space="preserve">Referencia a Procesos, Manuales/Políticas+C21:I31n/Procedimientos/Instructivos u otros desarrollos que den cuente de su aplicación</t>
    </r>
  </si>
  <si>
    <r>
      <rPr>
        <b val="true"/>
        <sz val="11"/>
        <color rgb="FFFFFFFF"/>
        <rFont val="Arial Narrow"/>
        <family val="2"/>
      </rPr>
      <t xml:space="preserve">Explicación de cómo la Entidad </t>
    </r>
    <r>
      <rPr>
        <b val="true"/>
        <u val="single"/>
        <sz val="11"/>
        <color rgb="FFFFFFFF"/>
        <rFont val="Arial Narrow"/>
        <family val="2"/>
      </rPr>
      <t xml:space="preserve">evidencia</t>
    </r>
    <r>
      <rPr>
        <b val="true"/>
        <sz val="11"/>
        <color rgb="FFFFFFFF"/>
        <rFont val="Arial Narrow"/>
        <family val="2"/>
      </rPr>
      <t xml:space="preserve"> 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t xml:space="preserve">EVIDENCIA DEL CONTROL </t>
  </si>
  <si>
    <r>
      <rPr>
        <b val="true"/>
        <sz val="11"/>
        <color rgb="FFFFFFFF"/>
        <rFont val="Arial Narrow"/>
        <family val="2"/>
      </rPr>
      <t xml:space="preserve">Funcionando 
</t>
    </r>
    <r>
      <rPr>
        <i val="true"/>
        <sz val="11"/>
        <color rgb="FFFFFFFF"/>
        <rFont val="Arial Narrow"/>
        <family val="2"/>
      </rPr>
      <t xml:space="preserve">(1/2/3)</t>
    </r>
  </si>
  <si>
    <t xml:space="preserve">Evaluación </t>
  </si>
  <si>
    <t xml:space="preserve">EJEMPLO</t>
  </si>
  <si>
    <t xml:space="preserve"> Aplicación del Código de Integridad. (incluye análisis de desviaciones, convivencia laboral, temas disciplinarios internos, quejas o denuncias sobres los servidores de la entidad, u otros temas relacionados).</t>
  </si>
  <si>
    <t xml:space="preserve">Dimensión Talento Humano
Política Integridad</t>
  </si>
  <si>
    <t xml:space="preserve">Se implementó el Código de Integridad acorde con el esquema definido de 5 valores y sus lineamientos de conducta y se desarrollaron ejercicios internos con talleres para la socialización e interiorización a todos los servidores y contratistas de la entidad.</t>
  </si>
  <si>
    <t xml:space="preserve">Seguimiento al cumplimiento de la elaboracion y socializacion del Código de Integridad, con base en el informe presentando por la segunda linea de defensa (cuando aplique). </t>
  </si>
  <si>
    <t xml:space="preserve"> Se llevo a cabo un seguimiento a lo dispuesto en el marco del Comité Institucional de Coordinaciòn de Control Intenro, donde se determino la necesidad de estructurar el codigo de integridad siguiendo la metodologia de Funciòn Pùblica, para ello se delego como responsable del mismo al Secretario General.
Se encontro que se realizaron ejercicios ludicos y participativos para la construccion de los 5 valores institucionales, cada mes se  hacen campañas de interiorizacion de los mismo al personal de la entidad, teniendo como evidencia el compromiso de los funcionarios con el horario laboral, una reduccion del ausentismo asi como un bajo porcentaje de quejas por parte de los ciudadanos.
Por otra parte, se realiza seguimiento mensual por parte del Secretario General al cumplimiento de las actividades propuestas en el cronograma.</t>
  </si>
  <si>
    <t xml:space="preserve">En el marco del Comité Institucional de Control Interno bimensualmente se contrastan quejas internas y externas sobre situaciones irregulares.</t>
  </si>
  <si>
    <t xml:space="preserve">Se han analizado los temas más críticos acerca en relación con el ausentismo, acoso laboral, solicitudes de traslado y rotación del personal.</t>
  </si>
  <si>
    <t xml:space="preserve">1.1 Aplicación del Código de Integridad. (incluye análisis de desviaciones, convivencia laboral, temas disciplinarios internos, quejas o denuncias sobres los servidores de la entidad, u otros temas relacionados).</t>
  </si>
  <si>
    <t xml:space="preserve">La Empresa cuenta con un Código de Integridad, adoptado mediante la resolución Nro. 080 del 28/03/2018 "Por la cual se adopta el Código de Integridad del Servicio Público en la Empresa de Renovación y Desarrollo
Urbano de Bogotá D.C. y se dictan otras disposiciones" 
Fue verificado a través del link 
http://186.154.195.124/sites/default/files/importer_files/Res%2520080%2520Co%25CC%2581digo%2520de%2520Integridad.pdf
La entidad adelantó diferentes actividades relacionadas con la política de integridad, dentro de las cuales se encuentran: Correos institucionales del 27 y 28  de abril y 02/05/2023 invitando a la capacitación "Cultura de Integridad" </t>
  </si>
  <si>
    <t xml:space="preserve">En el primer semestre de 2023 se mantuvo una permanente campaña interna tendiente a realizar el fortalecimiento de los valores institucionales.</t>
  </si>
  <si>
    <t xml:space="preserve">Se mantiene la recomendación del anterior informe en el siguiente sentido:
1) Los resultados de la evaluación de la aplicación del Código de Integridad en la Empresa así como su apropiación y fortalecimiento permanente, deben presentarse para conocimiento del Comité Institucional de Gestión y Desempeño o al Comité de Coordinación de Control Interno para que, como líderes del Sistema de Control Interno y de la implementación del MIPG, se realice seguimiento y se formulen nuevas acciones para consolidar los principios de la Política de Integridad en la Empresa. Lo anterior, de acuerdo con las recomendaciones señaladas en la Guía de Implementación del MIPG, versión de abril de 2021.</t>
  </si>
  <si>
    <t xml:space="preserve">Correos institucionales del 27, 28  de abril y 2 de mayo invitando a la capacitación sobre cultura de integridad.
 </t>
  </si>
  <si>
    <t xml:space="preserve">1.2 Mecanismos para el manejo de conflictos de interés. </t>
  </si>
  <si>
    <t xml:space="preserve">Se cuenta con la Política Operativa de Integridad, Conflicto de Intereses y Gestión Antisoborno documento código PL-07- versión 1 del 16/11/2021, la cual reemplaza al documento GI-43, donde se incluyen los roles y responsabilidades para la política anti soborno. 
En la política de conflicto de interés se define su objetivo, valores, política de Integridad, Política de Conflicto de Intereses, Política Anti soborno, Política de Prohibición de regalos, obsequios y dádivas, canales de denuncias, operación de cada política y evaluación.  
Se estableció la publicación proactiva de los conflictos de intereses, a través de un formato definido por el Departamento Administrativo del Servicio Civil Distrital, el cual debe ser diligenciado por todos los servidores de la Empresa.
El área de Talento Humano verifica que esta declaración esté realizada antes de la posesión de la persona en cualquiera de los cargos de la planta de personal.  
La Subgerencia de Gestión Corporativa remitió la comunicación interna con radicado I2023001697 del 20/06/2023 sobre "Lineamientos de integridad, prohibición de regalos, obsequios y dadivas" con el objetivo de contribuir a fomentar la cultura de integridad en la Empresa
</t>
  </si>
  <si>
    <t xml:space="preserve">Existe un formato de declaración de conflictos de interés vigente en la Empresa, el cual  se exige diligenciado para quienes se vinculan y desvinculan.</t>
  </si>
  <si>
    <t xml:space="preserve">Se mantiene la recomendación efectuada en el informe anterior, en el siguiente sentido: 
1. Teniendo en cuenta que el Comité Institucional de Gestión y Desempeño es el responsable de velar por el
seguimiento a la aplicación de la Política de Conflicto de Interés, se recomienda realizar los respectivos seguimientos a la implementación y avance en la apropiación de la política  de Integridad, Conflicto de interés y Antisoborno. 
2. Realizar capacitaciones a los colaboradores de la empresa en temas relacionados con el manejo conflicto de interés, así como fortalecer su conocimineto y apropiación de la Política Operativa de Integridad, Conflicto de interés y Antisoborno.
3. Presentar trimestralmente ante el CIGD el reporte sobre los conflictos de interés manifestados y las gestiones que se adelantaron frente a cada caso.
Adicionalmente se recomienda revisar la posibilidad de implementar mecanismos de seguimiento para verificar el grado de conocimiento y apropiación de la Política Operativa de Integridad, Conflicto de interés y Antisoborno, entre los servidores y contratistas de la Empresa. 
</t>
  </si>
  <si>
    <t xml:space="preserve">Se creo y publicó en la intranet  la Política Operativa de Integridad, Conflicto de Intereses y Gestión Antisoborno</t>
  </si>
  <si>
    <t xml:space="preserve">1.3 Mecanismos frente a la detección y prevención del uso inadecuado de información privilegiada u otras situaciones que puedan implicar riesgos para la entidad.</t>
  </si>
  <si>
    <t xml:space="preserve">Dimensión Información y Comunicación
Política Transparencia y Acceso a la Información Pública
Política Gestión Documental</t>
  </si>
  <si>
    <t xml:space="preserve">Sobre información reservada de carácter personal de hojas de vida, se cuenta con los Acuerdos de Confidencialidad firmados con el Departamento Administrativo del Servicio Civil Distrital para proteger este tipo de información.
Los temas sobre condiciones de salud de los empleados tienen restricción de consulta, la información sólo la maneja una persona del área de Talento Humano a través de un archivo magnético en formato Excel. 
La información sociodemográfica de funcionarios y contratistas tiene el mismo tipo de manejo de reserva.
Se elaboró el Formato "Acuerdo de confidencialidad y no divulgación de la información" por parte del proceso de atención al ciudadano, con este acuerdo se dan a conocer las obligaciones que deben aceptar los usuarios que conozcan o puedan conocer información relacionada con quejas y peticiones ciudadanas, así como con denuncias por presuntos actos de corrupción o que operan el Sistema Distrital para Ia Gestión de Peticiones Ciudadanas, Bogotá Te Escucha.                                                 
   La empresa mantiene un inventario actualizado de sus activos de información, quedando bajo la responsabilidad de cada propietario de información y centralizado por el área de Sistemas.
El 16/05/2023 se realizó la charla "Transparencia, acceso a la información y lucha contra la corrupción" divulgada mediante correo electrónico del 16/05/2023 
A través de correo electrónico del 28/04/2023 se invitó a los colaboradores de la Empresa a participar en el curso "Gobierno Abierto de Bogotá"
Mediante correo electrónico del 24/03/2023 se invitó a los colaboradores dela Empresa a partiicpar en el curso Gobernanza Pública: Conceptualización desde los Pilares de Transparencia, Participación y Colaboración"
En enero de 2023 la Empresa expidió el Plan de Tratamiento de Riesgos de Seguridad y Privacidad de la Información, con la cual se busca mitigar los riesgos presentes en el manejo de la seguridad y privacidad de la información tales como perdida de la confidencialidad, integridad y disponibilidad de los activos, evitando situaciones que impidan el logro de los objetivos de la Entidad. </t>
  </si>
  <si>
    <t xml:space="preserve">Archivos magnéticos específicos para el manejo de información reservada del área de Talento Humano.</t>
  </si>
  <si>
    <t xml:space="preserve">Se mantiene la recomendación del segundo semestre de 2022 con respecto a:
1. Es recomendable que la Empresa mantenga actualizado el  Manual de Políticas de Seguridad y privacidad de la información, elaborado el 26/11/2019 (incluyendo todos sus instrumentos de soporte) y profundizar en su difusión y aplicación. Los temas relativos al acceso y uso de información privilegiada son especialmente sensibles y, por ello, se recomienda mantener gran cuidado y seguimiento desde la primera y segunda línea de defensa a estos temas.
2.Elaborar encuestas sobre el grado de apropación y conocimiento de los colaboradores de Renobo frente a los mecanismos que tienen se tienen para detectar y prevenir el uso de información inadecuada, con base en  los resultados de las encuestas, fortalecer aquellos aspectos donde se detecten debilidades.
3. Realizar retroalimentación ante en CIGD, sobre los segumientos y análisis realizados frente a las políticas de privacidad de la información."
</t>
  </si>
  <si>
    <t xml:space="preserve">Acuerdos de Confidencialidad suscritos con el Departamento Administrativo del Servicio Civil Distrital.</t>
  </si>
  <si>
    <t xml:space="preserve">Cuadro de clasificación de información por dependencias, donde se identifica la información sensible de cada área.</t>
  </si>
  <si>
    <t xml:space="preserve">Se cuenta con un Manual de Políticas de seguridad y privacidad de la información, código MN04-versión 1 del 26/11/2019 (http://186.154.195.124/sites/default/files/documentos/MN-04%20Manu%20PolIticas%20MSPI%20V1.pdf)</t>
  </si>
  <si>
    <t xml:space="preserve">Inventario actualizado de sus activos de información</t>
  </si>
  <si>
    <t xml:space="preserve">1.4 La evaluación de las acciones transversales de integridad, mediante el monitoreo permanente de los riesgos de corrupción. </t>
  </si>
  <si>
    <t xml:space="preserve">Dimension Talento Humano
Politica de Integridad</t>
  </si>
  <si>
    <t xml:space="preserve">La Oficina de Control Interno ha realizado los seguimientos permanentes a la gestión de riesgos de la Empresa y ha emitido los informes correspondiente con destino a la Gerencia General y al Comité de Coordinación de Control Interno
La Subgerencia de Planeación realiza monitoreo a los mapas de riesgos institucionales
El área de Talento Humano ha trabajado en el fortalecimiento de los valores del Código de Integridad y la Política de Integridad, Conflicto de interés y Antisoborno, tal como ya se describió en el primer punto de este apartado
Se cuenta con la política para la administración de riesgos- código PL-08-versión 1 del 14/12/2022, como lineamiento de los riesgos de gestión, de corrupción y de seguridad en la información. 
</t>
  </si>
  <si>
    <t xml:space="preserve">Informes de Seguimiento de la Oficina de Control Interno sobre la gestión de riesgos de la Empresa.
Matriz de seguimiento mapa de riesgos, seguimiento Plan Anticorrupción y de Atención al Ciudadano enero - abril 2023 (http://www.renobo.gov.co/transparencia/planeacion-presupuesto-e-informes/informes-oficina-control-interno)</t>
  </si>
  <si>
    <t xml:space="preserve">Se reitera la recomendación efectuada en el anterior informe, relacionado con la necesidad de que la Subgerencia de Planeación y Administración de Proyectos realice mesas de trabajo para capacitar  a los líderes de proceso en los principales cambios que hubieron y estos puedan aplicar los cambios, en la gestión de riesgos y actualización de  los mapas de riesgos, conforme a los nuevos lineamientos.
Se reitera la recomendación de realizar retroalimentación del monitoreo que se realiza desde la Subgerencia de Planeación a los mapas de riesgo ante el CIGD.
</t>
  </si>
  <si>
    <t xml:space="preserve">Recordatorios a través del correo institucional  de los valores del Código de Integridad de la Empresa.</t>
  </si>
  <si>
    <t xml:space="preserve">Monitoreo de riesgos realizado por la Subgerencia de Planeación.</t>
  </si>
  <si>
    <t xml:space="preserve">1.5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
</t>
  </si>
  <si>
    <t xml:space="preserve">Dimensión Direccionamiento Estratégico y Planeación
Plan Anticorrupción y de Atención al Ciudadano</t>
  </si>
  <si>
    <r>
      <rPr>
        <sz val="11"/>
        <rFont val="Arial Narrow"/>
        <family val="2"/>
      </rPr>
      <t xml:space="preserve">La Empresa no cuenta con un mecanismo formalmente establecido para que internamente se denuncien las situaciones irregulares o posibles incumplimientos al Código de Integridad. Sin embargo, en la  Política Operativa de Integridad, Conflicto de Intereses y Gestión Anti soborno- numeral 7.6 -"Canales habilitados para denuncias" se establece: "</t>
    </r>
    <r>
      <rPr>
        <i val="true"/>
        <sz val="11"/>
        <rFont val="Arial Narrow"/>
        <family val="2"/>
      </rPr>
      <t xml:space="preserve">La Empresa pone a disposición de sus colaboradores y de terceros, todos los canales de comunicación que permitan obtener información sobre la potencial ocurrencia de prácticas de corrupción y soborno, internas o externas</t>
    </r>
    <r>
      <rPr>
        <sz val="11"/>
        <rFont val="Arial Narrow"/>
        <family val="2"/>
      </rPr>
      <t xml:space="preserve">."
En la página web se cuenta con una sección denominada "Mecanismos para presentar peticiones, quejas, reclamos y sugerencias" (http://www.renobo.gov.co/transparencia/informacion-de-la-entidad/mecanismos-pqrs) 
Desde el proceso de Atención al Ciudadano se elaboro y publicó  la "Guía para trámite de denuncias por actos de corrupción y/o existencia de inhabilidades,  incompatibilidades y conflictos de intereses" Código GI-44 del 29/11/2021, donde se describen los canales disponibles y el trámite interno para el registro de las denuncias. 
Correo electrónico de la Subgerencia de Gestión Corporativa sobre lineamientos de integridad, prohibición de regalos, obsequios y dádivas, que contribuye a dar cumplimiento a la política operativa de integridad, conflicto de intereses y gestión anti soborno"
Se mantiene un buzón de sugerencias en el área de correspondencia que no está establecido para este tipo de situaciones, pero que eventualmente puede cumplir esa función.
</t>
    </r>
  </si>
  <si>
    <t xml:space="preserve">Se ponea a disposición todos lo canales de atención de Renobo para hacer este tipo de denuncias </t>
  </si>
  <si>
    <t xml:space="preserve">Se mantiene la recomendación del seguimiento anterior con respecto a:
1. Evaluar la viabilidad de establecer un mecanismo interno o línea de denuncia sobre situaciones irregulares o posibles incumplimientos del Código de Integridad que sea de fácil conocimiento y facilite a las personas denunciar este tipo de irregularidades, y a la administración tomar las medidas correctivas inmediatas. Lo anterior teniendo en cuenta que una denuncia puede llegar por muchos medios y se le puede dar el tratamiento de cualquier otra comunicación, dificultando que la administración tenga un  rápido conocmiento de la misma. 
2. Continuar con la socialización de la Guía para Trámite de Denuncias por actos de corrupción y/o existencia de inhabilidades, incompatibilidades y conflictos de intereses, a través de todos los canales de comunicación con los que cuenta la empresa, para que sea de conocimiento y aplicación de todos los colaboradores.
</t>
  </si>
  <si>
    <t xml:space="preserve">Elaboración de la Guía para trámite de denuncias por actos de corrupción y/o existencia de inhabilidades, incompatibilidades y conflictos de intereses</t>
  </si>
  <si>
    <t xml:space="preserve">Se creo y publicó en la intranet  la  Política Operativa de Integridad, Conflicto de Intereses y Gestión Anti soborno.</t>
  </si>
  <si>
    <t xml:space="preserve">Página web- sección "Mecanismos para presentar peticiones, quejas, reclamos y sugerencias" (http://www.renobo.com.co/transparencia/informacion-de-la-entidad/mecanismos-pqrs) </t>
  </si>
  <si>
    <r>
      <rPr>
        <b val="true"/>
        <u val="single"/>
        <sz val="11"/>
        <color rgb="FFFFFFFF"/>
        <rFont val="Arial Narrow"/>
        <family val="2"/>
      </rPr>
      <t xml:space="preserve">Lineamiento 2:</t>
    </r>
    <r>
      <rPr>
        <sz val="11"/>
        <color rgb="FFFFFFFF"/>
        <rFont val="Arial Narrow"/>
        <family val="2"/>
      </rPr>
      <t xml:space="preserve"> 
Aplicación de mecanismos para ejercer una adecuada supervisión del Sistema de Control Interno </t>
    </r>
  </si>
  <si>
    <t xml:space="preserve">Evaluación</t>
  </si>
  <si>
    <t xml:space="preserve">2.1 Creación o actualización del Comité Institucional de Coordinación de Control Interno (incluye ajustes en periodicidad para reunión, articulación con el Comité Institucioanl de Gestión y Desempeño).</t>
  </si>
  <si>
    <t xml:space="preserve">Dimension Control Interno
Politica de Control Interno</t>
  </si>
  <si>
    <t xml:space="preserve">El Comité de Coordinación de Control Interno de la Empresa se encuentra formalmente establecido a través de la Resolución Interna Nro. 557 de 2018. Sus funciones se encuentran actualizadas y alineadas con las funciones establecidas en el Decreto 648 de 2017 para este tipo de comités.
Durante el primer semestre de la vigencia 2023 el comité se reunió 2 veces según las sesiones del 26/01/2023 y 03/05/2023 lo que se soporta  en las actas de reunión donde se evidencian los temas tradados en cada sesión.</t>
  </si>
  <si>
    <t xml:space="preserve"> Resolución 557 de 2018 del Comité de Coordinación de Control Interno vigente.</t>
  </si>
  <si>
    <t xml:space="preserve">Se recomienda continuar ejerciendo las funciones establecidas para el Comité de Coordinación de Control Interno, cumplir con la per
</t>
  </si>
  <si>
    <t xml:space="preserve">Según el artículo 12 de la Resolución 557 de 2018, el comité debe reunirse de forma ordinaria como minimo una vez cada tres (3) meses, situación a la que se da cumplimiento de acuerdo con las sesiones realizadas en enero 26 y mayo 03 de 2023.</t>
  </si>
  <si>
    <t xml:space="preserve">2.2 Definición y documentación del Esquema de Líneas de Defensa</t>
  </si>
  <si>
    <t xml:space="preserve">Dimension Control Interno
Politica de Control Interno
Lineas de defensa</t>
  </si>
  <si>
    <t xml:space="preserve">El Esquema de Líneas de Defensa de la Empresa se encuentra formalmente definido y documentado. Fue presentado para estudio y aprobación del Comité de Coordinación de Control Interno de la Empresa en sesión del 21 de abril de 2021 y ajustado según observaciones de la Subgerencia de Planeación y Administración de Proyectos, mayo 11 de 2021 - versión 02.</t>
  </si>
  <si>
    <t xml:space="preserve">Se cuenta con Esquema de Líneas de Defensa Documentado. Acta del Comité de Coordinación de Control Interno de abril 21 de 2021, y ajustado según observaciones de la Subgerencia de Planeación y Administración de Proyectos, Mayo 11 de 2021 - Versión 02, siendo esta la versión vigente </t>
  </si>
  <si>
    <t xml:space="preserve">Se recomienda continuar con la implementación, aplicación y monitoreo del esquema de líneas de defensa 
</t>
  </si>
  <si>
    <t xml:space="preserve">2.3 Definición de líneas de reporte en temas clave para la toma de decisiones, atendiendo el Esquema de Líneas de Defensa</t>
  </si>
  <si>
    <t xml:space="preserve">Dimension Control Interno
Politica de Control Interno
Linea de Defensa
Dimension de Informaciòn y Comunicaciòn</t>
  </si>
  <si>
    <t xml:space="preserve">El Esquema de Líneas de Defensa de la Empresa se encuentra formalmente definido y documentado. Fue presentado para estudio y aprobación del Comité de Coordinación de Control Interno de la Empresa en sesión del 21/04/2021.
En el mencionado esquema se identifican línea estratégica, primera, segunda y tercera líneas de reporte en temas clave que sirven para el mejoramiento del proceso de toma de decisiones, y la descripción de los aspectos clave para el Sistema de Control Interno</t>
  </si>
  <si>
    <t xml:space="preserve">Se cuenta con Esquema de Líneas de Defensa Documentado. Acta del Comité de Coordinación de Control Interno de 21/04/2021 y ajustado según observaciones de la Subgerencia de Planeación y Administración de Proyectos, mayo 11 de 2021 - Versión 02, siendo esta la versión vigente </t>
  </si>
  <si>
    <t xml:space="preserve">Se reitera la recomendación del seguimiento anterior, con relación a mantener la permanente revisión y actualización del Esquema de Líneas de Defensa de la Empresa.
</t>
  </si>
  <si>
    <r>
      <rPr>
        <b val="true"/>
        <u val="single"/>
        <sz val="11"/>
        <color rgb="FFFFFFFF"/>
        <rFont val="Arial Narrow"/>
        <family val="2"/>
      </rPr>
      <t xml:space="preserve">Lineamiento 3:</t>
    </r>
    <r>
      <rPr>
        <sz val="11"/>
        <color rgb="FFFFFFFF"/>
        <rFont val="Arial Narrow"/>
        <family val="2"/>
      </rPr>
      <t xml:space="preserve"> 
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r>
  </si>
  <si>
    <t xml:space="preserve">3.1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t>
  </si>
  <si>
    <t xml:space="preserve">Dimension de Direccionamiento Estrategico y Planeaciòn
Politica de Planeaciòn Institucional 
Dimension Control Interno</t>
  </si>
  <si>
    <t xml:space="preserve">La Política de Administración del Riesgo de la Empresa fue actualizada el 14/12/2022 de acuerdo con los nuevos lineamientos establecidos en la Guía para la administración del riesgo y el diseño de controles en entidades públicas del Departamento Administrativo de la Función Pública.
La Empresa cuenta con Mapa de Riesgos por proceso. Se cuenta con la matriz de seguimiento de riesgos por procesos
La Oficina de Control Interno ha realizado los seguimientos a la gestión del riesgo y ha expedido los correspondientes informes dirigidos a la Gerencia General y al Comité de Coordinación de Control Interno.
La Oficina de Control Interno apoya permanentemente la revisión de las matrices de riesgos de proyectos, en el marco de sus competencias.</t>
  </si>
  <si>
    <t xml:space="preserve">Política de Administración del Riesgo actualizada el 14/12/2022</t>
  </si>
  <si>
    <t xml:space="preserve">
 Se debe continuar con la revisión y/o actualización de los mapas de riesgos de los procesos y proyectos,de acuerdo a los cambios en el entorno interno o externo que puedan afectar el correcto funcionamiento de la Empresa
</t>
  </si>
  <si>
    <t xml:space="preserve">Informes de seguimiento a la gestión de riesgos expedidos por la Oficina de Control Interno</t>
  </si>
  <si>
    <t xml:space="preserve">Matrices de riesgos de proyectos</t>
  </si>
  <si>
    <t xml:space="preserve">3.2 La Alta Dirección frente a la política de Administración del Riesgo definen los niveles de aceptación del riesgo, teniendo en cuenta cada uno de los objetivos establecidos. </t>
  </si>
  <si>
    <t xml:space="preserve">Dimension Control Interno
Politica de Control Interno
Linea Estrategica</t>
  </si>
  <si>
    <t xml:space="preserve">La Empresa cuenta con el documento "Mapa Riesgos Institucional Empresa de Renovación y Desarrollo Urbano de Bogotá - 2023", cumpliendo lo establecido en el numeral 5 de la Política de Administración del Riesgos referente a la aceptación del riesgo, así:5. NIVELES DE ACEPTACIÓN DEL RIESGO- De acuerdo con lo establecido en la Guía para la administración del riesgo y el diseño de controles en entidades públicas del DAFP del 2020, se definen 4 zonas de severidad en la matriz de calor, a través de la combinación entre la probabilidad y el impacto.
El mapa se puede consultar en el siguiente link:
http://186.154.195.124/mipg-sig?title=mapa+riesgos&amp;field_proceso_target_id=All&amp;field_clasificacion_del_document_value=All
La Oficina de Control Interno ha realizado los seguimientos a la gestión del riesgo y producido los informes correspondientes con destino a la Gerencia General y Comité de Coordinación de Control Interno.
La Empresa ha continuado aplicando los protocolos recomendados por la Alcaldía Mayor para mitigar los riesgos ocasionados por la pandemia del Covid-19.</t>
  </si>
  <si>
    <t xml:space="preserve">Se debe continuar con la revisión y/o actualización de los mapas de riesgos de los procesos y proyectos,de acuerdo a los cambios en el entorno interno o externo que puedan afectar el correcto funcionamiento de la Empresa</t>
  </si>
  <si>
    <t xml:space="preserve">Informes de seguimiento a la gestión de riesgos por parte de la Oficina de Control Interno.</t>
  </si>
  <si>
    <t xml:space="preserve">Mapa de riesgos institucional 2023</t>
  </si>
  <si>
    <t xml:space="preserve">3.3 Evaluación de la planeación estratégica, considerando alertas frente a posibles incumplimientos, necesidades de recursos, cambios en el entorno que puedan afectar su desarrollo, entre otros aspectos que garanticen de forma razonable su cumplimiento.</t>
  </si>
  <si>
    <t xml:space="preserve">Diimensiòn Evaluacion de Resultados 
Politica de Seguimiento y Evaluaciòn al Desemepeño Institucional
Dimension Control Interno
Lineas de defensa</t>
  </si>
  <si>
    <t xml:space="preserve">La Subgerencia de Planeación cuenta con informe de avance trimestral a la ejecución de la planeación institucional:
1) Seguimiento al Plan de Acción 2023- 1 trimestre - 21/04/2023
2) Monitoreo a la gestión de indicadores 
3) Informe seguimiento FUSS (mensual) y SEGPLAN (trimestral) para evidenciar el avance en el cumplimiento de las metas a cargo de la Empresa en el Plan de Desarrollo Distrital.
En la INTRANET se cuenta con el  micro sitio  denominado "Sumate - Renobo somos todos"  donde se muestra la línea de tiempo del Plan Estratégico, se consultó en el link http://186.154.195.124/seguimiento-plan-de-accion</t>
  </si>
  <si>
    <t xml:space="preserve">Informe de seguimiento trimestral al avance del Plan de Acción Institucional.</t>
  </si>
  <si>
    <t xml:space="preserve">Se deben mantener los actuales mecanismos de seguimiento y generar las alertas oportunas sobre eventuales incumplimientos o necesidades de recursos que puedan afectar el logro de las metas a cargo de la Empresa.
</t>
  </si>
  <si>
    <t xml:space="preserve">Informe de seguimiento mensual al FUSS.</t>
  </si>
  <si>
    <t xml:space="preserve">Informe de seguimiento trimestral a la planeación en SEGPLAN.</t>
  </si>
  <si>
    <t xml:space="preserve">Micro sitio Intranet denominado "Sumate - Renobo somos todos"</t>
  </si>
  <si>
    <r>
      <rPr>
        <b val="true"/>
        <u val="single"/>
        <sz val="11"/>
        <color rgb="FFFFFFFF"/>
        <rFont val="Arial Narrow"/>
        <family val="2"/>
      </rPr>
      <t xml:space="preserve">Lineamiento 4:</t>
    </r>
    <r>
      <rPr>
        <sz val="11"/>
        <color rgb="FFFFFFFF"/>
        <rFont val="Arial Narrow"/>
        <family val="2"/>
      </rPr>
      <t xml:space="preserve"> 
Compromiso con la competencia de todo el personal, por lo que la gestión del talento humano tiene un carácter estratégico con el despliegue de actividades clave para todo el ciclo de vida del servidor público –ingreso, permanencia y retiro.</t>
    </r>
  </si>
  <si>
    <t xml:space="preserve">4.1 Evaluación de la Planeación Estratégica del Talento Humano.</t>
  </si>
  <si>
    <t xml:space="preserve">Dimension de Talento Humano
Politica Gestion Estrategica del Talento Humano
Dimension de Control Interno
Lineas de Defensa</t>
  </si>
  <si>
    <t xml:space="preserve">Se cuenta con reporte trimestral de seguimiento al Plan de Acción de Talento Humano, así como de los indicadores definidos para los instrumentos de dicha área.
</t>
  </si>
  <si>
    <t xml:space="preserve">Reporte trimestral de avance del Plan Estratégico de Talento Humano, a través del Plan de Acción de la Empresa.</t>
  </si>
  <si>
    <t xml:space="preserve">
Se recomienda presentar trimestralmente ante el CIGD el avance de ejecución del PETH.
</t>
  </si>
  <si>
    <t xml:space="preserve">4.2 Evaluación de las actividades relacionadas con el Ingreso del personal.</t>
  </si>
  <si>
    <t xml:space="preserve">Se realiza reunión de inducción para nuevas personas que se vinculan a la Empresa.
En la INTRANET se encuentra el link de acceso al sitio de onboarding "Nuestra Empresa" que permite acceder a los módulos de inducción virtual, a través del enlace http://186.154.195.124/nuestra-empresa
</t>
  </si>
  <si>
    <t xml:space="preserve">Procedimiento de inducción para todo el personal nuevo que ingresa a la Empresa.</t>
  </si>
  <si>
    <t xml:space="preserve">
Es recomendable que se evalúe la efectividad de las actividades relacionadas con el ingreso de personal a la Empresa en lo corrido de  la vigencia 2023 adelantadas a través del sitio onboarding señalado, con el objeto de contar con información que permita adoptar los controles necesarioas.  
Mantener las jornada de reinducción para  la vigencia 2023, con el fin de fortalecer este proceso y realizar acompañamiento permanente a todo el personal que ingresa a la empresa
Implementar mecanismos de medición y evaluación sobre el acceso al link del sitio Nuestra Empresa, con el fin de contar con la estadística de uso e impacto. 
</t>
  </si>
  <si>
    <t xml:space="preserve">Link de acceso a Nuestra Empresa </t>
  </si>
  <si>
    <t xml:space="preserve">4.3 Evaluación de las actividades relacionadas con la permanencia del personal.</t>
  </si>
  <si>
    <t xml:space="preserve">Para el mes de mayo de 2023 el área de Talento Humano cumplió con un 42% del PETH, según lo reportado en el seguimiento al plan de acción (http://186.154.195.124/seguimiento-plan-de-accion)
</t>
  </si>
  <si>
    <t xml:space="preserve">Reporte de actividades ejecutadas en el marco del plan de bienestar para lo trascurrido de la vigencia 2023 - (http://186.154.195.124/seguimiento-plan-de-accion)</t>
  </si>
  <si>
    <t xml:space="preserve">Teniendo en cuenta que el indicador de cumplimiento del PETH a mayo de 2023 es del 42%, se recomienda continuar con las actividades destinadas a dar cumplimiento de las actividades del plan programadas para la vigencia 2023.</t>
  </si>
  <si>
    <t xml:space="preserve">4.4Analizar si se cuenta con políticas claras y comunicadas relacionadas con la responsabilidad de cada servidor sobre el desarrollo y mantenimiento del control interno (1a línea de defensa)</t>
  </si>
  <si>
    <t xml:space="preserve">
La entidad adelantó diferentes actividades relacionadas con la política de integridad, dentro de las cuales se encuentran: Correos institucionales del 27 y 28  de abril y 02/05/2023 invitando a la capacitación "Cultura de Integridad" 
El 16/05/2023 se realizó la charla "Transparencia, acceso a la información y lucha contra la corrupción" divulgada mediante correo electrónico del 16/05/2023 
A través de correo electrónico del 28/04/2023 se invitó a los colaboradores de la Empresa a participar en el curso "Gobierno Abierto de Bogotá"
Desde el mes de junio se han iniciado a través del correo electrónico institucional  socializaciones denominadas "El control lo tengo yo", donde se divulga la importancia de la práctica del auto control
Mediante correo electrónico del 24/03/2023 se invitó a los colaboradores dela Empresa a partiicpar en el curso Gobernanza Pública: Conceptualización desde los Pilares de Transparencia, Participación y Colaboración"
Las áreas realizan ejercicios de autoevaluación como mecanismo para fortalecer y mantener el sistema de control interno.</t>
  </si>
  <si>
    <t xml:space="preserve">Difusión de los derechos y deberes de los servidores, así como de fortalecimiento en la aplicación del Código de Integridad.</t>
  </si>
  <si>
    <t xml:space="preserve">Se reitera la recomendación contenida en el informe anterior, relacionada con mantener y mejorar permanentemente las políticas e instrumentos existentes para fortalecer el control interno desde la primera línea de defensa de la Entidad.
Es necesario retrolimentar los resultados obtenidos en los ejercicios de autoevaluación que llevan a cabo las diferentes áreas.
</t>
  </si>
  <si>
    <t xml:space="preserve">Correos electrónicos de  socializaciones denominadas "El control lo tengo yo"</t>
  </si>
  <si>
    <t xml:space="preserve">Ejercicios de autoevaluación realizados diferentas áreas de la empresa.</t>
  </si>
  <si>
    <t xml:space="preserve">4.5 Evaluación de las actividades relacionadas con el retiro del personal.</t>
  </si>
  <si>
    <t xml:space="preserve">La Subdirección de Talento Humano  implementó el Programa de Pre pensionados. 
 Para el caso de la desvinculación de los contratistas vinculados a través de contratos de prestación de servicios, se requiere de un paz y salvo el cual se adjunta como requisito para la presentación de  la última cuenta de cobro.
</t>
  </si>
  <si>
    <t xml:space="preserve">Verificación de paz y salvo para los contratistas que terminan su contrato, el cual se adjunta a su última cuenta de cobro.</t>
  </si>
  <si>
    <t xml:space="preserve">
Se recomienda continuar adoptando  los mecanismos necesarios para lograr que el conocimiento de las personas que se retiran de la Empresa no se pierda al momento de su retiro, sino que pueda conservarse y difundirse apropiadamente a los demás servidores que deben hacer uso del mismo y se asegure la memoria histórica de la Empresa. 
Se recomienda presentar ante el CIGD reportes trimestrales, a través de un indicador que permita medir cómo se avanza en la empresa con la preservación del conocimiento.
</t>
  </si>
  <si>
    <t xml:space="preserve">Programa de Prepensionados </t>
  </si>
  <si>
    <t xml:space="preserve">4.6 Evaluar el impacto del Plan Institucional de Capacitación - PIC</t>
  </si>
  <si>
    <t xml:space="preserve">El área de Talento Humano cuenta con datos estadísticos sobre la gestión de capacitación en la Empresa (temas, intensidad horaria, asistentes, evaluación de los asistentes), así como indicadores para la medición del resultado de las actividades de capacitación.
Para el caso de las capacitaciones pagadas por la Empresa, se realiza evaluación de impacto con los jefes de área correspondientes, así como una encuesta para conocer la percepción de la calidad de la capacitación recibida.
</t>
  </si>
  <si>
    <t xml:space="preserve">Indicadores de ejecución del Plan Institucional de Capacitación para incluir en el reporte trimestral del Plan de Acción.</t>
  </si>
  <si>
    <t xml:space="preserve">
Se recomienda continuar aplicando los instrumentos para realizar la evaluación al impacto de las capacitaciones que se ejecutan en el marco del Plan Institucional de Capacitación, los cuales contribuyen a evidenciar el aporte al mejoramiento de las capacidades de los servidores, por cuanto es importante conocer el impacto real de las capacitaciones y fortalecer el autocontrol de las personas que las reciben para que puedan retroalimentar  adecuadamente lo aprendido a sus equipos de trrabajo.
</t>
  </si>
  <si>
    <t xml:space="preserve">Datos estadísticos actualizados sobre número de capacitaciones realizadas, temas, asistentes y evaluación de la misma.</t>
  </si>
  <si>
    <t xml:space="preserve">Evaluación adicional del impacto de la capacitación cuando se trata de eventos pagados por la Empresa.</t>
  </si>
  <si>
    <t xml:space="preserve">4.7 Evaluación frente a los productos y servicios en los cuales participan los contratistas de apoyo.</t>
  </si>
  <si>
    <t xml:space="preserve">Las actividades desarrolladas por los contratistas de apoyo a la gestión es evaluada a través del formato de seguimiento a la ejecución de las obligaciones que de manera mensual debe diligenciar para evaluación el supervisor del contrato, la cual sirve como insumo para aprobar los productos y servicios recibidos y autorizar los pagos correspondientes.</t>
  </si>
  <si>
    <t xml:space="preserve">Formato de seguimiento a la ejecución mensual de las obligaciones de los contratistas de prestación de servicios, el cual se incorpora al expediente del contrato y soporta la autorización de los pagos realizados.</t>
  </si>
  <si>
    <t xml:space="preserve">Se recomienda mantener el control mensual a la ejecución y cumplimiento de las obligaciones de los contratistas de apoyo a la gestión por parte de los supervisores de los contratos. 
Adicionalmente, se recomienda fortalecer las competencias de los supervisores para mejorar su labor de seguimiento, evidenciando el aporte concreto a los bienes y servicios de la Empresa a través de dichos contratos.
</t>
  </si>
  <si>
    <r>
      <rPr>
        <b val="true"/>
        <u val="single"/>
        <sz val="11"/>
        <color rgb="FFFFFFFF"/>
        <rFont val="Arial Narrow"/>
        <family val="2"/>
      </rPr>
      <t xml:space="preserve">Lineamiento 5:</t>
    </r>
    <r>
      <rPr>
        <sz val="11"/>
        <color rgb="FFFFFFFF"/>
        <rFont val="Arial Narrow"/>
        <family val="2"/>
      </rPr>
      <t xml:space="preserve"> 
La entidad establece líneas de reporte dentro de la entidad para evaluar el funcionamiento del Sistema de Control Interno.</t>
    </r>
  </si>
  <si>
    <t xml:space="preserve">5.1 Acorde con la estructura del Esquema de Líneas de Defensa se han definido estándares de reporte, periodicidad y responsables frente a diferentes temas críticos de la entidad.</t>
  </si>
  <si>
    <t xml:space="preserve">Dimension de Informaciòn y Comunicaciòn
Dimensiòn de Control Interno
Lineas de Defensa</t>
  </si>
  <si>
    <t xml:space="preserve">Desde la Subgerencia de Planeación y Administración de Proyectos se cuenta con definiciones claras sobre a quiénes corresponde hacer los reportes sobre la ejecución de los planes, programas y proyectos de la Empresa. 
Se cuenta con un Esquema de Líneas de Defensa  y el  Plan de Adecuación y Sostenibilidad de MIPG 2023, de fecha 08/03/2023 versión 1 del 17/02/2021, que incluye estándares de reporte, productos, periodicidad, programación y responsables por cada una de las líneas, consultado en el link http://186.154.195.124/mipg-sig?title=sostenibilidad+MIPG&amp;field_proceso_target_id=All&amp;field_clasificacion_del_document_value=All</t>
  </si>
  <si>
    <t xml:space="preserve">Procesos y procedimientos actualizados, con indicación de a quiénes corresponde realizar los reportes sobre los temas críticos de gestión de la Empresa.</t>
  </si>
  <si>
    <t xml:space="preserve">Se recomienda mantener y mejorar los estándares de reporte, periodicidad y responsables entre las Líneas del Esquema de Defensa de la Empresa, someterlo a conocimiento y aprobación de la Alta Dirección y difundirlo a todos los servidores para su apropiada implementación.
</t>
  </si>
  <si>
    <t xml:space="preserve">Existen indicaciones sobre informes y reportes periódicos que deben realizarse sobre los planes, programas y proyectos de la Empresa.</t>
  </si>
  <si>
    <t xml:space="preserve">Esquema de Líneas de Defensa adoptado con la inclusión de estándares de reporte, periodicidad y responsables desde cada una de las líneas.</t>
  </si>
  <si>
    <t xml:space="preserve">5.2 La Alta Dirección analiza la información asociada con la generación de reportes financieros.</t>
  </si>
  <si>
    <t xml:space="preserve">
Dimensiòn de Control Interno
Linea de Estrategica</t>
  </si>
  <si>
    <t xml:space="preserve">La Subgerencia de Planeación presenta la información de ejecución financiera de recursos a la Alta Dirección de la Empresa para toma de decisiones en esta materia. Se cuenta con reportes trimestrales de avance de la ejecución física y financiera de los planes, programas y proyectos de la Empresa. Los reportes son mensuales y se consolidan avances trimestrales y semestrales.</t>
  </si>
  <si>
    <t xml:space="preserve">Reportes trimestrales de avance de la ejecución física y financiera de los planes, programas y proyectos de la Empresa para toma de decisiones por parte de la Alta Dirección de la Empresa.</t>
  </si>
  <si>
    <t xml:space="preserve">Se recomienda mantener los actuales controles y continuar entregando los reportes de ejecución de los recursos para oportuna toma de decisiones por parte de la Gerencia y Directivos a cargo de dichos recursos.
</t>
  </si>
  <si>
    <t xml:space="preserve">5.3 Teniendo en cuenta la información suministrada por la 2a y 3a línea de defensa se toman decisiones a tiempo para garantizar el cumplimiento de las metas y objetivos.</t>
  </si>
  <si>
    <t xml:space="preserve">Dimensiòn de Control Interno
Lineas de Defensa</t>
  </si>
  <si>
    <t xml:space="preserve">La Oficina de Control Interno toma como insumo en sus auditorías y seguimientos la información de la primera y segunda línea de defensa y alerta oportunamente a la Alta Dirección sobre eventuales situaciones que generen riesgo para el cumplimiento de las metas y objetivos de la Empresa. Durante el primer semestre de 2023 ejecutó el Plan Anual de Auditoría.</t>
  </si>
  <si>
    <t xml:space="preserve">Ejecución del Plan Anual de Auditoría a partir de información proveniente de la primera y segunda línea de defensa, y de los demás criterios utilizados para la ejecución de las auditorías y seguimientos a cargo de la Oficina de Control Interno.</t>
  </si>
  <si>
    <t xml:space="preserve">Se recomienda mantener el actual esquema de operación de la tercera línea de defensa para identificar oportunamente situaciones que puedan poner en riesgo el logro de los objetivos y metas de la Empresa, recomendando medidas de ajuste o corrección a través de los informes de auditoría y seguimiento que periódicamente se realizan.
</t>
  </si>
  <si>
    <t xml:space="preserve">Informes de auditoría y seguimiento con las alertas a la Gerencia y Comité de Coordinación de Control Interno elaborados, entregados y publicados en la página web de la Empresa durante el primer semestre de 2023</t>
  </si>
  <si>
    <t xml:space="preserve">Asistencia de la Jefe de la Oficina de Control Interno a los Comités Institucionales claves, en los cuales la tercera línea puede pronunciarse y generar recomendaciones oportunas.</t>
  </si>
  <si>
    <t xml:space="preserve">5.4 Se evalúa la estructura de control a partir de los cambios en procesos, procedimientos, u otras herramientas, a fin de garantizar su adecuada formulación y afectación frente a la gestión del riesgo.</t>
  </si>
  <si>
    <t xml:space="preserve">Dimension de Gestion con Valores para Resultado
Politica de Fortalecimiento Organizacional y Simplificaciòn de Procesos
Dimension Control Interno
Lineas de Defensa</t>
  </si>
  <si>
    <t xml:space="preserve">La Oficina de Control Interno, a través de sus evaluaciones y seguimientos, permanentemente evalúa la estructura de controles y su funcionamiento en la Empresa. Cualquier falla que se identifica en esta estructura de controles es puesta en conocimiento a través de los informes de auditoría, informes de seguimiento y mediante la participación y asesoría en los Comités Institucionales en los que participa la Oficina.</t>
  </si>
  <si>
    <t xml:space="preserve">5.5 La entidad aprueba y hace seguimiento al Plan Anual de Auditoría presentado y ejecutado por parte de la Oficina de Control Interno.</t>
  </si>
  <si>
    <t xml:space="preserve">Dimension Control Interno
Linea Estrategica</t>
  </si>
  <si>
    <t xml:space="preserve">El Plan Anual de Auditoría para la vigencia 2023 fue presentado, estudiado y aprobado por parte del Comité Institucional de Coordinación de Control Interno de manera oportuna en la reunión del 26/01/2023. (Acta 01 de 2023)
En los CICCI se hace seguimiento a la ejecución del Plan Anual de Auditoría.
</t>
  </si>
  <si>
    <t xml:space="preserve">Acta del Comité de Coordinación de Control Interno donde se presentó a estudio y aprobación el Plan Anual de Auditoría para la vigencia 2023 - Acta 01 del 26 de enero de 2023</t>
  </si>
  <si>
    <t xml:space="preserve">Se recomienda mantener los reportes de avance del plan anual de auditoría en el Comité Institucional de Coordinación de Control Interno.
</t>
  </si>
  <si>
    <t xml:space="preserve">5.6 La entidad analiza los informes presentados por la Oficina de Control Interno y evalúa su impacto en relación con la mejora institucional.</t>
  </si>
  <si>
    <t xml:space="preserve">Todos los informes de auditoría y seguimientos realizados por la Oficina de Control Interno son presentados a la Gerencia de la Empresa y a los integrantes del Comité de Coordinación de Control Interno, así como a los líderes de proceso y responsables de área respectiva, para que se tomen medidas de mejora de la gestión institucional, las cuales deben registrarse en un Plan de Mejoramiento Específico.</t>
  </si>
  <si>
    <t xml:space="preserve">Ejecución del Plan Anual de Auditoría a partir de la información proveniente de la primera y segunda línea de defensa, y  de los demás criterios utilizados para la ejecución de las auditorías y seguimientos a cargo de la Oficina de Control Interno.</t>
  </si>
  <si>
    <t xml:space="preserve">Se recomienda continuar con las actuales prácticas para dar a conocer a la Alta Dirección los resultados de los trabajos de auditoría y seguimiento realizados por la Oficina de Control Interno y optimizar el seguimiento que dicha área debe realizar a la formulación y ejecución de los Planes de Mejoramiento para atender los asuntos observados.
</t>
  </si>
  <si>
    <t xml:space="preserve">Planes de Mejoramiento formulados por las dependencias para resolver las causas de los hallazgos identificados por la Oficina de Control Interno en sus informes de auditoría y los respectivos seguimientos realizados por la Oficina de Control Interno. </t>
  </si>
  <si>
    <t xml:space="preserve">EVALUACIÓN DE RIESGOS</t>
  </si>
  <si>
    <t xml:space="preserve">Este componente hace referencia al ejercicio efectuado bajo el liderazgo del equipo directivo y de todos los servidores de la entidad, y permite identificar, evaluar y gestionar eventos potenciales, tanto internos como externos, que puedan afectar el logro de los objetivos institucionales.
La condición para la evaluación de riesgos es el establecimiento de objetivos, vinculados a varios niveles de la entidad, lo que implica que la Alta Dirección define objetivos y los agrupa en categorías en todos los niveles de la entidad, con el fin de evaluarlos </t>
  </si>
  <si>
    <r>
      <rPr>
        <b val="true"/>
        <u val="single"/>
        <sz val="11"/>
        <color rgb="FFFFFFFF"/>
        <rFont val="Arial Narrow"/>
        <family val="2"/>
      </rPr>
      <t xml:space="preserve">Lineamiento 6: 
</t>
    </r>
    <r>
      <rPr>
        <b val="true"/>
        <sz val="11"/>
        <color rgb="FFFFFFFF"/>
        <rFont val="Arial Narrow"/>
        <family val="2"/>
      </rPr>
      <t xml:space="preserve">Definición de objetivos con suficiente claridad para identificar y evaluar los riesgos relacionados: i)Estratégicos; ii)Operativos; iii)Legales y Presupuestales; iv)De Información Financiera y no Financiera.
</t>
    </r>
  </si>
  <si>
    <r>
      <rPr>
        <b val="true"/>
        <sz val="11"/>
        <color rgb="FFFFFFFF"/>
        <rFont val="Arial Narrow"/>
        <family val="2"/>
      </rPr>
      <t xml:space="preserve">Explicación de cómo la Entidad </t>
    </r>
    <r>
      <rPr>
        <b val="true"/>
        <u val="single"/>
        <sz val="11"/>
        <color rgb="FFFFFFFF"/>
        <rFont val="Arial Narrow"/>
        <family val="2"/>
      </rPr>
      <t xml:space="preserve">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r>
      <rPr>
        <b val="true"/>
        <sz val="11"/>
        <color rgb="FFFFFFFF"/>
        <rFont val="Arial Narrow"/>
        <family val="2"/>
      </rPr>
      <t xml:space="preserve">Funcionando
</t>
    </r>
    <r>
      <rPr>
        <i val="true"/>
        <sz val="11"/>
        <color rgb="FFFFFFFF"/>
        <rFont val="Arial Narrow"/>
        <family val="2"/>
      </rPr>
      <t xml:space="preserve">(1/2/3)</t>
    </r>
  </si>
  <si>
    <t xml:space="preserve">6.1  La Entidad cuenta con mecanismos para vincular o relacionar el plan estratégico con los objetivos estratégicos y estos a su vez con los objetivos operativos.</t>
  </si>
  <si>
    <t xml:space="preserve">Dimension de Direccionamiento Estratetegico y Planeacion.
Politica de Planeacion Institucional</t>
  </si>
  <si>
    <t xml:space="preserve">En el marco del Decreto Nacional No. 612 de 2018, la Empresa formuló al inicio del Plan de Desarrollo "Un Nuevo Contrato Social y Ambiental para la Bogotá del Siglo XXI" el plan estratégico  vigencia 2020 - 2024. Para el caso de la vigencia 2023, se formularon los planes institucionales que fueron publicados en el sitio web www.renobo.com.co, botón "Planeación, presupuesto e informes" menú "4.3 Plan de Acción".
Evidencias y Fuente de Información: 
Plan de Acción Institucional 2023
Plan de Acción Institucional
Plan Anticorrupción y Antención del Ciudadano
Plan de Tratamiento de Riesgos de Seguridad y Privacidad de la Información 2023
Plan de Adecuación y Sostenibilidad de MIPG
Plan Anual de Auditoria 2023
Plan Institucional de Archivos PINAR 2021-2025
Plan Estratégico de Talento Humano 2023
Plan Estratégico de Tecnologías de la Información PETI 2022-2026
Ubicación: 
http://www.renobo.com.co/transparencia/planeacion-presupuesto-e-informes/plan-de-accion</t>
  </si>
  <si>
    <t xml:space="preserve">Plan Acción institucional que fue formulado y presentado en el Comité Institucional de Gestión y Desempeño para la aprobación en seción del 31 de enero de 2023.</t>
  </si>
  <si>
    <t xml:space="preserve">En la evaluación del 1er semestre de 2023 se observó que de conformidad con el artículo 1º del Decreto 612 de 2018 la Empresa cuenta con los siguientes Planes:
Plan de Acción Institucional
Plan Anticorrupción y Antención del Ciudadano
Plan de Tratamiento de Riesgos de Seguridad y Privacidad de la Información 2023
Plan de Adecuación y Sostenibilidad de MIPG
Plan Anual de Auditoria 2023
Plan Institucional de Archivos PINAR 2021-2025
Plan Estratégico de Talento Humano 2023
Plan Estratégico de Tecnologías de la Información PETI 2022-2026</t>
  </si>
  <si>
    <r>
      <rPr>
        <sz val="11"/>
        <color rgb="FF000000"/>
        <rFont val="Arial Narrow"/>
        <family val="2"/>
      </rPr>
      <t xml:space="preserve">Planes de Acción publicados en el sitio web www.renobo.com.co menú "</t>
    </r>
    <r>
      <rPr>
        <i val="true"/>
        <sz val="11"/>
        <color rgb="FF000000"/>
        <rFont val="Arial Narrow"/>
        <family val="2"/>
      </rPr>
      <t xml:space="preserve">Transparencia</t>
    </r>
    <r>
      <rPr>
        <sz val="11"/>
        <color rgb="FF000000"/>
        <rFont val="Arial Narrow"/>
        <family val="2"/>
      </rPr>
      <t xml:space="preserve">" botón "</t>
    </r>
    <r>
      <rPr>
        <i val="true"/>
        <sz val="11"/>
        <color rgb="FF000000"/>
        <rFont val="Arial Narrow"/>
        <family val="2"/>
      </rPr>
      <t xml:space="preserve">Planeación, presupuesto e informes" - "Plan de Acción"</t>
    </r>
  </si>
  <si>
    <t xml:space="preserve">6.2 Los objetivos de los procesos, programas o proyectos (según aplique) que están definidos, son específicos, medibles, alcanzables, relevantes, delimitados en el tiempo.</t>
  </si>
  <si>
    <t xml:space="preserve">Dimension de Gestion con Valores para Resultado
Politica de Fortalecimiento Organizacional y Simplificaciòn de Procesos</t>
  </si>
  <si>
    <t xml:space="preserve">La Empresa cuenta con una batería de indicadores mediante los cuales se realiza seguimiento trimestral al avance de las metas del plan de desarrollo y de las metas y proyectos de inversión consolidados por la Subgerencia de Planeación y Administración de Proyectos. Los indicadores se han establecido con observancia a los criterios de la metodología SMART, toda vez que cuentan con características de especificidad, son medibles, alcanzables, relevantes y están acotados en el tiempo. La batería de indicadores cuenta con sus respectivas hojas de vida en las que se incorpora toda la información necesaria para el registro, lectura e interpretación de resultados y con campos para la descripción de los avances cualitativos que respaldan el logro. Adicionalmente, se complementa esta medición con los indicadores incorporados en el reporte SEGPLAN donde se consolida la gestión institucional respecto de las metas del plan de desarrollo. 
</t>
  </si>
  <si>
    <t xml:space="preserve">Los procesos reportan de manera trimestral el estado de los indicadores los cuales son consolidados por la Subgerencia de Planeación y Administración de Proyectos.</t>
  </si>
  <si>
    <t xml:space="preserve">Los indicadores se evaluan periodicamente por parte de los procesos y se les hace seguimiento por parte de la Subdirección de planeación y la Oficina de Control Interno.Cada proceso publica en la INTRANET</t>
  </si>
  <si>
    <t xml:space="preserve">En las sesiones del Comité de Gestión y Desempeño se presentan los resultados de los indicadores.</t>
  </si>
  <si>
    <t xml:space="preserve">Se examinan el estado de cumplimiento de las metas del plan de desarrollo y de los proyectos de inversión y se han realizado seguimientos sobre los logros obtenidos desde los componentes de ejecución contractual, presupuestal y física.</t>
  </si>
  <si>
    <t xml:space="preserve">Indicadores,  Planes de Gestión, Fichas de los Proyectos de Inversión, Reportes SEGPLAN, Plan de Acción, informes de evaluación y seguimiento.
Ubicación: http://186.154.195.124/mipg-sig/mapa-procesos</t>
  </si>
  <si>
    <t xml:space="preserve">6.3 La Alta Dirección evalúa periódicamente los objetivos establecidos para asegurar que estos continúan siendo consistentes y apropiados para la Entidad.</t>
  </si>
  <si>
    <t xml:space="preserve">Dimension de Direccionamiento Estratetegico y Planeacion.
Politica de Planeacion Institucional
Dimension Control Interno
Linea Estrategica</t>
  </si>
  <si>
    <r>
      <rPr>
        <sz val="11"/>
        <color rgb="FF000000"/>
        <rFont val="Arial Narrow"/>
        <family val="2"/>
      </rPr>
      <t xml:space="preserve">La Empresa tiene y aplica  un mecanismo permanente de evaluación de los planes, dado que estos son objeto de revisión al inicio de cada plan de desarrollo. Ocasionalmente se revisan los objetivos cuando se realizan actualizaciones documentales o caracterizaciones de los procesos. 
La Empresa cuenta con:
* Planeación estratégica
• Gobierno corporativo
• Estrategia de comunicaciones
• Gestión del cambio
*Plan Estratégico Intitucional SUMATE, el cual está compuesto de cinco pilares, objetivos y estrategias que permitirán el desarrollo del nuevo horizonte de la Empresa y se encuentra en ejecución.
</t>
    </r>
    <r>
      <rPr>
        <b val="true"/>
        <sz val="11"/>
        <color rgb="FF000000"/>
        <rFont val="Arial Narrow"/>
        <family val="2"/>
      </rPr>
      <t xml:space="preserve">
</t>
    </r>
  </si>
  <si>
    <t xml:space="preserve">La Empresa cuenta con el plan de acción que revisa trimestralmente y se reportan los resultados  del seguimiento en el Comité Instituconal de Gestión y Desempeño:
Plan de Acción Aprobado el 31 de Enero de 2023
Presentación Seguimiento primer trimestre </t>
  </si>
  <si>
    <t xml:space="preserve">
Existen mecanismos de monioreo de los planes que permiten los ajustes en metas y algunas actividades.
De manera mensual se realizan seguimientos al Plan Estrategico Institucional a traves del Tablero de Control - Intranet.
Se cuenta con el Sitio denominado Súmate en la Intranet de la Empresa</t>
  </si>
  <si>
    <r>
      <rPr>
        <sz val="11"/>
        <color rgb="FF000000"/>
        <rFont val="Arial Narrow"/>
        <family val="2"/>
      </rPr>
      <t xml:space="preserve">* Planeación estratégica
• Gobierno corporativo
• Estrategia de comunicaciones
• Gestión del cambio
</t>
    </r>
    <r>
      <rPr>
        <sz val="11"/>
        <rFont val="Arial Narrow"/>
        <family val="2"/>
      </rPr>
      <t xml:space="preserve">Lo anterior se encuentra publicado en la Intranet en el micrositio denominado </t>
    </r>
    <r>
      <rPr>
        <sz val="11"/>
        <color rgb="FF000000"/>
        <rFont val="Arial Narrow"/>
        <family val="2"/>
      </rPr>
      <t xml:space="preserve">SUMATE, el cual está compuesto de cinco pilares, objetivos y estrategias que permitirán el desarrollo del nuevo horizonte de la Empresa y se encuentra en ejecución.</t>
    </r>
  </si>
  <si>
    <t xml:space="preserve">Los 20 procesos existentes en el mapa de procesos cuentan con las caracterizaciones vigentes</t>
  </si>
  <si>
    <t xml:space="preserve">Plan Estratégico Intitucional SUMATE, está compuesto por 5 pilares y 15 objetivos soportados en más de 45 estrategias que permiten su desarrollo, ejecución y cumplimiento del propósito de la Empresa.</t>
  </si>
  <si>
    <t xml:space="preserve">Documentación de los procesos, Plan Estratégico, Plan de Acción, Caracterizaciones de los procesos.
Ubicación: intranet de la Empresa http://http://186.154.195.124/mipg-sig/mapa-procesos</t>
  </si>
  <si>
    <r>
      <rPr>
        <b val="true"/>
        <u val="single"/>
        <sz val="11"/>
        <color rgb="FFFFFFFF"/>
        <rFont val="Arial Narrow"/>
        <family val="2"/>
      </rPr>
      <t xml:space="preserve">Lineamiento 7: 
</t>
    </r>
    <r>
      <rPr>
        <b val="true"/>
        <sz val="11"/>
        <color rgb="FFFFFFFF"/>
        <rFont val="Arial Narrow"/>
        <family val="2"/>
      </rPr>
      <t xml:space="preserve">Identificación y análisis de riesgos (Analiza factores internos y externos; Implica a los niveles apropiados de la dirección; Determina cómo responder a los riesgos; Determina la importancia de los riesgos). 
</t>
    </r>
  </si>
  <si>
    <t xml:space="preserve">7.1 Teniendo en cuenta la estructura de la política de Administración del Riesgo, su alcance define lineamientos para toda la entidad, incluyendo regionales, áreas tercerizadas u otras instancias que afectan la prestación del servicio.</t>
  </si>
  <si>
    <t xml:space="preserve">La Empresa mantiene la Política de Administración de Riesgos aprobada en Octubre de 2021, la cual cumple con los lineamientos establecidos en la  "Guía para la administración del riesgo y el diseño de controles en entidades públicas" versión 5 de 2020.   
La Empresa cuenta con el mapa de de riesgos V4 actualizada a 16 de junio. </t>
  </si>
  <si>
    <t xml:space="preserve">La Subgerencia de Planeación y Administración de Proyectos Implemento la Planilla de Politicas para poder tener una mayor trazabilidad y administración de las mismas. Por medio del Comité Institucional de Coordinación de Control Interno se aprobó la versión 1 de la Política de Administración del Riesgo según acta No. 5 del el 14 de diciembre de 2022 la cual permanece vigente en la actualidad.</t>
  </si>
  <si>
    <t xml:space="preserve">Es necesario continuar con  la identificación de los riesgos de fraude y soborno con el propósito de establecer mecanismos de control que prevengan su materialización en la Empresa.
Se debe continuar con la revisión por parte de los procesos de la coherencia entre las acciones planteadas y las causas identificadas de los riesgos, permitiendo de esta manera la mitigación y gestión más efectiva de los mismos. Es imperativo que la Entidad consolide una visión institucional de riesgos que logre mitigar los eventos que pueden afectar el logro de los objetivos a partir del liderazgo de la alta dirección.
Adicionalmente la Empresa debe identifar los risgos relacionados con SARLAF (Lavado de activos) en los procesos en los que aplique e incluirlos en Mapa de Riesgos Institucional</t>
  </si>
  <si>
    <t xml:space="preserve">Se cuenta con el Mapa de Riesgos V4 Actualizado y publicado en la Paguina Web de la Empresa www.renobo.com.co menú "Transparencia" botón "Planeación, presupuesto e informes" - "Plan de Acción"</t>
  </si>
  <si>
    <t xml:space="preserve">la Empresa cuenta PL-07 Política operativa de Integridad, Conflicto de Intereses y Gestión Anti soborno V1 aprobada por medio de Acta de No. 25 del Comité Institucional de Gestión y Desempeño del 16 de noviembre 2022</t>
  </si>
  <si>
    <t xml:space="preserve">PL-08 Política para la Administración de Riesgos V1del 14 de diciembre de 2022</t>
  </si>
  <si>
    <t xml:space="preserve">7.2 La Oficina de Planeación, Gerencia de Riesgos (donde existan), como 2a línea de defensa, consolidan información clave frente a la gestión del riesgo.</t>
  </si>
  <si>
    <t xml:space="preserve">Dimension Control Interno 
Lineas de Defensa</t>
  </si>
  <si>
    <t xml:space="preserve">La segunda línea de defensa compiló y publicó los mapas de riesgo de los procesos y en cumplimiento de lo establecido en la Politica de Administración de Risgo a generado Informes cutrimestrales de monitoreo a la gestión del riesgo los cuales han sido remitidos a los responsables de los procesos y socializados a los lidederes operativos, en aras de tomar acciones que permitan fortalecer la administración del Riesgo en la Empresa.
La tercera Linea de Defensa realiza Evaluaciónes cuatrimestrales las cuales estan publicadas en la Paguina Web http://www.renobo.com.co/transparencia/planeacion-presupuesto-e-informes/informes-oficina-control-interno
De otra parte durante el primer semestre del 2023 se solicito por parte de la Subgerencia de Planeación y Administración de Proyectos SPAP el seguimiento de los mapas de oportunidades de los procesos, dando cumplimiento a la GI-41 Guía para la identificación y seguimiento de  Oportunidades.
Las actualizaciones generadas a los Mapas de Riesgos por los procesos se realizaron en el marco de mesas de trabajo integradas por los colaboradores de cada proceso con la asesoría de la Subgerencia de planeación y administración de proyectos. 
Estos informes se encuentran publicados en la Intranet y la Pagina Web de la Empresa Link: http:http://www.renobo.com.co/transparencia/planeacion-presupuesto-e-informes/plan-de-accion?title=&amp;field_subcategoria_planeacion_value=All&amp;page=0</t>
  </si>
  <si>
    <t xml:space="preserve">Plan Anticorrupción y de Atención al Ciudadano V1.</t>
  </si>
  <si>
    <t xml:space="preserve">Matriz de mapas de riesgo para la vigencia 2023 V4.</t>
  </si>
  <si>
    <t xml:space="preserve">Monitoreo a la Gestión de Riesgos - Segunda Línea de Defensa I-2023 (Riesgos Corrupción)</t>
  </si>
  <si>
    <t xml:space="preserve">7.3 A partir de la información consolidada y reportada por la 2a línea de defensa (7.2), la Alta Dirección analiza sus resultados y en especial considera si se han presentado materializaciones de riesgo.</t>
  </si>
  <si>
    <t xml:space="preserve">Durante el primerr semestre de la vigencia 2023, la segunda línea de defensa  produjo informes Informes cutrimestrales de monitoreo a la gestión del riesgo los cuales han sido remitidos a los responsables de los procesos y socializados a los lidederes operativos, en aras de tomar acciones que permitan fortalecer la administración del Riesgo en la Empresa.</t>
  </si>
  <si>
    <t xml:space="preserve">En el primer seguimiento de Riesgos se reporto la materilización del riesgo "Afectación reputacional debido al incumplimiento en la generación de respuestas de PQRS por falta de atención oportuna a las mismas." evidenciando por parte de la OCI que la Politica de administración de riesgos no incluye ninguna responsabilidad ni actividad relaicionada a Segunda Linea de defensa ni al reporte que esta debe realizar a la Alta Dirección.</t>
  </si>
  <si>
    <t xml:space="preserve">Es importante incluir dentro de la Politica de Administración del Riesgo la responsabilidad de la SPAP en este tema.</t>
  </si>
  <si>
    <t xml:space="preserve">En la Politica de Administración de Riegos la Segunda Linea de Defensa no registra ninguna responsabilidad frente a la materialización de los Riesgos.</t>
  </si>
  <si>
    <t xml:space="preserve">7.4 Cuando se detectan materializaciones de riesgo, se definen los cursos de acción en relación con la revisión y actualización del mapa de riesgos correspondiente.</t>
  </si>
  <si>
    <t xml:space="preserve">Dimension de Direccionamiento Estratetegico y Planeacion.
Politica de Planeacion Institucional
Dimension Control Interno 
Lineas de Defensa</t>
  </si>
  <si>
    <t xml:space="preserve">Los procesos definieron las Acciónes de Contingencia a ejecutar ante la posible materialización de los riegos identificados en el Mapa Riesgos Intitucional.
En cumpliento a lo establecido en la Politica de Administración de Riesgos se realiza seguimiento Cuatrimestral al Mapa de Riesgos.</t>
  </si>
  <si>
    <t xml:space="preserve">Mapa de riesgo intitucional actualizado y publicado en la Pagina Web de la Empresa que cuenta con Acciones de Contingencia en caso materialización de los riesgos, las casillas de materialización de Riegos y el seguimiento de acciones de contingencia  Link: https://renobo.com.co/transparencia/planeacion-presupuesto-e-informes/plan-de-accion</t>
  </si>
  <si>
    <t xml:space="preserve">Se mantienen las observaciones y recomendaciones del informe de evaluación independiente del período anterior,  en el siguiente sentido:
-La Entidad debe trabajar decididamente para lograr consolidar la gestión del riesgo buscando una transición hacia esquemas de aseguramiento.
-Es importante incluir dentro de la Politica de Administración del Riesgo la responsabilidad de la SPAP en este tema.
</t>
  </si>
  <si>
    <t xml:space="preserve">La Alta Dirección ha mostrado receptividad sobre las alertas, observaciones y recomendaciones sobre el estado de la gestión del riesgo y  la Oficina de Control Interno ha realizado la revisión de los riesgos de los procesos contractuales.</t>
  </si>
  <si>
    <t xml:space="preserve">Seguimiento Mapa de  riesgos Septiembre -Diciembre 
http://renobo.com.co/transparencia/planeacion-presupuesto-e-informes/informes-oficina-control-interno</t>
  </si>
  <si>
    <t xml:space="preserve">Seguimiento Mapa de  riesgos Enero - Abril 2023. donde se reporto la materialñización de un Riesgo.
http://renobo.com.co/transparencia/planeacion-presupuesto-e-informes/informes-oficina-control-interno</t>
  </si>
  <si>
    <t xml:space="preserve">7.5 Se llevan a cabo seguimientos a las acciones definidas para resolver materializaciones de riesgo detectadas.</t>
  </si>
  <si>
    <t xml:space="preserve">Dimension de Evaluacion de Resultados 
Politica de Seguimiento y evaluacion al Desempeño Institucional.
Dimension Control Interno 
Lineas de Defensa</t>
  </si>
  <si>
    <t xml:space="preserve">Mapa de riesgo intitucional actualizado y publicado en la Paguina Web de la Empresa Link: http://www.renobo.com.co/transparencia/planeacion-presupuesto-e-informes/plan-de-accion</t>
  </si>
  <si>
    <t xml:space="preserve">Se mantienen las observaciones y recomendaciones del informe de evaluación independiente del período anterior,  en el siguiente sentido:
-La Entidad debe trabajar decididamente para lograr consolidar la gestión del riesgo buscando una transición hacia esquemas de aseguramiento.
--Es importante incluir dentro de la Politica de Administración del Riesgo la responsabilidad de la SPAP en este tema.</t>
  </si>
  <si>
    <t xml:space="preserve">El seguimiento se reportara por parte del proceso en el mes de Agosto de 2023</t>
  </si>
  <si>
    <r>
      <rPr>
        <b val="true"/>
        <u val="single"/>
        <sz val="11"/>
        <color rgb="FFFFFFFF"/>
        <rFont val="Arial Narrow"/>
        <family val="2"/>
      </rPr>
      <t xml:space="preserve">Lineamiento 8: 
</t>
    </r>
    <r>
      <rPr>
        <b val="true"/>
        <sz val="11"/>
        <color rgb="FFFFFFFF"/>
        <rFont val="Arial Narrow"/>
        <family val="2"/>
      </rPr>
      <t xml:space="preserve">Evaluación del riesgo de fraude o corrupción. 
Cumplimiento artículo 73 de la Ley 1474 de 2011, relacionado con la prevención de los riesgos de corrupción.
</t>
    </r>
  </si>
  <si>
    <t xml:space="preserve">8.1 La Alta Dirección acorde con el análisis del entorno interno y externo, define los procesos, programas o proyectos (según aplique), susceptibles de posibles actos de corrupción.</t>
  </si>
  <si>
    <t xml:space="preserve">La Empresa cuenta con los mapas de riesgo por procesos donde se incorporan los análisis de causas del contexto de operación y se definen los riesgos y los mecanismos de control para su tratamiento, los cuales se  adecuaron  a la "Guía para la administración del riesgo y el diseño de controles en entidades públicas" versión 5 de 2020.  Es de notar que en el Mapa Riesgos Institrucional se incluyen los Riesgos de Corrupción de la Empresa.
</t>
  </si>
  <si>
    <t xml:space="preserve">Los líderes de proceso han estructurado sus respectivos mapas de riesgo los cuales se encuentran documentados. Para la totalidad de procesos de la Empresa.</t>
  </si>
  <si>
    <t xml:space="preserve">
Se ha evidenciado avance en la construcción de los mapas de Riesgos de los procesos contractuales.
Se sugiere que cada proyecto de inversión cuente con su respectivo análisis del perfil de riesgo para que se facilite su gestión y monitoreo y se prevenga la subvaloración de las causas generadoras.</t>
  </si>
  <si>
    <t xml:space="preserve">En los procesos contractuales convocados para el cumplimiento de las metas de los proyectos de inversión se identifican riesgos previsibles asociados al objeto contractual.</t>
  </si>
  <si>
    <t xml:space="preserve">Se cuenta una matriz de riesgos tipo para los procesos contractuales.</t>
  </si>
  <si>
    <t xml:space="preserve">La Empresa cuenta con la Guia GI-43 Política operativa de Integridad, Conflicto de Intereses y Gestión Anti soborno - Apobada Acta de Comité Institucional de Gestión y Desempeño No. 18 del 7 de octubre de 2021 </t>
  </si>
  <si>
    <t xml:space="preserve">8.2 La Alta Dirección monitorea los riesgos de corrupción con la periodicidad establecida en la Política de Administración del Riesgo.</t>
  </si>
  <si>
    <t xml:space="preserve">Dimension de Control Interno
Linea Estrategica</t>
  </si>
  <si>
    <t xml:space="preserve">En cumpliento a lo establecido en la Politica de Administración de Riesgos se realiza seguimiento Cuatrimestral al Mapa de Riesgos Intitucional el cual incluye los Riesgos de Corrupción.
En el marco del Comité Institucional de Coordinación de Control Interno, la Oficina de Control Interno presenta los resultados de la gestión de los riesgos para conocimiento de la Alta Dirección.</t>
  </si>
  <si>
    <t xml:space="preserve">Se realizan seguimientos cuatrimestrales a los Riesgos por parte de los lideres de los procesos</t>
  </si>
  <si>
    <t xml:space="preserve">
La Alta Dirección ha mostrado receptividad sobre las alertas, observaciones y recomendaciones sobre el estado de la gestión del riesgo y  la Oficina de Control Interno ha realizado la revisión de los riesgos Intitucionales e informado a la alta dirección.</t>
  </si>
  <si>
    <t xml:space="preserve">Se realizan reportes cuatrimestrales por parte de la Oficina de Control Interno sobre las evaluaciones independientes realizadas en materia de riesgos.</t>
  </si>
  <si>
    <t xml:space="preserve">Seguimientos Mapas de Riesgos
Ubicación: http://renobo.com.co/transparencia/planeacion-presupuesto-e-informes/informes-oficina-control-interno
http://renobo.com.co/transparencia/planeacion-presupuesto-e-informes/informes-de-gestion-evaluacion-y-auditoria</t>
  </si>
  <si>
    <t xml:space="preserve">8.3 Para el desarrollo de las actividades de control, la entidad considera la adecuada división de las funciones y que éstas se encuentren segregadas en diferentes personas para reducir el riesgo de acciones fraudulentas.</t>
  </si>
  <si>
    <t xml:space="preserve">Dimension de Contro Interno
Lineas de Defensa</t>
  </si>
  <si>
    <t xml:space="preserve">Como parte de la segregación funcional, la Empresa fortaleció el esquema de líneas de defensa asignando responsabilidades concretas en la administración de riesgos, según se comprueba en la política de administración de riesgos. 
Adicionalmente, desde la Gerencia General se han generado actos administrativos en los cuales se delegan responsabilidades en la Subgerencias y se cuenta con los manuales de funciones que demuestran la segregación funcional, lo cual contribuye a mitigar posibles eventos de fraude, soborno y corrupción. 
</t>
  </si>
  <si>
    <t xml:space="preserve">La Empresa ha expedido políticas, lineamientos, actos administrativos, manuales y procedimientos que conjuntamente componen una segregación de funciones adecuada a  su naturaleza.</t>
  </si>
  <si>
    <t xml:space="preserve">
1. Se han detectado debilidades en la estructura funcional, subordinación y autoridad de los Gerentes de los Proyectos de Renovación y de las subgerencias que hacen necesario evaluar un posible arreglo institucional para mejorar los niveles de autoridad y de segregación funcional.
2. Es conveniente que la Empresa aplique la estructura del esquema de líneas de defensa para asegurar la observancia de las responsabilidades, tareas y productos de cada instancia en todos los asuntos institucionales y no solamente en materia de administración de riesgos, con el fin de hacer una transición hacia esquemas de aseguramiento.</t>
  </si>
  <si>
    <t xml:space="preserve">Desde la Oficina de Control Interno se han notificado alertas sobre las debilidades en la adecuación de la segregación funcional.</t>
  </si>
  <si>
    <t xml:space="preserve">En el marco de informes de evaluación y seguimiento y en la participación en instancias de coordinación de control interno se han emitido alertas.</t>
  </si>
  <si>
    <t xml:space="preserve">Política de Administración del Riesgo, Versión 1 según acta No. 5 del el 14 de diciembre de 2022 la cual permanece vigente en la actualidad.</t>
  </si>
  <si>
    <t xml:space="preserve">Resolución ERU No. 193 del 29 de octubre de 2021 - Convivencia laboral, Resolución ERU No. 134 de 2020 - Delegan Funciones y se dictan otras disposcisiones Resolución, En razón a la modificación del art. 31 de los estatutos de la Empresa,
por medio del Acuerdo 47 de 2022, a través del cual se modifica el régimen contractual, se realiza la modificación integral del Manual de Contratación de la Empresa con el fin de contar con una herramienta jurídico contractual apropiada para la adquisición de los bienes y  servicios, y de esa forma cumplir con la misionalidad de la misma. De
igual manera, se ajusta su código de MN-GC-MIC-01 a MN-12 de acuerdo con lo establecido en la Guía para elaboración y actualización de documentos (GI-02) - Manual de Contratación y Gestión de Negocios V2 Resolución ERU No. 156 de 2022 - Manual de Funciones.</t>
  </si>
  <si>
    <t xml:space="preserve">Resolución ERU No. 156 de 2022 - Manual de Funciones.; MN 01 - Manual Sistema Integrado de Gestión, políticas y lineamientos institucionales, informes de evaluación, informes de seguimiento.</t>
  </si>
  <si>
    <t xml:space="preserve">8.4 La Alta Dirección evalúa fallas en los controles (diseño y ejecución) para definir cursos de acción apropiados para su mejora.</t>
  </si>
  <si>
    <t xml:space="preserve">En el marco del Comité Institucional de Coordinación de Control Interno y del Comité Institucional de Gestión y Desempeño se han presentado las debilidades, fallas y factores claves de éxito sobre los controles como resultado de la evaluación independiente realizada por la Oficina de Control Interno. 
Dentro del plan de mejoramiento institucional y por procesos se determinan las causas que originaron la detección de hallazgos y responsabilidades y se formulan acciones que son objeto de seguimiento periódico.</t>
  </si>
  <si>
    <t xml:space="preserve">En los informes de seguimiento, informes legales e informes de los trabajos de auditoria se registran las fallas y debilidades en los controles y se comunican a la Alta Gerencia para que se establezcan las acciones correctivas que correspondan.</t>
  </si>
  <si>
    <r>
      <rPr>
        <sz val="11"/>
        <rFont val="Arial Narrow"/>
        <family val="2"/>
      </rPr>
      <t xml:space="preserve">Es conveniente que la Empresa publique en la intranet las actas de las sesiones del Comité Institucional de Gestión y Desempeño. Así mismo, se debe proceder con las actas del Comité Institucional de Coordinación de Control Interno.
</t>
    </r>
    <r>
      <rPr>
        <sz val="11"/>
        <color rgb="FF000000"/>
        <rFont val="Arial Narrow"/>
        <family val="2"/>
      </rPr>
      <t xml:space="preserve">Desde la Subgerencia de Planeación y Administración de Proyectos se deben buscar e implementar estrategias que promuevan la evaluación de las fallas en los controles en todos los niveles de la Empresa.
Se debe continuar con la evaluación de la efectividad de las acciones tanto del plan de mejoramiento suscrito con la Contraloría de Bogotá como del Plan de Mejoramiento por Procesos.
Se sugiere fortalecer la documentación de las decisiones gerenciales en las actas de las sesiones de los Comités Institucionales realizados como evidencia de las acciones tomadas para resolver las fallas y debilidades detectadas.</t>
    </r>
  </si>
  <si>
    <t xml:space="preserve">En los Comités Institucionales la Oficina de Control Interno alerta sobre las fallas y debilidades encontradas para conocimiento y toma de decisiones de la Alta Dirección.</t>
  </si>
  <si>
    <t xml:space="preserve">La Alta Dirección ha mostrado receptividad sobre las alertas, observaciones y recomendaciones sobre el estado de la gestión del riesgo y ha utilizado a la Oficina de Control Interno como instancia consultiva para realizar la revisión de los riesgos de los procesos contractuales.</t>
  </si>
  <si>
    <t xml:space="preserve">Informes de la Oficina de Control Interno
Actas de Comité Institucional de Coordinación de Control Interno
Actas del Comité Institucional de Gestión y Desempeño
Seguimiento Mapa de Riesgos
Archivos de gestión de la Oficina de Control Interno
Informes de gestión
Informes de evaluación y seguimiento</t>
  </si>
  <si>
    <t xml:space="preserve">http://renobo.com.co/transparencia/planeacion-presupuesto-e-informes/informes-oficina-control-interno</t>
  </si>
  <si>
    <r>
      <rPr>
        <b val="true"/>
        <u val="single"/>
        <sz val="11"/>
        <color rgb="FFFFFFFF"/>
        <rFont val="Arial Narrow"/>
        <family val="2"/>
      </rPr>
      <t xml:space="preserve">
Lineamiento 9:</t>
    </r>
    <r>
      <rPr>
        <b val="true"/>
        <sz val="11"/>
        <color rgb="FFFFFFFF"/>
        <rFont val="Arial Narrow"/>
        <family val="2"/>
      </rPr>
      <t xml:space="preserve"> </t>
    </r>
    <r>
      <rPr>
        <sz val="11"/>
        <color rgb="FFFFFFFF"/>
        <rFont val="Arial Narrow"/>
        <family val="2"/>
      </rPr>
      <t xml:space="preserve">Identificación y análisis de cambios significativos </t>
    </r>
  </si>
  <si>
    <t xml:space="preserve">9.1 Acorde con lo establecido en la política de Administración del Riesgo, se monitorean los factores internos y externos definidos para la entidad, a fin de establecer cambios en el entorno que determinen nuevos riesgos o ajustes a los existentes.</t>
  </si>
  <si>
    <t xml:space="preserve">Dimension de Direccionamiento Estrategico 
Politica de Planeacion Institucional</t>
  </si>
  <si>
    <t xml:space="preserve">Durante el primer semestre de la vigencia 2023, la segunda línea de defensa  produjo informes Informes cutrimestrales de monitoreo a la gestión del riesgo los cuales han sido remitidos a los responsables de los procesos y socializados a los lidederes operativos, en aras de tomar acciones que permitan fortalecer la administración del Riesgo en la Empresa.
La Subgerencia de Planeación y Administración de Proyectos solicito la revisión y actualización del Mapa de Riesgos Intitucional el cual se encuentra publicado en la Pagina Web y en la Intranet de la Empresa en Versión 4, Adicionalmente la Oficina de Control Interno realiza seguimientos cuatrimestrales a los mapas de Riesgos Institucionales</t>
  </si>
  <si>
    <t xml:space="preserve">Se adelantaron gestiones conjuntas entre la primera, segunda y tercera línea de defensa para determinar cambios en los factores internos y externos donde se actualizaron e identificaron los riesgos de los procesos.</t>
  </si>
  <si>
    <t xml:space="preserve">El Sistema de Administración de Riesgos de la Empresa ha avanzado; sin embargo debe consolidarse como un mecanismo que permita fortalecer la toma de decisiones con enfoque basado en riesgos.
Se sugiere continuar avanzando en el establecimiento y formalización de mecanismos para detectar, declarar y dar tratamiento a los conflictos de intereses e impedimentos.
Es necesario avanzar en la identificación de los riesgos de fraude, soborno y lavado activos con el propósito de establecer mecanismos de control que prevengan su materialización en la Empresa.
Debe realizarse una revisión de la coherencia entre las acciones planteadas y las causas identificadas de los riesgos, permitiendo de esta manera la mitigación y gestión más efectiva de los mismos.
El mapa de riesgos debe instrumentalizarse de tal manera que sea sensible a los cambios internos y externos y sirva como mecanismo de prevención, control y toma de decisiones.
Se deben estructurar acciones frecuentes que permitan mantener el monitoreo y análisis de los cambios internos y externos que puedan conllevar nuevos riesgos emergentes no identificados.</t>
  </si>
  <si>
    <t xml:space="preserve">Se cuenta con el Mapa de Riesgos Actualizado V4 y publicado en la Paguina Web de la Empresa www.renobo.com.co menú "Transparencia" botón "Planeación, presupuesto e informes" - "Plan de Acción"</t>
  </si>
  <si>
    <t xml:space="preserve">9.2 La Alta Dirección analiza los riesgos asociados a actividades tercerizadas, regionales u otras figuras externas que afecten la prestación del servicio a los usuarios, basados en los informes de la segunda y tercera linea de defensa.</t>
  </si>
  <si>
    <t xml:space="preserve">Dimension de Control Interno
Lineas de Defensa</t>
  </si>
  <si>
    <t xml:space="preserve">En la política de administración de riesgos vigente se incorporan como parte de las responsabilidades de la primera línea de defensa "Identificar riesgos de servicios o actividades tercerizadas, cuando aplique". 
Los estudios previos  para la convocatoria de los procesos de contratación se acompañan de matrices de riesgo que son objeto de acciones de control citados en cada matriz.
La Oficina de Control Interno realiza observaciones de las matrices de riesgo de los procesos de contratación y se remiten observaciones y recomendaciones que son tenidas en cuenta para fortalecer estas herramientas.
</t>
  </si>
  <si>
    <t xml:space="preserve">En los procesos contractuales convocados para el cumplimiento de las metas de los proyectos de inversión se identifican riesgos previsibles asociados a los objetos contractuales.</t>
  </si>
  <si>
    <t xml:space="preserve">Es conveniente que el proceso de Gestión Contractual documente en el proceso la matriz de los riesgos tipo asociados a cada modalidad contractual que ha venido trabajando, lo cual puede ser útil como fuente de información para la estructuración de los riesgos en cualquiera de las etapas.
De igual manera los procesos misionales deben gestionar los riesgos de los diferentes proyectos.
Se mantienen las observaciones y recomendaciones de informes anteriores:
Se deben fortalecer el seguimiento y control de la supervisión contractual a los riesgos de los servicios y bienes tercerizados para prevenir eventos indeseables en los proyectos de inversión.
Es importante que cada proyecto de inversión cuente con su respectivo análisis de riesgo para que se facilite su gestión y monitoreo y se prevenga la subvaloración de las causas generadoras.</t>
  </si>
  <si>
    <t xml:space="preserve">La Oficina de Control Interno realiza observacionesde las matrices de riesgo de los procesos de contratación y se remiten observaciones y recomendaciones que son tenidas en cuenta para fortalecer estas herramientas.</t>
  </si>
  <si>
    <t xml:space="preserve">9.3 La Alta Dirección monitorea los riesgos aceptados revisando que sus condiciones no hayan cambiado y definir su pertinencia para sostenerlos o ajustarlos.</t>
  </si>
  <si>
    <r>
      <rPr>
        <sz val="11"/>
        <color rgb="FF000000"/>
        <rFont val="Arial Narrow"/>
        <family val="2"/>
      </rPr>
      <t xml:space="preserve">En cumplimiento a lo  establecido en la Política  de Administración de Riesgos, cuatrimestralmente los líderes de proceso realizan monitoreo, revisión y seguimiento de los riesgos, y entregan el informe con los resultados obtenidos, dentro de los 5 primeros días hábiles  posteriores al cierre, a la Oficina de Control Interno; el cual incluye el análisis de los riesgos y los controles para determinar si requiere de algún ajuste.
</t>
    </r>
    <r>
      <rPr>
        <sz val="11"/>
        <rFont val="Arial Narrow"/>
        <family val="2"/>
      </rPr>
      <t xml:space="preserve">En el marco del Comité Institucional de Coordinación de Control Interno  se ha presentado  el estado de  los niveles de aceptabilidad de los riesgos.</t>
    </r>
    <r>
      <rPr>
        <sz val="11"/>
        <color rgb="FF000000"/>
        <rFont val="Arial Narrow"/>
        <family val="2"/>
      </rPr>
      <t xml:space="preserve"> 
Adicionalmente, dentro de la Política de Administración de Riesgos vigente se definen los niveles de aceptabilidad y apetito del riesgo, los cuales son objeto de verificación por parte de la Oficina de Control Interno.
</t>
    </r>
  </si>
  <si>
    <t xml:space="preserve">La Política de Administración de Riesgos cuenta con lineamientos sobre el apetito al riesgo.</t>
  </si>
  <si>
    <t xml:space="preserve">
	Es importante que los procesos revisen los controles y acciones de tratamiento de los riesgos identificados ya que estos en su mayoría pasaron de la vigencia 2022 a 2023.
	Es importante que los procesos reporten en el seguimiento las actividades que se realizan para dar cumplimiento a los controles y acciones de tratamiento, no se deben enunciar nuevamente los controles y/o acciones definidas.  Además, es primordial que entreguen los soportes correspondientes a las actividades realizadas que dan cumplimiento de las mismas y que contribuyen a prevenir la materialización del riesgo.
	Fortalecer o implementar ejercicios de autocontrol y autoevaluación de la primera y segunda línea de defensa, a fin de que se realice una retroalimentación por cada proceso, la efectividad de los controles implementados y la identificación de posibles riesgos que no estén incluidos o no hayan sido objeto de un adecuado tratamiento.
	Generar indicadores apropiados que permitan medir las acciones propuestas.
	Establecer la periodicidad en las acciones ya sea mensual, bimestral, trimestral, semestral o anual es recomendable no poner fecha de inicio y fecha de fin, con una vigencia especia, sino poner de enero a diciembre o Aplica para cada vigencia.
	Para los riesgos que cuenten con una sola acción de tratamiento, no se debe incluir en todas las casillas de cuantos controles tiene ya que esta acción genera un solo reporte.
	Reportar el avance de la totalidad de los controles y acciones de tratamiento identificados por los procesos y si por algún motivo no se tuviese avance de los mismos especificar las razones por las cuales no se realizaron las acciones respectivas y los motivos por los cuales el proceso responsable no ejecutó los controles.
	Las actividades reportadas por los procesos como evidencia de los controles y las acciones de tratamiento sean acordes a lo establecido por los mismos, ya que en algunos casos se reportan acciones diferentes y que no tienen relación con las especificadas en la descripción de los controles y/o actividades de tratamiento.
	Es importante que los procesos reporten los riesgos materializados a la Subgerencia de Planeación y Administración de Proyectos SPAP con copia a la Oficina de Control Interno y formular los planes de acción para el tratamiento de los riesgos y las acciones de contingencia, en aras de asegurar la continuidad de las operaciones.
	Revisar las acciones de tratamiento ya que algunas de las planteadas por los procesos son parte    del control implementado por el proceso y deben ser de carácter independiente.
El mapa de riesgos se reviso y  actualizo a versión 6 el 14 de Diciembre de 2022 </t>
  </si>
  <si>
    <t xml:space="preserve">Informes de la Oficina de Control Interno
Actas de Comité Institucional de Coordinación de Control Interno
Seguimiento Mapa de Riesgos</t>
  </si>
  <si>
    <t xml:space="preserve">Archivos de gestión de la Oficina de Control Interno
Informes de gestión
Informes de evaluación y seguimiento</t>
  </si>
  <si>
    <t xml:space="preserve">9.4 La Alta Dirección evalúa fallas en los controles (diseño y ejecución) para definir cursos de acción apropiados para su mejora, basados en los informes de la segunda y tercera linea de defensa.</t>
  </si>
  <si>
    <r>
      <rPr>
        <sz val="11"/>
        <color rgb="FF000000"/>
        <rFont val="Arial Narrow"/>
        <family val="2"/>
      </rPr>
      <t xml:space="preserve">En el marco del Comité Institucional de Coordinación de Control Interno se han presentado las debilidades, fallas y factores claves de éxito sobre los controles como resultado de la evaluación independiente realizada por la Oficina de Control Interno. 
Dentro del plan de mejoramiento institucional y por procesos se determinan las causas que originaron la detección de hallazgos y responsabilidades y se formulan acciones que son objeto de seguimiento periódico.
</t>
    </r>
    <r>
      <rPr>
        <b val="true"/>
        <sz val="11"/>
        <color rgb="FF000000"/>
        <rFont val="Arial Narrow"/>
        <family val="2"/>
      </rPr>
      <t xml:space="preserve">
</t>
    </r>
  </si>
  <si>
    <t xml:space="preserve">La Oficina de Control Interno comunica las debilidades, fallas y factores claves de éxito sobre los controles como resultado de la evaluación independiente.</t>
  </si>
  <si>
    <t xml:space="preserve">Desde la Subgerencia de Planeación y Administración de Proyectos se deben buscar e implementar estrategias que promuevan la evaluación de las fallas en los controles en todos los niveles de la Empresa.
El mapa de riesgos debe instrumentalizarse de tal manera que sea sensible a los cambios internos y externos y sirva como mecanismo de prevención, control y toma de decisiones.
La Alta Dirección ha mostrado receptividad sobre las alertas, observaciones y recomendaciones sobre el estado de la gestión del riesgo y ha utilizado a la Oficina de Control Interno como instancia consultiva para realizar la revisión de los riesgos de los procesos contractuales.</t>
  </si>
  <si>
    <t xml:space="preserve">Archivos de gestión de la Oficina de Control Interno
Informes de gestión
Informes de evaluación y seguimiento
Archivos de gestión de la Oficina de Control Interno</t>
  </si>
  <si>
    <t xml:space="preserve">Ubicación: http://renobo.com.co/transparencia/planeacion-presupuesto-e-informes/informes-oficina-control-interno
Correo electrónico institucional</t>
  </si>
  <si>
    <t xml:space="preserve">9.5 La entidad analiza el impacto sobre el control interno por cambios en los diferentes niveles organizacionales.</t>
  </si>
  <si>
    <t xml:space="preserve">Dimension de Direccionamiento Estrategico y Planeacion
Politica de Planeacion Institucional
Dimension de Control Interno
Linea Estrategica</t>
  </si>
  <si>
    <t xml:space="preserve">La Empresa cuenta con:
* Planeación estratégica
• Gobierno corporativo
• Estrategia de comunicaciones
• Gestión del cambio
• Plan estratégico SUMATE, el cual está compuesto de cinco pilares, objetivos y estrategias que permitirán el desarrollo del nuevo horizonte de la Empresa y se encuentra en ejecución.
En el marco del Comité Institucional de Coordinación de Control Interno y de otros comités a los cuales asiste la Jefe de la Oficina de Control Interno, se ha presentado  alertas sobre posibles efectos sobre el Sistema de Control Interno, derivados de los cambios internos o externos, los cuales son puestos en conocimiento de la Alta Dirección.</t>
  </si>
  <si>
    <t xml:space="preserve">La Oficina de Control Interno alerta a las diferentes instancias de coordinación sobre los cambios internos o externos que pueden tener efectos sobre el Sistema de Control Interno.</t>
  </si>
  <si>
    <t xml:space="preserve">Es importante generar acciones concretas sobre los cambios internos o externos que pueden tener efectos sobre el Sistema de Control Interno y realizar seguimiento a su implementación.</t>
  </si>
  <si>
    <t xml:space="preserve">Comunicaciones electrónicas
Actas del Comité institucional de Coordinación de Control Interno</t>
  </si>
  <si>
    <t xml:space="preserve">Ubicación: http://renobo.com.co/transparencia/planeacion-presupuesto-e-informes/informes-oficina-control-interno
Correo electrónico institucional
Repositorio documental de la Oficina de Control Interno</t>
  </si>
  <si>
    <t xml:space="preserve">Micrositio Sumate</t>
  </si>
  <si>
    <t xml:space="preserve">la empresa con un formato de gestión de Cambios que estan implemntando los procesos</t>
  </si>
  <si>
    <t xml:space="preserve">ACTIVIDADES DE CONTROL</t>
  </si>
  <si>
    <t xml:space="preserve">La entidad define y desarrolla actividades de control que contribuyen a la mitigación de los riesgos hasta niveles aceptables para la consecución de los objetivos estratégicos y de proceso. 
Implementa políticas de operación mediante procedimientos u otros mecanismos que den cuenta de su aplicación en el día a día de las operaciones.</t>
  </si>
  <si>
    <r>
      <rPr>
        <b val="true"/>
        <u val="single"/>
        <sz val="11"/>
        <color rgb="FFFFFFFF"/>
        <rFont val="Arial Narrow"/>
        <family val="2"/>
      </rPr>
      <t xml:space="preserve">
Lineamiento 10: 
</t>
    </r>
    <r>
      <rPr>
        <b val="true"/>
        <sz val="11"/>
        <color rgb="FFFFFFFF"/>
        <rFont val="Arial Narrow"/>
        <family val="2"/>
      </rPr>
      <t xml:space="preserve">Diseño y desarrollo de actividades de control (Integra el desarrollo de controles con la evaluación de riesgos; tiene en cuenta a qué nivel se aplican las actividades; facilita la segregación de funciones).</t>
    </r>
  </si>
  <si>
    <r>
      <rPr>
        <b val="true"/>
        <sz val="11"/>
        <color rgb="FFFFFFFF"/>
        <rFont val="Arial Narrow"/>
        <family val="2"/>
      </rPr>
      <t xml:space="preserve">Explicación de cómo la Entidad</t>
    </r>
    <r>
      <rPr>
        <b val="true"/>
        <u val="single"/>
        <sz val="11"/>
        <color rgb="FFFFFFFF"/>
        <rFont val="Arial Narrow"/>
        <family val="2"/>
      </rPr>
      <t xml:space="preserve"> 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t xml:space="preserve">10.1 Para el desarrollo de las actividades de control, la entidad considera la adecuada división de las funciones y que éstas se encuentren segregadas en diferentes personas para reducir el riesgo de error o de incumplimientos de alto impacto en la operación.</t>
  </si>
  <si>
    <t xml:space="preserve">
La Segunda  Línea de Defensa, con  sus  funciones legalmente asignadas, documenta conceptos y socializa las actividades de control,
 fortaleciendo el esquema de lineas de defensa,  asignando resposabilidades concretas en la administración de riesgos, según se comprueba en la política de administración de riesgos. </t>
  </si>
  <si>
    <t xml:space="preserve">PL-08 Política para la  de Administración de Riesgo.</t>
  </si>
  <si>
    <t xml:space="preserve">Se evidencia el fortalecimiento por medio 
de actualización y asignación de funciones a los trabajadores de la Empresa, de acuerdo con el manual, procedimientos, la Política esta sujeta a actualización por una cambio en la guía de administración de riesgos</t>
  </si>
  <si>
    <t xml:space="preserve">10.2 Se han idenfificado y documentado las situaciones específicas en donde no es posible segregar adecuadamente las funciones (ej: falta de personal, presupuesto), con el fin de definir actividades de control alternativas para cubrir los riesgos identificados. </t>
  </si>
  <si>
    <t xml:space="preserve">Se realizó la actualización a los manuales de funciones para el personal de planta, al igual que el Manual de Contratación y Gestión de Negocios,  Gobierno corporativo y procedimientos para la a la Junta Directiva de la Empresa, socialización  que permite el cumplimiento de la misionalidad de la Empresa y la mitiigación de los riesgos.</t>
  </si>
  <si>
    <t xml:space="preserve">Acuerdo 460 de 2019 Manuales de funciones</t>
  </si>
  <si>
    <t xml:space="preserve">La estructura de la Empresa, se encuentra definida, las funciones se encuantran distribuidas  por áreas en el manual de funciones para los empleados, Manual de Contratción, capacitación  y evaluación de la Junta Directiva, conforme los soportes citados.      </t>
  </si>
  <si>
    <t xml:space="preserve">Acuerdo 04 de 2016 </t>
  </si>
  <si>
    <t xml:space="preserve">MN-12 Manual de Contratación y Gestión de Negocios del 17/01/2023</t>
  </si>
  <si>
    <t xml:space="preserve">http://186.154.195.124/gobierno-corporativo
Gobierno Coporativo</t>
  </si>
  <si>
    <t xml:space="preserve">PD-100 Inducción Junta Directiva
PD-101 Capacitación Junta Directiva
PD-102 Evaluación Junta Directiva
todos de enero 2023</t>
  </si>
  <si>
    <t xml:space="preserve">10.3 El diseño de otros  sistemas de gestión (bajo normas o estándares internacionales como la ISO), se intregan de forma adecuada a la estructura de control de la entidad.</t>
  </si>
  <si>
    <t xml:space="preserve">
Dimension de Gestion con Valores para Resultados
Dimension de Control Interno
Lineas de Defensa</t>
  </si>
  <si>
    <t xml:space="preserve">La Empresa ha incluido dentro del plan de adecuación y sostenibilidad de MIPG la revisión de la certificación del Sistema de Calidad. Actividad programada para el segundo semestre de 2023.</t>
  </si>
  <si>
    <t xml:space="preserve">Plan de Acción ISO 9001:2015</t>
  </si>
  <si>
    <t xml:space="preserve">La empresa logró la certificación de su sistema de Gestión de calidad bajo los estandares de la norma Iso 9001:2015 y se tiente programada la revisión el segundo semestre de 2023.</t>
  </si>
  <si>
    <t xml:space="preserve">Plan de adecuación y sostenibilidad MIPG</t>
  </si>
  <si>
    <r>
      <rPr>
        <b val="true"/>
        <u val="single"/>
        <sz val="11"/>
        <color rgb="FFFFFFFF"/>
        <rFont val="Arial Narrow"/>
        <family val="2"/>
      </rPr>
      <t xml:space="preserve">Lineamiento 11: 
</t>
    </r>
    <r>
      <rPr>
        <b val="true"/>
        <sz val="11"/>
        <color rgb="FFFFFFFF"/>
        <rFont val="Arial Narrow"/>
        <family val="2"/>
      </rPr>
      <t xml:space="preserve">Seleccionar y Desarrolla controles generales sobre TI para apoyar la consecución de los objetivos .</t>
    </r>
  </si>
  <si>
    <t xml:space="preserve">11.1 La entidad establece actividades de control relevantes sobre las infraestructuras tecnológicas; los procesos de gestión de la seguridad y sobre los procesos de adquisición, desarrollo y mantenimiento de tecnologías.</t>
  </si>
  <si>
    <t xml:space="preserve">Dimension de Gestion con Valores para el Resultado
Politica de Gobierno Digital 
Politica de Seguridad Digital
</t>
  </si>
  <si>
    <t xml:space="preserve">La entidad cuenta con manuales y procedimientos para asegurar la infraestructura tecnológica y los procesos de seguridad y privacidad de la información.
De igual manera se cuenta con los procedimientos debidamente establecidos para adquisición y mantenimiento de programas</t>
  </si>
  <si>
    <t xml:space="preserve">Manuales y procedimientos en la Intranet.</t>
  </si>
  <si>
    <t xml:space="preserve">Se  cuenta con los procedimientos debidamente establecidos para adquisición y mantenimiento de hardware</t>
  </si>
  <si>
    <t xml:space="preserve">PETI</t>
  </si>
  <si>
    <t xml:space="preserve">Manual se Seguridad y Privacidad de la Información intranet</t>
  </si>
  <si>
    <t xml:space="preserve">Implementación Modulo Planeación - JSP7 Servidores en DATA Center</t>
  </si>
  <si>
    <t xml:space="preserve">Implementación final del protocolo IPV6 con IPV4 Redes LAN</t>
  </si>
  <si>
    <t xml:space="preserve">11.2  Para los proveedores de tecnología  selecciona y desarrolla actividades de control internas sobre las actividades realizadas por el proveedor de servicios.</t>
  </si>
  <si>
    <t xml:space="preserve">La empresa realiza supervisión a los contratos de los proveedores de tecnología en lo que se refiere a los lineamientos definidos</t>
  </si>
  <si>
    <t xml:space="preserve">Evaluación proveedores de hardware y software</t>
  </si>
  <si>
    <t xml:space="preserve">Revisión periódica de las condiciones propuesta por los distintos proveedores tecnológicos</t>
  </si>
  <si>
    <t xml:space="preserve">11.3 Se cuenta con matrices de roles y usuarios siguiendo los principios de segregación de funciones.
</t>
  </si>
  <si>
    <t xml:space="preserve">Dimension de Gestion con Valores para el Resultado
Politica de Fortalecimiento Organizacional y Simplificacion de Procesos.
</t>
  </si>
  <si>
    <t xml:space="preserve">Actualización y eliminación de usuarios en el Directorio Activo según los permisos definidos en el formato de novedad de acceso lógico, incluído en el sistema de información JSP7 en 2023.
Actualización de permisos de usuarios en los repositorios de carpetas compartidas, con el fin de garantizar que solo ingresen los funcionarios o contratistas de acuerdo a la necesidad de sus actividades o funciones.</t>
  </si>
  <si>
    <t xml:space="preserve">Se han fortalecido los esquemas de aseguramiento de información orientados a mantener la integridad, confidencialidad y disponibilidad de la misma</t>
  </si>
  <si>
    <t xml:space="preserve">11.4 Se cuenta con información de la 3a línea de defensa, como evaluador independiente en relación con los controles implementados por el proveedor de servicios, para  asegurar que los riesgos relacionados se mitigan.
</t>
  </si>
  <si>
    <t xml:space="preserve">Dimension Control Interno
Tercera Linea de Defensa</t>
  </si>
  <si>
    <t xml:space="preserve">Se realizan inspecciones físicas a los equipos de cómputo de la Empresa y al licenciamiento del software instalado
Reportes de mantenimiento de equipos de telecomunicaciones</t>
  </si>
  <si>
    <t xml:space="preserve">Reporte de software instalado en los dequipos de cómputo</t>
  </si>
  <si>
    <t xml:space="preserve">La Oficina de Control Interno realiza las audittorías de conformidad con el Plan Anual de Auditorías.</t>
  </si>
  <si>
    <t xml:space="preserve">Actas de mantenimiento realizado</t>
  </si>
  <si>
    <t xml:space="preserve">Actas de baja de equipos</t>
  </si>
  <si>
    <t xml:space="preserve">PD-71 Administración de Acceso Lógico V4</t>
  </si>
  <si>
    <t xml:space="preserve">PD-50 Adquisición de Infraestructura Tecnológica V2</t>
  </si>
  <si>
    <t xml:space="preserve">PD-51 Copias de respaldo V2</t>
  </si>
  <si>
    <t xml:space="preserve">Auditoria programada para el segundo semestre de 2021</t>
  </si>
  <si>
    <r>
      <rPr>
        <b val="true"/>
        <u val="single"/>
        <sz val="11"/>
        <color rgb="FFFFFFFF"/>
        <rFont val="Arial Narrow"/>
        <family val="2"/>
      </rPr>
      <t xml:space="preserve">Lineamiento 12: 
</t>
    </r>
    <r>
      <rPr>
        <b val="true"/>
        <sz val="11"/>
        <color rgb="FFFFFFFF"/>
        <rFont val="Arial Narrow"/>
        <family val="2"/>
      </rPr>
      <t xml:space="preserve">Despliegue de políticas y procedimientos (Establece responsabilidades sobre la ejecución de las políticas y procedimientos; Adopta medidas correctivas; Revisa las políticas y procedimientos).</t>
    </r>
  </si>
  <si>
    <t xml:space="preserve">12.1 Se evalúa la actualización de procesos, procedimientos, políticas de operación, instructivos, manuales u otras herramientas para garantizar la aplicación adecuada de las principales actividades de control.
</t>
  </si>
  <si>
    <t xml:space="preserve">Dimension de Gestion con Valores para el Resultado
Politica de Fortalecimiento Organizacional y Simplificacion de Procesos.</t>
  </si>
  <si>
    <t xml:space="preserve">Capacitación del Plan anticorrupción, mesas de trabajo que fortalecen los valores de la transparencia desde el Estado, se explica sobre la normatividad aplicable y los lineamientos frente a las solicitudes de información y los estándares de publicación, ley 1712  de 2014.
De igual manera, y de acuerdo con lo establecido en el procedimiento PD-05 Control de documentos, se realiza Inclusión de un lineamiento para la actualización de la documentación de
forma masiva.
</t>
  </si>
  <si>
    <t xml:space="preserve">Página Web:Transparencia,Sesiones virtuales de transparencia</t>
  </si>
  <si>
    <t xml:space="preserve">Cada uno de los procesos se realiza  la actualización de los documentos y se alinea con la estructura documental.</t>
  </si>
  <si>
    <t xml:space="preserve">Intranet: Actualización Mapa de procesos - y de los Documentos asociados a los diferentes procesos</t>
  </si>
  <si>
    <t xml:space="preserve">PD-05 Control de Documentos.</t>
  </si>
  <si>
    <t xml:space="preserve">12.2  El diseño de controles se evalúa frente a la gestión del riesgo.</t>
  </si>
  <si>
    <t xml:space="preserve">Todas las Dimensiones de MIPG 
</t>
  </si>
  <si>
    <t xml:space="preserve">En el marco del Comité Institucional de Coordinación de Control Interno y del Comité Institucional de Gestión y Desempeño se fortalece mediente las diferentes tseguimientos y actividades que fortalecen la gestión institucional.
Se da  cumplimiento de la Política de Administración de Riesgos, por parte de la  Segunda Línea de Defensa, la Subgerencia de Planeación y Administración de Proyectos elabora el “Informe de Monitoreo y administración a la Gestión de Riesgos”.</t>
  </si>
  <si>
    <t xml:space="preserve">Se realizö el Plan de adecuación Sotenibilidad MIPG-SIG 2023 V1</t>
  </si>
  <si>
    <t xml:space="preserve">Se evidencia que la segunda línea de defensa en cabeza de la Subgerencia de Planeación y Administración de Proyectos la labor efectuada por medio del monitoreo a la Gestión de Riesgos para mejorar la producción de información a los líderes del proceso.                                                          
La primera línea de defensa debe incorporar dentro de sus intervenciones la autoevaluación de la eficiencia y eficacia de los controles para la gestión del riesgo.</t>
  </si>
  <si>
    <t xml:space="preserve">Plan de Adecuación y Sostenibilidad MIPG-SIG 2023 V1</t>
  </si>
  <si>
    <t xml:space="preserve">Seguimiento Plan de Acción Institucional 2023</t>
  </si>
  <si>
    <t xml:space="preserve">Resultados Indicadores de Gestión por Proceso 2023</t>
  </si>
  <si>
    <t xml:space="preserve">Resolución ERU 070 de 2022 Por la cual se establece el funcionamiento del Comité Institucional de Gestión y Desempeño de la Empresa de Renovación y Desarrollo Urbano de Bogotá D.C.</t>
  </si>
  <si>
    <t xml:space="preserve">Monitoreo a la Gestión de Riesgos - Segunda Línea de Defensa I-2023</t>
  </si>
  <si>
    <t xml:space="preserve">12.3  Monitoreo a los riesgos acorde con la política de administración de riesgo establecida para la entidad.
</t>
  </si>
  <si>
    <t xml:space="preserve">Dimension de Direccionamiento Estrategico y Planeacion
Politica de Planeacion Institucional.</t>
  </si>
  <si>
    <t xml:space="preserve">Se determina  mediante el link, 3 informes s de monitoreo por parte de la Subgerencia de Planeación y Administración de Proyectos, con frecuencia cada cuatro (4) meses.</t>
  </si>
  <si>
    <t xml:space="preserve">Link.
http://186.154.195.124/mipg</t>
  </si>
  <si>
    <t xml:space="preserve">Se determina que existe el monitoreo frecuente, y a partir del primer semestre de 2023 se realizo informe suscrito por el responsable del proceso.
Se deben socializar a  todos los niveles de la Empresa los informes de monitoreo elaborados por la Segunda Línea de Defensa.</t>
  </si>
  <si>
    <t xml:space="preserve">Informe 1.Resultados Indicadores de Gestión por Proceso 2023</t>
  </si>
  <si>
    <t xml:space="preserve">Informe 2. Monitoreo a la Gestión de Salidas No Informe 3 . Conformes 2023</t>
  </si>
  <si>
    <t xml:space="preserve"> Informe gestión del cambio 2023</t>
  </si>
  <si>
    <t xml:space="preserve">12.4 Verificación de que los responsables estén ejecutando los controles tal como han sido diseñados.</t>
  </si>
  <si>
    <t xml:space="preserve">Dimension Control Interno
Segunda Linea de Defensa</t>
  </si>
  <si>
    <t xml:space="preserve">El mapa de riesgo por procesos cuenta con controles establecidos por los procesos y los responsables han aplicado continuamente los controles.</t>
  </si>
  <si>
    <t xml:space="preserve">Página Web de la empresa, Transparencia, control reportes de Control Interno.</t>
  </si>
  <si>
    <t xml:space="preserve">publicado en la intranet y socializado por correo y en mesas de lideres operativos</t>
  </si>
  <si>
    <t xml:space="preserve">12.5  Se evalúa la adecuación de los controles a las especificidades de cada proceso, considerando cambios en regulaciones, estructuras internas u otros aspectos que determinen cambios en su diseño.</t>
  </si>
  <si>
    <t xml:space="preserve">Dimension Control Interno
 Lineas de Defensa</t>
  </si>
  <si>
    <t xml:space="preserve">La información documentada del SIG es revisada y actualizada por los líderes de proceso de acuerdo con las necesidades propias de la operación, la cual es puesta a disposición de todos los colaboradores por la Subgerencia de Planeación y Administración de Proyectos a través de la Intranet.
De igual manera, y de acuerdo con lo establecido en el procedimiento PD-05 Control de documentos, los líderes de proceso socializan a su equipo de trabajo y a los interesados los cambios realizados a la documentación dentro de los 5 días hábiles siguientes a la aprobación (firmas) o confirmación de la eliminación del documento. 
En cumplimiento de la Política de Administración de Riesgos, y como Segunda Línea de Defensa, la Subgerencia de Planeación y Administración de Proyectos elabora el “Informe de Monitoreo a la Administración y Gestión de Riesgos”, el cual es enviado a los líderes de proceso para su revisión y, si lo consideran pertinente, a partir de dichas recomendaciones, realizar la actualización del mapa de riesgos de los procesos que lideran.</t>
  </si>
  <si>
    <t xml:space="preserve">Se realizan ajustes documentales y procedimentales que quedan disponibles en la intranet cada vez que los procesos lo consideran necesario.</t>
  </si>
  <si>
    <t xml:space="preserve">
Se debe socializar a  todos los niveles de la Empresa los informes de monitoreo elaborados por la Segunda Línea de Defensa.</t>
  </si>
  <si>
    <t xml:space="preserve">Internamente los lideres de los procesos generan mecanismos y ajustes a los controles para mejorar las operaciones</t>
  </si>
  <si>
    <t xml:space="preserve">A través de comunicaciones internas se apoya la difusión de los lineamientos y ajustes de los controles.</t>
  </si>
  <si>
    <t xml:space="preserve">Intranet: Actualización de Documentos asociados a los diferentes procesos</t>
  </si>
  <si>
    <t xml:space="preserve">Informe de Monitoreo a la Gestión de Riesgos 2023</t>
  </si>
  <si>
    <t xml:space="preserve">INFORMACIÓN Y COMUNICACIÓN</t>
  </si>
  <si>
    <t xml:space="preserve">Este componente verifica que las políticas, directrices y mecanismos de consecución, captura, procesamiento y generación de datos dentro y en el entorno de cada entidad, satisfagan la necesidad de divulgar los resultados, de mostrar mejoras en la gestión administrativa y procurar que la información y la comunicación de la entidad y de cada proceso sea adecuada a las necesidades específicas de los grupos de valor y grupos de interés. 
Se requiere que todos los servidores de la entidad reciban un claro mensaje de la Alta Dirección sobre las responsabilidades de control. Deben comprender su función frente al Sistema de Control Interno.</t>
  </si>
  <si>
    <r>
      <rPr>
        <b val="true"/>
        <u val="single"/>
        <sz val="11"/>
        <color rgb="FFFFFFFF"/>
        <rFont val="Arial Narrow"/>
        <family val="2"/>
      </rPr>
      <t xml:space="preserve">
Lineamiento 13: 
</t>
    </r>
    <r>
      <rPr>
        <b val="true"/>
        <sz val="11"/>
        <color rgb="FFFFFFFF"/>
        <rFont val="Arial Narrow"/>
        <family val="2"/>
      </rPr>
      <t xml:space="preserve">Utilización de información relevante (Identifica requisitos de información; Capta fuentes de datos internas y externas; Procesa datos relevantes y los transforma en información).</t>
    </r>
  </si>
  <si>
    <t xml:space="preserve">13.1 La entidad ha diseñado sistemas de información para capturar y procesar datos y transformarlos en información para alcanzar los requerimientos de información definidos.</t>
  </si>
  <si>
    <t xml:space="preserve">Dimension de Informacion y comunicación 
</t>
  </si>
  <si>
    <t xml:space="preserve">La Empresa cuenta con los sistemas JSP7, SDQS, TAMPUS, GLPI, INTRANET, sitio WEB y Correo electrónico para procesar la  información relacionada con los distintos procesos que se realizan.</t>
  </si>
  <si>
    <t xml:space="preserve">JSP7 Sistema de información administrativo y financiero</t>
  </si>
  <si>
    <t xml:space="preserve">Se actualizó el sitio web de la Empresa y se modificó su dominio a www.renobo.com.co
La Empresa continua con la implementación del Sistema integrado de Información Misional y algunos de los procesos de negocio definidos se encuntran en etapa de prueba para salida a producción.</t>
  </si>
  <si>
    <t xml:space="preserve">SDQS Sistema Distrital de Quejas, a través del cual se pueden realizar denuncias de forma anónima o confidencial, como complemento a los canales normales</t>
  </si>
  <si>
    <t xml:space="preserve">TAMPUS Sistema de gestión documental</t>
  </si>
  <si>
    <t xml:space="preserve">GLPI Sistema de mesa de ayuda</t>
  </si>
  <si>
    <t xml:space="preserve">La intranet de la Empresa</t>
  </si>
  <si>
    <t xml:space="preserve">Sitio WEB</t>
  </si>
  <si>
    <t xml:space="preserve">Correo electrónico</t>
  </si>
  <si>
    <t xml:space="preserve">Sistema de Información Misional (en implementación)</t>
  </si>
  <si>
    <t xml:space="preserve">13.2  La entidad cuenta con el inventario de información relevante (interno/externa) y cuenta con un mecanismo que permita su actualización.</t>
  </si>
  <si>
    <t xml:space="preserve">Dimension de Informacion y comunicación 
Politica de Transparencia y Acceso a la Informaciòn Publica</t>
  </si>
  <si>
    <t xml:space="preserve">El sistema de información JSP7 cuenta con información relevante de empleados, proveedores, contratistas, clientes y su actualización se encuentra bajo la responsabilidad de los administradores del sistema.
Adicionalmente, otra serie de inventario de información relevante es administrada y actualizada permanentemente por las diferentes áreas de la Empresa.</t>
  </si>
  <si>
    <t xml:space="preserve">Los módulos del JSP7 son administrables por los responsables del proceso</t>
  </si>
  <si>
    <t xml:space="preserve">Se reportan anualmente las bases de datos administradas a la RNBD</t>
  </si>
  <si>
    <t xml:space="preserve">Información unidades sociales de proyectos</t>
  </si>
  <si>
    <t xml:space="preserve">Planos urbanísticos</t>
  </si>
  <si>
    <t xml:space="preserve">Archivos de adquisición predial</t>
  </si>
  <si>
    <t xml:space="preserve">Registro audiovisual y fotográfico</t>
  </si>
  <si>
    <t xml:space="preserve">Renders campañas externas</t>
  </si>
  <si>
    <t xml:space="preserve">13.3 La entidad considera un ámbito amplio de fuentes de datos (internas y externas), para la captura y procesamiento posterior de información clave para la consecución de metas y objetivos.</t>
  </si>
  <si>
    <t xml:space="preserve">Procesada la información de las diferentes fuentes de datos se obtienen los insumos necesarios para la definición y seguimiento de los objetivos y metas de la Empresa.
Se esta trabajando en el desarrollo de una politica estratégica de comunicaciones.</t>
  </si>
  <si>
    <t xml:space="preserve">Planes Estratégicos</t>
  </si>
  <si>
    <t xml:space="preserve">Mediante un seguimiento permanente a la información registrada en el Sistema de Información Misional, que se está implementando en la Empresa, se podrá evaluar el nivel de cumplimiento de los objetivos y metas trazadas.</t>
  </si>
  <si>
    <t xml:space="preserve">Plan Estratégico de Comunicaciones</t>
  </si>
  <si>
    <t xml:space="preserve">Proyectos y Programas</t>
  </si>
  <si>
    <t xml:space="preserve">Convenios y Contratos</t>
  </si>
  <si>
    <t xml:space="preserve">Banco Predial e Inmobiliario</t>
  </si>
  <si>
    <t xml:space="preserve">Bases de datos geográficas de predios</t>
  </si>
  <si>
    <t xml:space="preserve">13.4 La entidad ha desarrollado e implementado actividades de control sobre la integridad, confidencialidad y disponibilidad de los datos e información definidos como relevantes.</t>
  </si>
  <si>
    <t xml:space="preserve">Las diferentes áreas de la Empresa permanentemente evalúan el estado de actualización de la información relevante en los repositorios de datos que administran.
Se encuentra adoptado en el SIG los siguientes documentos para garantizar el adecuado manejo de datos personales:
GI-19 Protocolo de comunicaciones en eventos organizados por la Empresa V1.
FT-26 Autorización para uso de información personal e imagen sobre audios, fotografías y/o fijaciones audiovisuales para uso público V1.</t>
  </si>
  <si>
    <t xml:space="preserve">Creación, actualización y eliminación de usuarios en el Directorio Activo según los permisos definidos en el formato de novedad de acceso lógico, incluído en el sistema de información JSP7</t>
  </si>
  <si>
    <t xml:space="preserve">Se han fortalecido los esquemas de aseguramiento de información orientados a mantener la integridad, confidencialidad y disponibilidad de la misma.</t>
  </si>
  <si>
    <t xml:space="preserve">Actualización de permisos de usuarios en los repositorios de carpetas compartidas, con el fin de garantizar que solo ingresen los funcionarios o contratistas de acuerdo a la necesidad de sus actividades o funciones.</t>
  </si>
  <si>
    <t xml:space="preserve">Fortalecimiento y actualización de la estrategia de respaldo de la información, para asegurar la continuidad del negocio, mediante infraestructura de almacenamiento NAS</t>
  </si>
  <si>
    <t xml:space="preserve">Fortalecimiento de la infraestructura de seguridad perimetral (firewall Sophos 310) y de enlace de datos (LAN extendida a DataCenter externo y Sede San Juan de Dios)</t>
  </si>
  <si>
    <t xml:space="preserve">Servicios de conectividad a través de VPN con validación de directorio activo</t>
  </si>
  <si>
    <t xml:space="preserve">Segmentación de redes VLAN, con separación de servidores y usuarios</t>
  </si>
  <si>
    <t xml:space="preserve">La página principal del sitio web de la Empresa y de la Intranet cumplen con los lineamientos de accesibilidad y usabilidad definidos en la estrategia de Gobierno en Línea a través del Decreto Nacional 2573 de 2014 y la Ley de 1712 de 2014 de Transparencia y Acceso a la Información Pública</t>
  </si>
  <si>
    <r>
      <rPr>
        <b val="true"/>
        <u val="single"/>
        <sz val="11"/>
        <color rgb="FFFFFFFF"/>
        <rFont val="Arial Narrow"/>
        <family val="2"/>
      </rPr>
      <t xml:space="preserve">
Lineamiento 14: 
</t>
    </r>
    <r>
      <rPr>
        <b val="true"/>
        <sz val="11"/>
        <color rgb="FFFFFFFF"/>
        <rFont val="Arial Narrow"/>
        <family val="2"/>
      </rPr>
      <t xml:space="preserve">Comunicación Interna (Se comunica con el Comité Institucional de Coordinación de Control Interno o su equivalente; Facilita líneas de comunicación en todos los niveles; Selecciona el método de comunicación pertinente).</t>
    </r>
  </si>
  <si>
    <t xml:space="preserve">14.1 Para la comunicación interna la Alta Dirección tiene mecanismos que permitan dar a conocer los objetivos y metas estratégicas, de manera tal que todo el personal entiende su papel en su consecución. (Considera los canales más apropiados y evalúa su efectividad).</t>
  </si>
  <si>
    <t xml:space="preserve">Dimension de Informacion y comunicación
</t>
  </si>
  <si>
    <t xml:space="preserve">Mediante campañas de divulgación institucional a través de los diferentes medios internos de comunicación (Correo electrónico, INTRANET, grupo institucional de WhatsApp, Wallpaper, carteleras internas), se dan a conocer los lineamientos del Plan Estratégico definido por la Dirección de la Empresa.</t>
  </si>
  <si>
    <t xml:space="preserve">Fortalecimiento de los procesos de comunicación interna</t>
  </si>
  <si>
    <t xml:space="preserve">El Plan Estrategico de Comunicaciones garantiza que los flujos de información se den de manera oportuna, clara, veraz y efectiva.</t>
  </si>
  <si>
    <t xml:space="preserve">Permeabilidad de la gestión estratégica a todos los niveles de la Empresa</t>
  </si>
  <si>
    <t xml:space="preserve">Transparencia de la gestión institucional</t>
  </si>
  <si>
    <t xml:space="preserve">14.2 La entidad cuenta con políticas de operación relacionadas con la administración de la información (niveles de autoridad y responsabilidad)</t>
  </si>
  <si>
    <t xml:space="preserve">En temas relacionados con la operación del sistema de información JSP7 se cuenta con una política clara de administración de información
De igual manera, se cuenta con un manual para administrar los portales web internos y externos</t>
  </si>
  <si>
    <t xml:space="preserve">Política  y manual de seguridad y privacidad de la información. (En la INTRANET)</t>
  </si>
  <si>
    <t xml:space="preserve">Con la implementación del sistema integrado de información misional dela Empresa, se consolidará el esquema de administración de información, quedando en cada una de las aplicaciones el control propio de la herramienta.</t>
  </si>
  <si>
    <t xml:space="preserve">Política general de tratamiento y protección de datos personales. (En la INTRANET)</t>
  </si>
  <si>
    <t xml:space="preserve">Manual de Administración de los Sitios Web de la Empresa. (En la INTRANET)</t>
  </si>
  <si>
    <t xml:space="preserve">Control de acceso a los sistemas de información disponibles</t>
  </si>
  <si>
    <t xml:space="preserve">14.3 La entidad cuenta con canales de información internos para la denuncia anónima o confidencial de posibles situaciones irregulares y se cuenta con mecanismos específicos para su manejo, de manera tal que generen la confianza para utilizarlos.</t>
  </si>
  <si>
    <t xml:space="preserve">La Empresa cuenta con el buzón de sugerencias, el sistema distrital de quejas SDQS y la sección de transparencia y acceso a la información pública del sitio WEB.
Mediante resolución 174 de 29 de septiembre de 2021, se conformó el equipo de gestores de integridad de la Empresa, para velar por el cumplimiento del Código de Integridad.</t>
  </si>
  <si>
    <t xml:space="preserve">Buzón de Sugerencias, ubicado en los Puntos de Atención al Ciudadano en la Sede Principal y en el Hospital San Juan de Dios</t>
  </si>
  <si>
    <t xml:space="preserve">Todas las PQRSD recibidas por el area de servicio al ciudadano son direccionadas a las diferentes dependencias y las relacionadas con actos de corrupcion, se canalizan a la Oficina de Control Disciplinario Interno para su gestión.
</t>
  </si>
  <si>
    <t xml:space="preserve">Sistema Distrital de Quejas – SDQS</t>
  </si>
  <si>
    <t xml:space="preserve">Sitio WEB http://www.renobo.com.co/es/canales-denuncias-actos-corrupcion</t>
  </si>
  <si>
    <t xml:space="preserve">14.4 La entidad establece e implementa políticas y procedimientos para facilitar una comunicación interna efectiva.</t>
  </si>
  <si>
    <t xml:space="preserve">La oficina de comunicaciones se encarga de difundir la información a través de piezas gráficas, campañas de comunicación regulares y en el marco de fechas especiales, campañas informativas, producción y registro audiovisual.
La Empresa cuenta con los siguientes documentos en el SIG que dan linea sobre la comunicacion interna en la Entidad:
Plan Estratégico de Comunicaciones
PD-12 Procedimiento de Comunicación Interna V3</t>
  </si>
  <si>
    <t xml:space="preserve">Piezas gráficas para la difusión de comunicaciones</t>
  </si>
  <si>
    <t xml:space="preserve">Los procesos relacionados con la administración de información interna se encuentran alineados con el Plan Estratégico de comunicaciones.</t>
  </si>
  <si>
    <t xml:space="preserve">Campañas de comunicación interna regulares</t>
  </si>
  <si>
    <t xml:space="preserve">Campañas de comunicación interna en el marco de las fechas especiales</t>
  </si>
  <si>
    <t xml:space="preserve">Difusión de campañas informativas, temáticas o actividades internas, solicitadas por la Alcaldía de Bogotá y/o otras entidades</t>
  </si>
  <si>
    <t xml:space="preserve">Producción y registro audiovisual</t>
  </si>
  <si>
    <t xml:space="preserve">Publicaciones en los canales internos de comunicación</t>
  </si>
  <si>
    <r>
      <rPr>
        <b val="true"/>
        <u val="single"/>
        <sz val="11"/>
        <color rgb="FFFFFFFF"/>
        <rFont val="Arial Narrow"/>
        <family val="2"/>
      </rPr>
      <t xml:space="preserve">
Lineamiento 15: 
</t>
    </r>
    <r>
      <rPr>
        <b val="true"/>
        <sz val="11"/>
        <color rgb="FFFFFFFF"/>
        <rFont val="Arial Narrow"/>
        <family val="2"/>
      </rPr>
      <t xml:space="preserve">Comunicación con el exterior (Se comunica con los grupos de valor y con terceros externos interesados; Facilita líneas de comunicación).</t>
    </r>
  </si>
  <si>
    <t xml:space="preserve">15.1 La entidad desarrolla e implementa controles que facilitan la comunicación externa, la cual incluye  políticas y procedimientos. 
Incluye contratistas y proveedores de servicios tercerizados (cuando aplique). </t>
  </si>
  <si>
    <t xml:space="preserve">
Dimension de Informacion y Comunicación
Dimension de Control Interno
Primera Linea de Defensa</t>
  </si>
  <si>
    <t xml:space="preserve">Se alinea la estrategia de comunicación hacia la ciudadanía o entidades externas con los planes y proyectos desarrollados al interior de la Empresa
La Empresa cuenta con los siguientes documentos en el SIG que dan linea sobre la comunicacion externa en la Entidad:
Plan Estratgeico de Comunicaciones
PD-11 Procedimiento Comunicación Externa V4
PD-15 Procedimiento Actualización de intranet y/o página web V3
GI-37 Protocolo de atención a peticiones en redes sociales V1
MN-07 Manual de Administración de los Sitios Web de la Empresa de Renovación y Desarrollo Urbano de Bogotá D.C. V3</t>
  </si>
  <si>
    <t xml:space="preserve">Informe de estadísticas, métricas y publicaciones realizadas en redes sociales</t>
  </si>
  <si>
    <t xml:space="preserve">Se evidencia coherencia entre los controles establecidos con la medición de resultados objeto de las evaluaciones desarrolladas.
Se identifica un enlace con el SDQS Bogotá Te Escucha de la Alcaldía, para atención al usuario.
</t>
  </si>
  <si>
    <t xml:space="preserve">Informe de estadísticas, métricas y publicaciones realizadas en el sitio web</t>
  </si>
  <si>
    <t xml:space="preserve">Comunicaciones a proveedores relacionados con los insumos requeridos por la Empresa</t>
  </si>
  <si>
    <t xml:space="preserve">15.2 La entidad cuenta con canales externos definidos de comunicación, asociados con el tipo de información a divulgar, y éstos son reconocidos a todo nivel de la organización.
</t>
  </si>
  <si>
    <t xml:space="preserve">Dimension de Informacion y Comunicación
Politica de Transparencia, acceso a la información pública y lucha
contra la corrupción </t>
  </si>
  <si>
    <t xml:space="preserve">La oficina de comunicaciones se encarga de difundir la información a través de piezas gráficas, presentaciones, campañas informativas, producción y registro audiovisual, ruedas de prensa, rondas en medios, estrategias en redes sociales (twitter, facebook, instagram, youtube y linkedin) y publicaciones en el sitio WEB.</t>
  </si>
  <si>
    <t xml:space="preserve">Piezas gráficas para la difusuón de comunicaciones</t>
  </si>
  <si>
    <t xml:space="preserve">Los procesos relacionados con la administración de información externa se encuentran alineados con el Plan estratégico de comunicaciones.</t>
  </si>
  <si>
    <t xml:space="preserve">Presentaciones para Entes de Control, Consejo, Alcaldía, entre otros</t>
  </si>
  <si>
    <t xml:space="preserve">Difusión de campañas informativas, temáticas o actividades externas, solicitadas por la Alcaldía de Bogotá y/o otras entidades</t>
  </si>
  <si>
    <t xml:space="preserve">Ruedas de prensa, rondas en medios</t>
  </si>
  <si>
    <t xml:space="preserve">Estrategias redes sociales de RENOBO</t>
  </si>
  <si>
    <t xml:space="preserve">Publicaciones en el sitio WEB</t>
  </si>
  <si>
    <t xml:space="preserve">15.3 La entidad cuenta con procesos o procedimiento para el manejo de la información entrante (quién la recibe, quién la clasifica, quién la analiza), y a la respuesta requierida (quién la canaliza y la responde).</t>
  </si>
  <si>
    <t xml:space="preserve">Dimension de Informacion y Comunicación
Politica de Gestion Documental
Politica de Transparencia, acceso a la información pública y lucha
contra la corrupción </t>
  </si>
  <si>
    <t xml:space="preserve">La Empresa cuenta con el sistema de gestión documental TAMPUS, el sistema distrital de quejas SDQS y el sitio WEB para canalizar tanto la información entrante como la saliente
La Empresa actualmente cuenta en su SIG con el documento:
GI-37 Protocolo de atención a peticiones en redes sociales V1</t>
  </si>
  <si>
    <t xml:space="preserve">Las herramientas informáticas permiten el flujo adecuado de información y la identificación de responsables en los procesos.</t>
  </si>
  <si>
    <t xml:space="preserve">SDQS Sistema Distrital de Quejas, a través del cual se pueden realizar denuncias de forma anónima o confidencial</t>
  </si>
  <si>
    <t xml:space="preserve">Línea telefónica</t>
  </si>
  <si>
    <t xml:space="preserve">GI-37 Protocolo de atención a peticiones en redes sociales V1</t>
  </si>
  <si>
    <t xml:space="preserve">PD-38 Correspondencia V2</t>
  </si>
  <si>
    <t xml:space="preserve">PD-55 Relación con Entes Externos de Control V3</t>
  </si>
  <si>
    <t xml:space="preserve">15.4 La entidad cuenta con procesos o procedimientos encaminados a evaluar periodicamente la efectividad de los canales de comunicación con partes externas, así como sus contenidos, de tal forma que se puedan mejorar.
</t>
  </si>
  <si>
    <t xml:space="preserve">Dimension de Informacion y Comunicación
Politica deControl Interno
Lineas de Defensa</t>
  </si>
  <si>
    <t xml:space="preserve">Los mecanismos de medición definidos por la Empresa permiten identificar el cumplimiento de los procedimientos establecidos, de tal forma que pueden identificarse planes de mejora.</t>
  </si>
  <si>
    <t xml:space="preserve">El impacto se evalúa a través de métricas en cada uno de los canales digitales lo cual permite analizar las diferentes variaciones de impacto frente a las publicaciones realizadas por la Empresa
 </t>
  </si>
  <si>
    <t xml:space="preserve">Se considera necesario la socialización de las métricas y la presentación de resultados de la efectividad de los canales de comunicación ante el Comité Institucional de Gestión y Desempeño.
Establecer una retroalimentación semestral del comportamiento observado en los canales de comunicación a nivel directivo y empresarial.</t>
  </si>
  <si>
    <t xml:space="preserve">Encuesta de percepción de comunicación interna anual</t>
  </si>
  <si>
    <t xml:space="preserve">15.5 La entidad analiza periodicamente su caracterización de usuarios o grupos de valor, a fin de actualizarla cuando sea pertinente.</t>
  </si>
  <si>
    <t xml:space="preserve">Dimension de Direccionamiento Estrategico y Planeaciòn
Politica de Planeacion Institucional</t>
  </si>
  <si>
    <t xml:space="preserve">La Empresa adelanta el ejercicio de revisión de su caracterización de usuarios o grupos de valor cada año en el segundo semestre. Esta actividad se planifica al inicio de cada vigencia a través del Plan Anticorrupción y Atención al Ciudadano, en el componente No. 4 - Mecanismos para mejorar la atención al ciudadano y es liderada por los procesos de atención al ciudadano y de direccionamiento estratégico, y participan todos los procesos de la Empresa. Una vez actualizado se publica en el sitio WEB y la intranet institucional.</t>
  </si>
  <si>
    <t xml:space="preserve">Encuesta de satisfacción y percepción de los usuarios</t>
  </si>
  <si>
    <t xml:space="preserve">La Empresa adelanta el ejercicio de revisión de su caracterización de usuarios o grupos de valor cada año en el segundo semestre (documento "Identificación de partes interesadas y caracterización de usuarios de la Empresa de Renovación y Desarrollo Urbano de Bogotá")
Socializar la caracterización de usuarios en todos los niveles de la Empresa para su conocimiento y aplicación.</t>
  </si>
  <si>
    <t xml:space="preserve">Formatos de registro atención al ciudadano</t>
  </si>
  <si>
    <t xml:space="preserve">Sistema Distrital de Peticiones, Quejas y Soluciones – SDQS</t>
  </si>
  <si>
    <t xml:space="preserve">El ejercicio de caracterización de usuarios se realiza como documento de apoyo para contribuir a la implementación de varias de las Políticas de Gestión y Desempeño Institucional: política de transparencia, acceso a la información pública y lucha contra la corrupción, política de servicio del ciudadano, política de participación ciudadana en la gestión pública y política de Gobierno Digital</t>
  </si>
  <si>
    <t xml:space="preserve">15.6 La entidad analiza periodicamente los resultados frente a la evaluación de percepción por parte de los usuarios o grupos de valor para la incorporación de las mejoras correspondientes.</t>
  </si>
  <si>
    <t xml:space="preserve">La Empresa realiza encuestas de satisfacción al grupo de valor ciudadanóa en general y para la vigencia 2023 se extenderá a los usuarios del trámite de traslado VIS y VIP.</t>
  </si>
  <si>
    <t xml:space="preserve">Con los resultados de las encuestas de satisfacción se programan Campañas y diferentes tipos de eventos.</t>
  </si>
  <si>
    <t xml:space="preserve">Realizar una evaluación comparativa de los resultados de la evaluación de percepción de los usuarios o grupos de valor para determinar las brechas y las mejoras a implementar.</t>
  </si>
  <si>
    <t xml:space="preserve">A través de los indicadores de gestión trimestral se realiza el seguimiento y análisis de satisfacción.</t>
  </si>
  <si>
    <t xml:space="preserve">ACTIVIDADES DE MONITOREO</t>
  </si>
  <si>
    <t xml:space="preserve">Este componente considera actividades en el día a día de la gestión institucional, así como a través de evaluaciones periódicas (autoevaluación, auditorías). Su propósito es valorar: (i) la efectividad del control interno de la entidad pública; (ii) la eficiencia, eficacia y efectividad de los procesos; (iii) el nivel de ejecución de los planes, programas y proyectos; (iv) los resultados de la gestión, con el propósito de detectar desviaciones, establecer tendencias, y generar recomendaciones para orientar las acciones de mejoramiento de la entidad pública.</t>
  </si>
  <si>
    <r>
      <rPr>
        <b val="true"/>
        <u val="single"/>
        <sz val="11"/>
        <color rgb="FFFFFFFF"/>
        <rFont val="Arial Narrow"/>
        <family val="2"/>
      </rPr>
      <t xml:space="preserve">Lineamiento 16. </t>
    </r>
    <r>
      <rPr>
        <sz val="11"/>
        <color rgb="FFFFFFFF"/>
        <rFont val="Arial Narrow"/>
        <family val="2"/>
      </rPr>
      <t xml:space="preserve"> Evaluaciones continuas y/o separadas (autoevaluación, auditorías) para determinar si los componentes del Sistema de Control Interno están presentes y funcionando.
</t>
    </r>
  </si>
  <si>
    <t xml:space="preserve">Observaciones de la evaluacion independiente (tener encuenta papel de  líneas de defensa) 
*Nota: Unicamente diligenciar las observaciones que van vinculadas al desarrollo de actividades de las demas lineas de defensa</t>
  </si>
  <si>
    <t xml:space="preserve">16.1 El comité Institucional de Coordinación de Control Interno aprueba anualmente el Plan Anual de Auditoría presentado por parte del Jefe de Control Interno o quien haga sus veces y hace el correspondiente seguimiento a sus ejecución?</t>
  </si>
  <si>
    <t xml:space="preserve">Dimension de Control Interno
Lineas Estrategica</t>
  </si>
  <si>
    <t xml:space="preserve">Dentro del Comitè Institucional de Coordinaciòn de Control Interno No 1 del 26/01/2023, la Oficina de Contro Interno presentò el Plan Anual de Auditoria para la vigencia 2023, el cual fue  aprobado.
Igualmente, dentro del Comitè Institucional de Coordinaciòn de Control Interno No 2 del 03/05/2023, la Oficina de Contro Interno presentò la Versión 2 del Plan Anual de Auditorías 2023, la cual fue aprobada, conforme con lo presentado.
Igualmente, la Oficina de Control Interno dentro de sus reuniones de autoevaluaciòn periòdicas del primer semestre de 2023, realizò seguimiento al cumplimiento de los trabajos de auditorias establecidos en el PAA 2023.</t>
  </si>
  <si>
    <t xml:space="preserve">Acta No 1 2023 CICCI - 26/01/2023</t>
  </si>
  <si>
    <t xml:space="preserve">El Comitè Institucional de Coordinación de Control Interno aprobò el PAA vigencia 2023 y las modificaciones presentadas por la Oficina de Control Interno. Igualmente, realizò el seguimiento a dicho plan. Igualmente, dentro de dicho comité, la Oficina de Control Interno presentò en su Informe de Gestión 2022, el  cumplimiento del PAA 2022, plan de acciòn e indicadores sobre el tema.
Adicionalmente, la Línea Estratégica de la Empresa (Alta Dirección - Comité Institucional de Gestiòn y Desempeño, y Comité Institucional de Coordinación de Control Interno), realizò reuniones periodicas que fortalecieron el CICCI, como aspecto clave para el Sistema de Control Interno - SCI .</t>
  </si>
  <si>
    <t xml:space="preserve">Acta No 2 2023 CICCI - 03/05/2023</t>
  </si>
  <si>
    <t xml:space="preserve">
• Acta de Autoevaluación No 1 - febrero 28 de 2023.
• Acta de Autoevaluación No 2 - marzo 31 de 2023.
• Acta de Autoevaluación No 3 – abril 26 de 2023.
• Acta de Autoevaluación No 4 - mayo 19 de 2023.
• Acta de Autoevaluación No 5 – junio 30 de 2023.</t>
  </si>
  <si>
    <t xml:space="preserve">16.2  La Alta Dirección periódicamente evalúa los resultados de las evaluaciones (contínuas e independientes)  para concluir acerca de la efectividad del Sistema de Control Interno</t>
  </si>
  <si>
    <t xml:space="preserve">La Oficina de Control interno realizò seguimientos periòdicos durante el primer semestre de 2023, a los Planes de Mejoramiento por Procesos y de la Contralorìa (documentos que tienen dentro de sus fuentes los resultados de las evaluaciones independientes), que reportò a la Gerencia, Dependencias y lìderes de procesos, para los fines pertinentes.
Nota: La Revisiòn por la Direcciòn del Sistema Integrado de Gestiòn 2023, se tiene prevista realizar durante el segundo semestre de 2023.
Se cuenta con el Indicador relacionado con Acciones Correctivas Formuladas por los Procesos en el Plan de Mejoramiento como Producto de los Resultados de los Trabajos de Auditoria Comunicados por  la Oficina Control Interno. </t>
  </si>
  <si>
    <t xml:space="preserve">SEGUIMIENTO PLAN DE MEJORAMIENTO POR PROCESOS
CORTE 31/03/2023 
CORTE 30/06/2023 </t>
  </si>
  <si>
    <t xml:space="preserve">
El seguimiento periòdico a los Planes de Mejoramiento por Procesos e Institucional es reportado e informado a la Gerencia General y Líderes de Procesos, dando cumplimiento al Plan Anual de Auditoria y específicamente al rol de evaluación y seguimiento, de la Oficina de Control Interno se validan las evidencias que soportan el avance de las acciones que conforman dicho plan de mejoramiento.
El seguimiento periòdico a los Planes de Mejoramiento de la Contraloría de Bogotá es reportado e informado a la Gerencia General y Dependencias Responsables, dando cumplimiento al Plan Anual de Auditoria y específicamente al rol de evaluación y seguimiento, de la Oficina de Control Interno se validan las evidencias que soportan el avance de las acciones que conforman dicho plan de mejoramiento.
Nota: La periodicidad con que la Alta Direcciòn, como parte de la Lìnea Estratègica de la Empresa, evalua los resultados de las evaluaciones independientes (Revisiòn por la Direcciòn: 1 vez al año durante el segundo semestre de 2023), dificulta el seguimiento y monitoreo a los controles que puedan corregir en tiempo real, las desviaciones encontradas frente al logro de las metas y objetivos planeados. 
Igualmente, debe fortalecerse la participaciòn de la Alta Direcciòn en la evaluaciòn de resultados para concluir acerca de la efectividad del SCI.</t>
  </si>
  <si>
    <t xml:space="preserve">SEGUIMIENTO PLAN DE MEJORAMIENTO CONTRALORIA
CORTE 31/03/2023 
CORTE 30/06/2023 </t>
  </si>
  <si>
    <t xml:space="preserve">SEGUIMIENTO INDICADORES DE GESTIÓN OCI
CORTE 31/03/2023
CORTE 30/06/2023</t>
  </si>
  <si>
    <t xml:space="preserve">16.3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t>
  </si>
  <si>
    <t xml:space="preserve">Dimension de Control Interno
Tercera Linea de Defensa</t>
  </si>
  <si>
    <t xml:space="preserve">La Oficina de Control Interno viene implementando el PAA Vigencia 2023, con las evaluaciones periòdicas programadas y definidas para el primer semestre de 2023, de acuerdo al analisis de riesgo del plan. Dichas evaluaciones permitieron evaluar el diseño y operaciòn de los controles establecidos para los riesgos de los procesos / depedencias auditadas.
Adicionalmente, la Oficina de Control Interno realizò periodicamente durante el primer semestre de 2023, seguimiento a los mapas de riesgos por procesos y de corrupciòn de la empresa. </t>
  </si>
  <si>
    <t xml:space="preserve">PAA 2023</t>
  </si>
  <si>
    <t xml:space="preserve">El Comitè Institucional de Coordinación de Control Interno durante el primer semestre, aprobò el PAA vigencia 2023 y las modificaciones presentadas por la Oficina de Control Interno. Igualmente, realizò el seguimiento a dicho plan. 
La jefe de la Oficina de Control Interno, como Tercera Lìnea de Defensa,  aplicò las evaluaciones continuas y/o independientes establecidas en el PAA vigencia 2023 (primer semestre), como instrumento de apoyo al logro de las metas estratégicas, los resultados y los objetivos propuestos, así como la existencia y operación de los componentes del Sistema de Control Interno.  Dichas evaluaciones permitieron determinar la efectividad de la aplicaciòn de los controles establecidos por la Empresa y la respuesta a los riesgo identificados.</t>
  </si>
  <si>
    <t xml:space="preserve">SEGUIMIENTO A MAPAS DE RIESGOS POR PROCESO
CORTE ENERO - ABRIL 2023</t>
  </si>
  <si>
    <t xml:space="preserve">16.4 Acorde con el Esquema de Líneas de Defensa se han implementado procedimientos de monitoreo continuo como parte de las actividades de la 2a línea de defensa, a fin de contar con información clave para la toma de decisiones.</t>
  </si>
  <si>
    <t xml:space="preserve">Dimension de Control Interno
Segunda Linea de Defensa</t>
  </si>
  <si>
    <t xml:space="preserve">La Empresa cuenta con un Sistema Integrado de Gestiòn debidamente documentado que permitiò el monitoreo continuo a las actividades de la 2a linea de defensa, especìficamente procedimientos de revisiòn por la direcciòn, planes de mejoramiento y de auditorias internas y evaluaciòn independiente. Igualmente, dicho monitoreo se realizò en el marco de lo establecido por el Modelo Integral de Gestiòn y Planeaciòn - MIPG.
La Subgerencia de Planeación y Administración de Proyectos, realizó los siguientes monitoreos durante el primer semestre de 2023: Monitoreo al Plan Anticorrupción y de Atención al Ciudadano - Segunda Línea de Defensa I-2023 y Monitoreo a la Gestión de Riesgos - Segunda Línea de Defensa I-2023.</t>
  </si>
  <si>
    <t xml:space="preserve">PROCEDIMIENTO PLANES DE MEJORAMIENTO PD17 V4</t>
  </si>
  <si>
    <t xml:space="preserve">La Revisiòn por la Direcciòn del Sistema Integrado de Gestión con periodicidad anual, solo permitirá a la Alta Direcciòn  una evaluaciòn durante la vigencia en conjunto del monitoreo continuo a las actividades de la 2a linea de defensa.
Los procedimientos se implementaron según lo establecido en los mismos.
La articulaciòn de la Segunda Lìnea de Defensa (SPAP, Lìderes Operativos, Comitès Institucionales, área financiera, de TIC, entre otros) facilita el aseguramiento de  los controles y procesos de gestión del riesgo y la consolidación y análisis de información sobre temas claves para la  Empresa, base para la toma de decisiones y de las acciones preventivas necesarias para evitar materializaciones de riesgos.</t>
  </si>
  <si>
    <t xml:space="preserve">PROCEDIMIENTO AUDITORÍAS INTERNAS SIG Y DE EVALUACIÓN
INDEPENDIENTE PD57 V7</t>
  </si>
  <si>
    <t xml:space="preserve">MONITOREO AL PLAN ANTICORRUPCIÓN Y DE ATENCIÓN AL CIUDADANO - SEGUNDA LÍNEA DE DEFENSA I-2023 </t>
  </si>
  <si>
    <t xml:space="preserve">MONITOREO A LA GESTIÓN DE RIESGOS - SEGUNDA LÍNEA DE DEFENSA I-2023.</t>
  </si>
  <si>
    <t xml:space="preserve">16.5 Frente a las evaluaciones independientes la entidad considera evaluaciones externas de organismos de control, de vigilancia, certificadores, ONG´s u otros que permitan tener una mirada independiente de las operaciones.</t>
  </si>
  <si>
    <t xml:space="preserve">La Oficina de Control Interno cuenta como una de las fuentes para realizar evaluaciones independientes, las evaluaciones realizadas por organismos de control y otros, lo cual permitie una mirada independiente de las operaciones.
Los resulltados de las evaluaciones externas se documentan en los diferentes planes de mejoramiento a los cuales realiza seguimiento periòdico.
La OCI implementò durante el primer semestre de 2023,  las evaluaciones realizadas por la Veedurìa Distrital, mediante informes que fueron entregados a Gerencia y a los responsables de los temas para la mejora de la gestiòn institucional.
Igualmente,  durante el primer semestre de 2023, se implementó el Ciclo de Auditorías Internas de Calidad 2023 por la firma RC Consultores.</t>
  </si>
  <si>
    <t xml:space="preserve">INFORMES DE ENTES DE CONTROL PRIMER SEMESTRE 2023.</t>
  </si>
  <si>
    <t xml:space="preserve">La Oficina de Control Interno tiene como referencia para sus evaluaciones independientes, los resultados de las evaluaciones externas de diferentes índoles.
El seguimiento periòdico a los Planes de Mejoramiento por Procesos e Institucional es reportado e informado a la Gerencia General y Líderes de Procesos, dando cumplimiento al Plan Anual de Auditoria y específicamente al rol de evaluación y seguimiento, de la Oficina de Control Interno se validan las evidencias que soportan el avance de las acciones que conforman dicho plan de mejoramiento.
El seguimiento periòdico a los Planes de Mejoramiento de la Contraloría de Bogotá es reportado e informado a la Gerencia General y Dependencias Responsables, dando cumplimiento al Plan Anual de Auditoria y específicamente al rol de evaluación y seguimiento, de la Oficina de Control Interno se validan las evidencias que soportan el avance de las acciones que conforman dicho plan de mejoramiento.
Las lìneas de defensa (Lìena Estratègica, Primera - Segunda y Tercera Lìnea), considera las recomendaciones para orientar las acciones de mejoramiento de la Empresa, generadas por organismos externos de control y vigilancia, y las documenta en sus planes de mejoramiento, escencialmente, en el Plan de Mejoramiento de la Contralorìa.</t>
  </si>
  <si>
    <t xml:space="preserve">INFORME CICLO AIC 2023 - RC CONSULTORES</t>
  </si>
  <si>
    <r>
      <rPr>
        <b val="true"/>
        <u val="single"/>
        <sz val="11"/>
        <color rgb="FFFFFFFF"/>
        <rFont val="Arial Narrow"/>
        <family val="2"/>
      </rPr>
      <t xml:space="preserve">Lineamiento 17. </t>
    </r>
    <r>
      <rPr>
        <sz val="11"/>
        <color rgb="FFFFFFFF"/>
        <rFont val="Arial Narrow"/>
        <family val="2"/>
      </rPr>
      <t xml:space="preserve"> 
Evaluación y comunicación de deficiencias oportunamente (Evalúa los resultados, Comunica las deficiencias y Monitorea las medidas correctivas).
</t>
    </r>
  </si>
  <si>
    <t xml:space="preserve">17.1 A partir de la información de las evaluaciones independientes, se evalúan para determinar su efecto en el Sistema de Control Interno de la entidad y su impacto en el logro de los objetivos, a fin de determinar cursos de acción para su mejora.</t>
  </si>
  <si>
    <t xml:space="preserve">Durante el primer semestre de 2023, la Oficina de Control Interno realizò seguimiento periòdico a los Planes de Mejoramiento por Procesos e Institucional - Contralorìa (documentos que tienen dentro de sus fuentes los resultados de las evaluaciones independientes) como parte de la mejora continua del SCI. Lo anterior, con base en lo establecido en el PAA 2023.
</t>
  </si>
  <si>
    <t xml:space="preserve">La Revisiòn por la Direcciòn del Sistema Integrado de Gestión con periodicidad anual, solo permitirá a la Alta Direcciòn  una evaluaciòn durante la vigencia al impacto y toma de decisiones sobre el resultado de las evaluaciones independientes de la Oficina de Control Interno.
Durante el primer semestre de 2023, El Comitè Institucional de Coordinación de Control Interno aprobò el PAA vigencia 2023 y las modificaciones presentadas por la Oficina de Control Interno. Igualmente, realizò el seguimiento a dicho plan.
Las lìneas de defensa (Lìena Estratègica, Primera - Segunsa y Tercera Línea), considerò las recomendaciones para orientar las acciones de mejoramiento de la Empresa, generadas por las evaluaciones independientes implementadas por la Oficina de Control Interno las documentò en sus planes de mejoramiento, escencialmente, en el Plan de Mejoramiento por Procesos.
 Igualmente,  debe fortalecerse la participaciòn de la Alta Direcciòn en la evaluaciòn independiente  para determinar su impacto en el SCI.</t>
  </si>
  <si>
    <t xml:space="preserve">17.2 Los informes recibidos de entes externos (organismos de control, auditores externos, entidades de vigilancia entre otros) se consolidan y se concluye sobre el impacto en el Sistema de Control Interno, a fin de determinar los cursos de acción.</t>
  </si>
  <si>
    <t xml:space="preserve">La Oficina de Control Interno consolidò los informes recibidos de entes externos y se referenciaron como una de las fuentes para realizar evaluaciones independientes y para la mejora continua del SCI.
Los resulltados de los informes recibidos por entes externos se documentaron en los diferentes planes de mejoramiento a los cuales realiza seguimiento periòdico.
La Oficina de Control Interno brindò la atenciòn y apoyo permanente a las visitas administrativas recibidas de entes externos y a los informes de los resultados de las mismas</t>
  </si>
  <si>
    <t xml:space="preserve">ATENCION VISITAS ADMINISTRATIVAS ENTES DE CONTROL 
RESPUESTA  SOLICITUDES DE INFORMACION AUDITORIA DE REGULARIDAD CODIGO 47 PAD 2023</t>
  </si>
  <si>
    <t xml:space="preserve">La Oficina de Control Interno consolidò los informes recibidos de entes externos y apoyò la respuesta e implementaciòn de acciones de mejora resultados de los mismos.
La Oficina de Control Interno fue el enlace para la atenciòn permanente a las visitas administrativas recibidas de entes externos.
Las lìneas de defensa (Lìena Estratègica, Primera - Segunsa y Tercera Lìnea), considerò las recomendaciones para orientar las acciones de mejoramiento de la Empresa, generadas por los informes de organismos externos de control y vigilancia, y las documentò en sus planes de mejoramiento, escencialmente, en el Plan de Mejoramiento por Procesos.</t>
  </si>
  <si>
    <t xml:space="preserve">17.3 La entidad cuenta con políticas donde se establezca a quién reportar las deficiencias de control interno como resultado del monitoreo continuo.</t>
  </si>
  <si>
    <t xml:space="preserve">La Empresa cuenta con polìticas como la Política Integral de Gestión y de Administraciòn de Riesgos, que permitieron monitorear las deficiencias del sistema de control interno. Igualmente, contò con los lineamientos del procedimiento de planes de mejoramiento y los seguimientos periodicos a los mismos, como aporte al monitoreo de dichas deficiencias.
La Subgerencia de Planeación y Administración de Proyectos, realizó los siguientes monitoreos durante el primer semestre de 2023: Monitoreo al Plan Anticorrupción y de Atención al Ciudadano - Segunda Línea de Defensa I-2023 y Monitoreo a la Gestión de Riesgos - Segunda Línea de Defensa I-2023.</t>
  </si>
  <si>
    <t xml:space="preserve">PL-01 POLITICA INTEGRAL DE GESTIÓN V1</t>
  </si>
  <si>
    <t xml:space="preserve">Las polìticas Integral de Gestión y de Administraciòn de Riesgos, los lineamientos para planes de mejoramiento y los seguimientos a los mismos permitieron realiizar un monitoreo oportuno a deficiencias que se pudieron presentar en la implementaciòn del SCI. 
La Empresa ha actuallizado sus Políticas, sin embargo dene fortalecer sus mecanismos de implementación, referenciando las deficiencias del Sistema de Control Interno.
La articulaciòn de la Segunda Lìnea de Defensa (SPAP, Lìderes Operativos, Comitès Institucionales, área financiera, de TIC, entre otros) facilita el aseguramiento de  los controles y procesos de gestión del riesgo y la consolidación y análisis de información sobre temas claves para la  Empresa, base para la toma de decisiones y de las acciones preventivas necesarias para evitar materializaciones de riesgos.
</t>
  </si>
  <si>
    <t xml:space="preserve">GI-05 POLÍTICA DE ADMINISTRACIÓN DE RIESGOS V3</t>
  </si>
  <si>
    <t xml:space="preserve">LINEAMIENTOS DEL PROCEDIMIENTO PLANES DE MEJORAMIENTO PD17 V4</t>
  </si>
  <si>
    <t xml:space="preserve">MONITOREO AL PLAN ANTICORRUPCIÓN Y DE ATENCIÓN AL CIUDADANO - SEGUNDA LÍNEA DE DEFENSA I-2023 Y MONITOREO A LA GESTIÓN DE RIESGOS - SEGUNDA LÍNEA DE DEFENSA I-2023.</t>
  </si>
  <si>
    <t xml:space="preserve">17.4 La Alta Dirección hace seguimiento a las acciones correctivas relacionadas con las deficiencias comunicadas sobre el Sistema de Control Interno y si se han cumplido en el tiempo establecido.</t>
  </si>
  <si>
    <t xml:space="preserve">
Durante el primer semestre de 2023, las acciones correctivas relacionadas con deficiencias del SCI se documentaron en los diferentes planes de mejoramiento a los cuales realiza seguimiento periòdico.
Igualmente, los auditados hicieron seguimiento a las acciones correctivas y dieron respuesta a los diferentes informes de evaluaciones independientes realizadas por la Oficina de Control Interno que incluyeron dichas acciones.
La Gerencia apoyò el seguimiento a las acciones correctivas relacionadas con las deficiencias del SCI como resulltado de las evaluaciones independientes realizadas por la Oficina de Control Interno, con requerimientos a los auditados sobre el tema.
</t>
  </si>
  <si>
    <t xml:space="preserve">RESPUESTA A INFORMES DE AUDITORIAS PROGRAMADAS EN EL PAA 2023  </t>
  </si>
  <si>
    <t xml:space="preserve">La Revisiòn por la Direcciòn del Sistema Integrado de Gestión con periodicidad anual, solo permitirá a la Alta Direcciòn  una evaluaciòn durante la vigencia a las acciones correctivas relacionadas con las deficiencias del SCI.
La Primera, Segunda y Tercera Lìnea de Defensa,  realizaron el seguimiento a las deficiencias comunicadas sobre el SCI,  alimentando y realizando los seguimientos periòdicos a los diferentes planes de mejoramiento.
Dentro del Comitè Institucional de Gestiòn y Desempeño se realizò seguimiento periòdico al Plan de Mejoramiento Institucional - Contralorìa. Igualmente, la Oficina de Control Interno presentò en su Informe de Gestiòn, el avance del PAA 2022, plan de acciòn e indicadores sobre el tema.
 Igualmente,  debe fortalecerse la participaciòn de la Alta Direcciòn en el seguimiento a acciones correctivas relacionadas a las deficiencias del SCI.</t>
  </si>
  <si>
    <t xml:space="preserve">17.5 Los procesos y/o servicios tercerizados, son evaluados acorde con su nivel de riesgos.</t>
  </si>
  <si>
    <t xml:space="preserve">La Empresa cuenta con los  manuales de contrataciòn, supervisiòn e interventerìa, y operativos de fiducias, ademàs de las matrices de evaluaciòn de riesgos de los procesos contractuales, para evaluar los procesos y/o servicios tercerizados para ser valorados de acuardo a su nivel de riesgo. 
Se contò con el Comitè de Contrataciòn, el cual se reuniò periòdicamente para tratar temas de procesos y/o servicios tercerizados.</t>
  </si>
  <si>
    <t xml:space="preserve">MATRICES DE RIESGOS DE PROCESOS CONTRACTUALES</t>
  </si>
  <si>
    <t xml:space="preserve">Durante el primer semestre de 2023, la Empresa aplicò adecuadamente los diferentes requisitos contractuales para evaluar los procesos y/o servicios tercerizados para ser evaluados de acuardo a su nivel de riesgo. Igualmente, contò con el Comitè de Contrataciòn, que tambien permitiò la evaluaciòn de los mismos.
Sin embargo,  Las Lìneas de Defensa,  deberìan  implementar nuevas herramientas que permitan la evaluaciòn de procesos y/o servicios tercerizados, de acuerdo a su nivel de riesgo.
Nota: La Oficina de Control Interno apoya dentro del marco de sus compretencias, la elaboración de matrices de riesgos de los diferentes procesos contractuales.</t>
  </si>
  <si>
    <t xml:space="preserve">MN-12 MANUAL DE CONTRATACIÓN Y GESTIÓN DE NEGOCIOS V2</t>
  </si>
  <si>
    <t xml:space="preserve">MANUAL OPERATIVO ALIANZA FIDUCIARIA</t>
  </si>
  <si>
    <t xml:space="preserve">MANUAL OPERATIVO FIDUCIARIA COLPATRIA</t>
  </si>
  <si>
    <t xml:space="preserve">ACTAS COMITÈ DE CONTRATACIÒN</t>
  </si>
  <si>
    <t xml:space="preserve">17.6 Se evalúa la información suministrada por los usuarios (Sistema PQRD), así como de otras partes interesadas para la mejora del  Sistema de Control Interno de la Entidad?</t>
  </si>
  <si>
    <t xml:space="preserve">
Dimension de Informacion y Comunicación 
Dimension de Control Interno
Lineas de Defensa</t>
  </si>
  <si>
    <t xml:space="preserve">Para èste item, la Empresa cuenta con su oficina de atenciòn al ciudadano, la cual administra el SDQS y periodicamente evalua la informaciòn suministrada por las partes interesadas y usuarios de la Empresa.
Igualmente, durante el primer semestre de 2023 y como parte de la  evaluaciòn independiente, la Oficina de Control Interno realizò seguimiento a las PQRS que se presentan ante la Empresa.</t>
  </si>
  <si>
    <t xml:space="preserve">INFORMES DE PQRS  - PRIMER SEMESTRE 2023</t>
  </si>
  <si>
    <t xml:space="preserve">La Empresa por medio de la oficina de atenciòn al ciudadano,  atiendiò oportunamente y evaluò la informaciòn suministrada por las partes interesadas y usuarios de la Empresa.
La Revisiòn por la Direcciòn del Sistema Integrado de Gestión con periodicidad anual, solo permitirá a la Alta Direcciòn  una evaluaciòn durante la vigencia, como parte de la Lìnea Estratègica de Defensa, de la informaciòn suministrada por sus usuarios, asì como el resultado de los informes y encuestas aplicadas para medir su satisfacciòn.</t>
  </si>
  <si>
    <t xml:space="preserve">ENCUESTAS DE SATISFACCIÓN DE PQRS DEL PRIMER  Y PRIMER TRIMESTRE DE 2023</t>
  </si>
  <si>
    <t xml:space="preserve">
INFORMES SEGUIMIENTO PQRS DE LA OCI
CORTE ENERO -MARZO 2023
CORTE ABRIL - JUNIO 2023
</t>
  </si>
  <si>
    <t xml:space="preserve">17.7 Verificación del avance y cumplimiento de las acciones incluidas en los planes de mejoramiento producto de las autoevaluaciones. (2ª Línea).
</t>
  </si>
  <si>
    <t xml:space="preserve">
Dimension de Control Interno
Lineas de Defensa</t>
  </si>
  <si>
    <t xml:space="preserve">Durante el primer semestre de 2023, la Oficina de Control Interno realizò seguimiento periòdico a los Planes de Mejoramiento por Procesos e Institucional - Contralorìa (documentos que tienen dentro de sus fuentes los resultados de las evaluaciones independientes) que permitiò verificar el avance y cumplimiento de las acciones incluidas en los mismos.
La OCI cuenta con un iindicador relacionado con Acciones Correctivas Formuladas por los Procesos en el Plan de Mejoramiento como Producto de los Resultados de los Trabajos de Auditoria Comunicados por  la Oficina Control Interno. 
</t>
  </si>
  <si>
    <t xml:space="preserve">El seguimiento periòdico a los Planes de Mejoramiento por Procesos e Institucional es reportado e informado a la Gerencia General y Líderes de Procesos, dando cumplimiento al Plan Anual de Auditoria y específicamente al rol de evaluación y seguimiento, de la Oficina de Control Interno se validan las evidencias que soportan el avance de las acciones que conforman dicho plan de mejoramiento.
El seguimiento periòdico a los Planes de Mejoramiento de la Contraloría de Bogotá es reportado e informado a la Gerencia General y Dependencias Responsables, dando cumplimiento al Plan Anual de Auditoria y específicamente al rol de evaluación y seguimiento, de la Oficina de Control Interno se validan las evidencias que soportan el avance de las acciones que conforman dicho plan de mejoramiento.
Las Lìneas de Defensa verifican periòdicamente el avance de las acciones incluidas en los planes de mejoramiento producto de las autoevaluaciones.
La OCI cuenta dentro de su matriz de indicadores de gestión, con un indicador relacionado con Acciones Correctivas Formuladas por los Procesos en el Plan de Mejoramiento como Producto de los Resultados de los Trabajos de Auditoria Comunicados por  la Oficina Control Interno. 
</t>
  </si>
  <si>
    <t xml:space="preserve">17.8 Evaluación de la efectividad de las acciones incluidas en los Planes de mejoramiento producto de las auditorías internas y de entes externos. (3ª Línea)</t>
  </si>
  <si>
    <t xml:space="preserve">Durante el primer semestre de 2023, la Oficina de Control Interno realizò seguimiento periòdico a los Planes de Mejoramiento por Procesos e Institucional - Contralorìa (documentos que tienen dentro de sus fuentes los resultados de las evaluaciones independientes) que permitò verificar la efectividad de las acciones incluidas en los mismos.
La OCI cuenta con un iindicador relacionado con Acciones Correctivas Formuladas por los Procesos en el Plan de Mejoramiento como Producto de los Resultados de los Trabajos de Auditoria Comunicados por  la Oficina Control Interno.</t>
  </si>
  <si>
    <t xml:space="preserve">
El seguimiento periòdico a los Planes de Mejoramiento por Procesos e Institucional es reportado e informado a la Gerencia General y Líderes de Procesos, dando cumplimiento al Plan Anual de Auditoria y específicamente al rol de evaluación y seguimiento, de la Oficina de Control Interno se validan las evidencias que soportan el avance de las acciones que conforman dicho plan de mejoramiento.
El seguimiento periòdico a los Planes de Mejoramiento de la Contraloría de Bogotá es reportado e informado a la Gerencia General y Dependencias Responsables, dando cumplimiento al Plan Anual de Auditoria y específicamente al rol de evaluación y seguimiento, de la Oficina de Control Interno se validan las evidencias que soportan el avance de las acciones que conforman dicho plan de mejoramiento.
La Oficina de Control Interno como Tercera Lìnea de Defensa realizò periòdicamente seguimiento a la efectividad el avance de las acciones incluidas en los planes de mejoramiento producto de las auditorìas internas y de entes externos.
La OCI cuenta dentro de su matriz de indicadores de gestión, con un indicador relacionado con Acciones Correctivas Formuladas por los Procesos en el Plan de Mejoramiento como Producto de los Resultados de los Trabajos de Auditoria Comunicados por  la Oficina Control Interno. </t>
  </si>
  <si>
    <t xml:space="preserve">17.9 Las deficiencias de control interno son reportadas a los responsables de nivel jerárquico superior, para tomar la acciones correspondientes?</t>
  </si>
  <si>
    <t xml:space="preserve">Durante el primer semestre de 2023, la Oficina de Control Interno, mediante la implementaciòn de evaluaciones independientes, determinò las deficiencias en el SCI, las cuales fueron reportadas a los auditados, procesos y Gerencia, para la toma de las acciones correspondientes.
</t>
  </si>
  <si>
    <t xml:space="preserve"> INFORMES DE AUDITORIAS PROGRAMADAS EN EL PAA 2023</t>
  </si>
  <si>
    <t xml:space="preserve">La Revisiòn por la Direcciòn del Sistema Integrado de Gestión con periodicidad anual, solo permitirá a la Alta Direcciòn  una evaluaciòn durante la vigencia a las deficiencias del SCI.
Durante el primer semestre de 2023, la Oficina implementò adecuadamente el PAA Vigencia 2023, lo que permitiò realizar las evaluaciones independientes planificadas segùn el  cronograma del mismo.
Durante el primer semestre de 2023, la Oficina de Control Interno como Tercera Lìnea de Defensa reportò al nivel jeràrquico superior, las deficiencias identificadas dentro de la implemenaciòn del plan anual de auditorìas, para la toma de las acciones correspondientes.</t>
  </si>
  <si>
    <t xml:space="preserve">ANÁLISIS DE RESULTADOS PARA LA TOMA DE DECISIONES</t>
  </si>
  <si>
    <t xml:space="preserve">Se encuentra presente  y funcionando, pero requiere mejoras frente a su diseño, ya que  opera de manera efectiva
</t>
  </si>
  <si>
    <t xml:space="preserve">Se encuentra presente  y funcionando, pero requiere mejoras frente a su diseño, ya que  opera de manera efectiva</t>
  </si>
  <si>
    <t xml:space="preserve">Cuando en el análisis de los requerimientos en los diferentes componentes del MECI se cuente con aspectos evaluados en nivel 2 (presente) y 2 (funcionando); 3 (presente) y 1 (funcionando); 3 (presente) y 2 (funcionando);2 (presente) y 1 (funcionando)</t>
  </si>
  <si>
    <t xml:space="preserve">Cuando en el análisis de los requerimientos en los diferentes componentes del MECI se cuente con aspectos evaluados en nivel 1 (presente) y 1 (funcionando); ;1 (presente) y 2 (funcionando); 1(presente) y 3 (funcionando).</t>
  </si>
  <si>
    <t xml:space="preserve">Registro de deficiencias</t>
  </si>
  <si>
    <t xml:space="preserve">RESULTADOS</t>
  </si>
  <si>
    <t xml:space="preserve">FUENTE DEL ANALISIS</t>
  </si>
  <si>
    <t xml:space="preserve">CONTROL PRESENTE</t>
  </si>
  <si>
    <t xml:space="preserve">CONTROL FUNCIONANDO</t>
  </si>
  <si>
    <t xml:space="preserve">OBSERVACIONES DEL CONTROL</t>
  </si>
  <si>
    <t xml:space="preserve">NIVEL DE CUMPLIMIENTO-ASPECTOS PARTICULARES POR COMPONENTE</t>
  </si>
  <si>
    <t xml:space="preserve">NIVEL DE CUMPLIMIENTO- DEL COMPONENTE</t>
  </si>
  <si>
    <t xml:space="preserve">RECOMENDACIONES DESDE LA MIRADA DE EVALUACION INDEPENDIENTE</t>
  </si>
  <si>
    <t xml:space="preserve">PLANES DE MEJORAMIENTO (Donde aplique)</t>
  </si>
  <si>
    <t xml:space="preserve">Id. Requerimiento</t>
  </si>
  <si>
    <t xml:space="preserve">Descripción del Lineamiento</t>
  </si>
  <si>
    <t xml:space="preserve">Pregunta Indicativa</t>
  </si>
  <si>
    <t xml:space="preserve">Accion(es) de Mejora</t>
  </si>
  <si>
    <t xml:space="preserve">Fecha de Inicio</t>
  </si>
  <si>
    <t xml:space="preserve">Fecha Terminacion</t>
  </si>
  <si>
    <t xml:space="preserve">Responsable</t>
  </si>
  <si>
    <t xml:space="preserve">Seguimiento</t>
  </si>
  <si>
    <t xml:space="preserve">% de avance</t>
  </si>
  <si>
    <t xml:space="preserve">Continuar capacitando a los colaboradores de la RENOBO en temas relacionados con el manejo conflicto de interés, así como fortalecer su conocimiento y apropiación de la  Política Operativa de Integridad. A su vez, realizar evaluación de esas capacitaciones determinando el grado de apropiación de los conocimientos </t>
  </si>
  <si>
    <t xml:space="preserve">El Comité Institucional de Gestión y Desempeño es el responsable de velar por el seguimiento a la aplicación de la  Política Operativa de Integridad, Conflicto de Intereses y Gestión Antisoborno, por lo tanto debe realizar seguimientos a su implementación y avance.
Capacitar a los colaboradores de la RENOBO en temas relacionados con el manejo conflicto de interés, así como fortalecer su conocimiento y apropiación de la  Política Operativa de Integridad, Conflicto de Intereses y Gestión Antisoborno.
Presentar trimestralmente ante el CIGD el reporte sobre los conflictos de interés presentados y el tratamiento que se dio en cada caso.</t>
  </si>
  <si>
    <t xml:space="preserve">Elaborar encuestas sobre el grado de apropiación y conocimiento de los colaboradores de la RENOBO, frente a los mecanismos que tienen se tienen para detectar y prevenir el uso inadecuado de la información, con base en los resultados de las encuestas, fortalecer aquellos aspectos donde se detecten debilidades.
Realizar retroalimentación ante en CIGD, sobre los seguimientos y análisis realizados frente a las políticas de privacidad de la información.
</t>
  </si>
  <si>
    <t xml:space="preserve">Es necesario avanzar en la identificación de los riesgos de fraude y soborno con el propósito de establecer mecanismos de control que prevengan su materialización en la Empresa.</t>
  </si>
  <si>
    <t xml:space="preserve">Continuar con la socialización de la guía para trámite de denuncias por actos de corrupción y/o existencia de inhabilidades, incompatibilidades y conflictos de intereses, a través de todos los canales de comunicación con los que cuenta la RENOBO, para que sea de conocimiento y aplicación de todos los colaboradores.</t>
  </si>
  <si>
    <t xml:space="preserve">Es recomendable que se evalúe la efectividad de las actividades relacionadas con el ingreso de personal a la Empresa en lo corrido de la vigencia 2023, las cuales se adelantan a través del sitio Onboarding "Nuestra Empresa"</t>
  </si>
  <si>
    <t xml:space="preserve">El Comité debe continuar ejerciendo y atendiendo las funciones establecidas en la Resolucón 557 de 2018</t>
  </si>
  <si>
    <t xml:space="preserve">Se debe continuar con la implementación, aplicación y monitoreo del esquema de líneas de defensa </t>
  </si>
  <si>
    <t xml:space="preserve">Es necesario retrolimentar los resultados obtenidos en los ejercicios de autoevaluación sobre la aplicación de la política en la entidad, que se llevan a cabo por parte de las diferentes áreas.</t>
  </si>
  <si>
    <t xml:space="preserve">Continuar con la revisión y seguimiento de los mapas de riesgos de los procesos y proyectos</t>
  </si>
  <si>
    <t xml:space="preserve">Se recomienda continuar con la revisión y/o actualización de los mapas de riesgos de los procesos y proyectos,de acuerdo a los cambios en el entorno interno o externo que puedan afectar el correcto funcionamiento de la RENOBO.</t>
  </si>
  <si>
    <t xml:space="preserve">En ejecución de la política de talento humano se debe continuar con la auto evaluación que la entidad hace sobre los requerimientos de recurso humano para la prestación de servicios y el cumplimiento de las metas </t>
  </si>
  <si>
    <t xml:space="preserve">Se debe  continuar con las actividades destinadas a dar cumplimiento de las actividades del PETH programadas para la vigencia 2023.</t>
  </si>
  <si>
    <t xml:space="preserve">Se debe mantener y mejorar permanentemente las políticas e instrumentos existentes para fortalecer el control interno desde la primera línea de defensa de la Entidad.
Es necesario retrolimentar los resultados obtenidos en los ejercicios de autoevaluación que llevan a cabo las diferentes áreas.</t>
  </si>
  <si>
    <t xml:space="preserve">Se debe continuar adoptando  mecanismos para lograr que el conocimiento de las personas que se retiran de la Empresa no se pierda al momento de su retiro, sino que pueda conservarse y difundirse apropiadamente a los demás servidores que deben hacer uso del mismo y se asegure la memoria histórica de la Empresa. </t>
  </si>
  <si>
    <t xml:space="preserve">
Se recomienda mantener y mejorar los instrumentos para realizar la evaluación al impacto de las capacitaciones que se ejecutan en el marco del Plan Institucional de Capacitación, con el fin de evidenciar que están aportando al mejoramiento de las capacidades de los servidores. En este caso, es importante conocer el impacto real de las capacitaciones y fortalecer el autocontrol de las personas que reciben las capacitaciones para que transfieran y socialicen adecuadamente lo aprendido a sus equipos. </t>
  </si>
  <si>
    <t xml:space="preserve">Se recomienda mantener y mejorar los estándares de reporte, periodicidad y responsables entre las Líneas del Esquema de Defensa de la Empresa, someterlo a conocimiento y aprobación de la Alta Dirección y difundirlo a todos los servidores para su apropiada implementación.</t>
  </si>
  <si>
    <t xml:space="preserve">Mantener y mejorar los estándares de reporte, periodicidad y responsables entre las Líneas del Esquema de Defensa de la Empresa, someterlo a conocimiento y aprobación de la Alta Dirección y difundirlo a todos los servidores para su apropiada implementación.</t>
  </si>
  <si>
    <t xml:space="preserve">Mantenimiento del control.</t>
  </si>
  <si>
    <t xml:space="preserve">Se deben mantener los reportes de avance del plan anual de auditoría en el Comité Institucional de Coordinación de Control Interno.</t>
  </si>
  <si>
    <t xml:space="preserve">Se debe continuar acogiendo prácticas para dar a conocer a la Alta Dirección los resultados de los trabajos de auditoría y seguimiento realizados por la Oficina de Control Interno y optimizar el seguimiento que dicha área debe realizar a la formulación y ejecución de los Planes de Mejoramiento para atender los asuntos observados.</t>
  </si>
  <si>
    <t xml:space="preserve">Se debe continuar ejerciendo de forma correcta la labor de supervisión de los contratos, en aras de lograr el cumplimiento de las obligaciones contractuales </t>
  </si>
  <si>
    <t xml:space="preserve">Es importante que los procesos reporten en el seguimiento las actividades que se realizan para dar cumplimiento a los controles y acciones de tratamiento, no se deben enunciar nuevamente los controles y/o acciones definidas.  Además, es primordial que entreguen los soportes correspondientes a las actividades realizadas que dan cumplimiento de las mismas y que contribuyen a prevenir la materialización del riesgo.
Fortalecer o implementar ejercicios de autocontrol y autoevaluación de la primera y segunda línea de defensa, a fin de que se realice una retroalimentación por cada proceso, la efectividad de los controles implementados y la identificación de posibles riesgos que no estén incluidos o no hayan sido objeto de un adecuado tratamiento.
Generar indicadores apropiados que permitan medir las acciones propuestas.
Establecer la periodicidad en las acciones ya sea mensual, bimestral, trimestral, semestral o anual es recomendable no poner fecha de inicio y fecha de fin, con una vigencia especia, sino poner de enero a diciembre o Aplica para cada vigencia.
Para los riesgos que cuenten con una sola acción de tratamiento, no se debe incluir en todas las casillas de cuantos controles tiene ya que esta acción genera un solo reporte.
Reportar el avance de la totalidad de los controles y acciones de tratamiento identificados por los procesos y si por algún motivo no se tuviese avance de los mismos especificar las razones por las cuales no se realizaron las acciones respectivas y los motivos por los cuales el proceso responsable no ejecutó los controles.
Las actividades reportadas por los procesos como evidencia de los controles y las acciones de tratamiento sean acordes a lo establecido por los mismos, ya que en algunos casos se reportan acciones diferentes y que no tienen relación con las especificadas en la descripción de los controles y/o actividades de tratamiento.
Es importante que los procesos reporten los riesgos materializados a la Subgerencia de Planeación y Administración de Proyectos SPAP con copia a la Oficina de Control Interno y formular los planes de acción para el tratamiento de los riesgos y las acciones de contingencia, en aras de asegurar la continuidad de las operaciones.
Revisar las acciones de tratamiento ya que algunas de las planteadas por los procesos son parte    del control implementado por el proceso y deben ser de carácter independiente.
El mapa de riesgos se reviso y  actualizo a versión 4 de 2023</t>
  </si>
  <si>
    <t xml:space="preserve">Es conveniente que la Empresa publique en la Intranet las actas de las sesiones del Comité Institucional de Gestión y Desempeño. Así mismo, se debe proceder con las actas del Comité Institucional de Coordinación de Control Interno.
Desde la Subgerencia de Planeación y Administración de Proyectos se deben buscar e implementar estrategias que promuevan la evaluación de las fallas en los controles en todos los niveles de la Empresa.
Se debe continuar con la evaluación de la efectividad de las acciones tanto del plan de mejoramiento suscrito con la Contraloría de Bogotá como del Plan de Mejoramiento por Procesos.
Se sugiere fortalecer la documentación de las decisiones gerenciales en las actas de las sesiones de los Comités Institucionales realizados como evidencia de las acciones tomadas para resolver las fallas y debilidades detectadas.</t>
  </si>
  <si>
    <t xml:space="preserve">El Sistema de Administración de Riesgos de la Empresa ha avanzado; sin embargo debe consolidarse como un mecanismo que permita fortalecer la toma de decisiones con enfoque basado en riesgos.
Se sugiere continuar avanzando en el establecimiento y formalización de mecanismos para detectar, declarar y dar tratamiento a los conflictos de intereses e impedimentos.
Es necesario avanzar en la identificación de los riesgos de fraude, soborno y lavado de activos con el propósito de establecer mecanismos de control que prevengan su materialización en la Empresa.
Debe realizarse una revisión de la coherencia entre las acciones planteadas y las causas identificadas de los riesgos, permitiendo de esta manera la mitigación y gestión más efectiva de los mismos.
El mapa de riesgos debe instrumentalizarse de tal manera que sea sensible a los cambios internos y externos y sirva como mecanismo de prevención, control y toma de decisiones.
Se deben estructurar acciones frecuentes que permitan mantener el monitoreo y análisis de los cambios internos y externos que puedan conllevar nuevos riesgos emergentes no identificados.</t>
  </si>
  <si>
    <t xml:space="preserve">La Entidad debe trabajar decididamente para lograr consolidar la gestión del riesgo buscando una transición hacia esquemas de aseguramiento.
Es importante incluir dentro de la Politica de Administración del Riesgo la responsabilidad de la SPAP en este tema.</t>
  </si>
  <si>
    <t xml:space="preserve">Se sugiere que cada proyecto de inversión cuente con su respectivo análisis del perfil de riesgo para que se facilite su gestión y monitoreo y se prevenga la subvaloración de las causas generadoras.</t>
  </si>
  <si>
    <t xml:space="preserve">El mapa de riesgos debe instrumentalizarse de tal manera que sea sensible a los cambios internos y externos y sirva como mecanismo de prevención, control y toma de decisiones.</t>
  </si>
  <si>
    <t xml:space="preserve">Es conveniente que la Empresa aplique la estructura del esquema de líneas de defensa para asegurar la observancia de las responsabilidades, tareas y productos de cada instancia en todos los asuntos institucionales y no solamente en materia de administración de riesgos, con el fin de hacer una transición hacia esquemas de aseguramiento.</t>
  </si>
  <si>
    <t xml:space="preserve">Es conveniente que la Empresa publique en la intranet las actas de las sesiones del Comité Institucional de Gestión y Desempeño. Así mismo, se debe proceder con las actas del Comité Institucional de Coordinación de Control Interno.
Desde la Subgerencia de Planeación y Administración de Proyectos se deben buscar e implementar estrategias que promuevan la evaluación de las fallas en los controles en todos los niveles de la Empresa.
Se debe continuar con la evaluación de la efectividad de las acciones tanto del plan de mejoramiento suscrito con la Contraloría de Bogotá como del Plan de Mejoramiento por Procesos.
Se sugiere fortalecer la documentación de las decisiones gerenciales en las actas de las sesiones de los Comités Institucionales realizados como evidencia de las acciones tomadas para resolver las fallas y debilidades detectadas.</t>
  </si>
  <si>
    <t xml:space="preserve">Es importante generar acciones concretas sobre los cambios internos o externos que pueden tener efectos sobre el Sistema de Control Interno y realizar seguimiento a su implementación.
</t>
  </si>
  <si>
    <t xml:space="preserve">Se recomienda  tener en cuenta los cambios administrativos y estratégicos para actualizar la documentación del Sistema Integrado de Gestión.</t>
  </si>
  <si>
    <t xml:space="preserve">La primera línea de defensa debe incorporar dentro de sus intervenciones la autoevaluación de la eficiencia y eficacia de los controles para la gestión del riesgo.</t>
  </si>
  <si>
    <t xml:space="preserve">Se deben socializar a  todos los niveles de la Empresa los informes de monitoreo elaborados por la Segunda Línea de Defensa.</t>
  </si>
  <si>
    <t xml:space="preserve">Es importante que el proeso de contratación realice la actuaización de los Manuales ya que los docuemntos publicados en la Intranet, son del 2017, 2018 y 2019.</t>
  </si>
  <si>
    <t xml:space="preserve">Es importante continuar con la implementación y actualización del plan de adecuación y sostenibilidad de MIPG, incluyendo acciones que aborden todas las politicas del citado modelo, así mismo, se sugiere que el Sistema de Gestión de la Calidad bajo concepto del estándar NTC ISO 9001:2015 se integre a todas las operaciones  para apalancar el cumplimiento de las metas  y fines institucionales e incrementar el desempeño.</t>
  </si>
  <si>
    <t xml:space="preserve">Cada uno de los procesos se realiza con la actualización de las caracterizaciones y se alinea con la estructura documental.</t>
  </si>
  <si>
    <t xml:space="preserve">Continuar con la implementación del sistema de información misional, siguiendo la línea base definida y ajustada en el modelo conceptual</t>
  </si>
  <si>
    <t xml:space="preserve">Evaluar e implementar los mecanismos de integración requeridos para garantizar el adecuado flujo de información entre los distintos sistemas</t>
  </si>
  <si>
    <t xml:space="preserve">Asegurar que los niveles de autorización y responsabilidad definidos operen conforme al marco definido en los distintos sistemas de información</t>
  </si>
  <si>
    <t xml:space="preserve">Socializar las métricas y la presentación de resultados ante el Comité Institucional de Gestión y Desempeño</t>
  </si>
  <si>
    <t xml:space="preserve">Definir un procedimiento para evaluar de forma comparativa los resultados obtenidos de las encuestas con el fin de determinar las mejoras a implementar</t>
  </si>
  <si>
    <t xml:space="preserve">Garantizar que el nuevo sistema de información misional disponga del inventario completo de bases de datos que operan en la Empresa</t>
  </si>
  <si>
    <t xml:space="preserve">Asegurar que la información a disponer en el nuevo sistema integrado de información se encuentre completa, actualizada y disponible para la toma de decisiones</t>
  </si>
  <si>
    <t xml:space="preserve">Fortalecer las actividades relacionadas con inducción/reinducción al personal de la Empresa, para permear en todos los niveles la Estrategia definida</t>
  </si>
  <si>
    <t xml:space="preserve">Evaluar de forma periódica las denuncias allegadas por los canales definidos, para identificar reincidencias</t>
  </si>
  <si>
    <t xml:space="preserve">Informar a todos los niveles los resultados de la medición del nivel de impacto de la comunicación</t>
  </si>
  <si>
    <t xml:space="preserve">Ninguna</t>
  </si>
  <si>
    <t xml:space="preserve">Las Lìneas de Defensa,  deben  implementar nuevas herramientas que permitan la evaluaciòn de procesos y/o servicios tercerizados, de acuerdo a su nivel de riesgo.</t>
  </si>
  <si>
    <t xml:space="preserve">
Verificar la pertinencia de que la Revisiòn por la Direcciòn del Sistema Integrado de Gestión tenga más de una reunión anual, que permitá una evaluaciòn as continua, como parte de la Lìnea Estratègica de Defensa, de la informaciòn suministrada por sus usuarios, asì como el resultado de los informes y encuestas aplicadas para medir su satisfacciòn.</t>
  </si>
  <si>
    <t xml:space="preserve">Fortalecer la interacción de la Línea Estratégica de la Empresa (Alta Dirección - Comité Institucional de Gestiòn y Desempeño, y Comité Institucional de Coordinación de Control Interno), como aspecto clave para el Sistema de Control Interno - SCI .</t>
  </si>
  <si>
    <t xml:space="preserve">Verificar la periodicidad con que la Alta Direcciòn, como parte de la Lìnea Estratègica de la Empresa, evalua los resultados de las evaluaciones independientes (una vez al año).</t>
  </si>
  <si>
    <t xml:space="preserve">Verificar la implementación en los procesos / dependencias de la Empresa, de sus autoevaluaciones periòdicas a su gestiòn, y fortalecer la autoevaluaciòn y el autocontrol en la gestiòn institucional.</t>
  </si>
  <si>
    <t xml:space="preserve">Fortalecer las lìneas de defensa (Lìena Estratègica, Primera - Segunda y Tercera Lìnea),con el fin de coordinar la implementación de las recomendaciones generadas por organismos externos de control y vigilancia, y su documentación en sus planes de mejoramiento, escencialmente, en el Plan de Mejoramiento de la Contralorìa.</t>
  </si>
  <si>
    <t xml:space="preserve">Se recomienda que la Revisiòn por la Direcciòn al SIG, se realice con periodicidad semestral, teniendo en cuenta  la implementaciòn de los estàndares de la norma NTC ISO 9001:2015 y el mantenimiento de la certificaciòn del SGC de la Empresa. </t>
  </si>
  <si>
    <t xml:space="preserve">Fortalecer la articulaciòn de la Segunda Lìnea de Defensa (SPAP, Lìderes Operativos, Comitès Institucionales, área financiera, de TIC, entre otros)lo que  facilita el aseguramiento de  los controles y procesos de gestión del riesgo y la consolidación y análisis de información sobre temas claves para la  Empresa, base para la toma de decisiones y de las acciones preventivas necesarias para evitar materializaciones de riesgos.</t>
  </si>
  <si>
    <t xml:space="preserve">Nombre de la Entidad:</t>
  </si>
  <si>
    <t xml:space="preserve">Empresa de Renovación y Desarrollo Urbano de Bogota D.C. - Renobo</t>
  </si>
  <si>
    <t xml:space="preserve">Periodo Evaluado:</t>
  </si>
  <si>
    <t xml:space="preserve">Primer semestre 2023</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En proceso</t>
  </si>
  <si>
    <t xml:space="preserve">Todos los componentes del Sistema de Control Interno de la Empresa se encuentran establecidos y operando en la Empresa. En términos generales, los elementos básicos en cada componente están presentes, se pueden evidenciar y cuentan con seguimiento. Lo indicado, muestra que el Sistema de Control Interno de la Entidad se continua consolidando y fortaleciendo de manera importante y muestra evolución y mejora.
No obstante, existen todavía algunos aspectos que requieren atención y mejora, como es el caso específico de optimizar la gestión de riesgos e identificación de controles, gestionar el uso del Esquema de Líneas de Defensa y robustecer los temas de seguridad y control de la información, implementación de un sistema de información misional,  claves en la Empresa.</t>
  </si>
  <si>
    <t xml:space="preserve">¿Es efectivo el sistema de control interno para los objetivos evaluados? (Si/No) (Justifique su respuesta):</t>
  </si>
  <si>
    <t xml:space="preserve">Si</t>
  </si>
  <si>
    <t xml:space="preserve">El Sistema de Control Interno de la Empresa está alineado con los objetivos de la institución que permiten el monitoreo y seguimiento a dicha gestión. En general, se encuentra que todo el sistema está diseñado para optimizar el ejercicio del control interno en los planes, programas, proyectos y procesos que soportan el que hacer organizacional.
Por su parte, los aspectos que se han identificado como oportunidades de mejora permitirán fortalecer los controles y utilizar de mejor manera los instrumentos de control ya existentes en la Entidad, se resalta que la Alta Dirección es receptiva en los aspectos que permiten evaluar y mejorar continuamente la Estructura Corporativa, la Planeación Estrategica, Gobierno Corporativo y los Sistemas de Información.</t>
  </si>
  <si>
    <t xml:space="preserve">La entidad cuenta dentro de su Sistema de Control Interno, con una institucionalidad (Líneas de defensa)  que le permita la toma de decisiones frente al control (Si/No) (Justifique su respuesta):</t>
  </si>
  <si>
    <t xml:space="preserve">El Sistema de Control Interno de la Empresa está alineado con los objetivos de la institución que permiten el monitoreo y seguimiento a dicha gestión. En general, se encuentra que todo el sistema está diseñado para optimizar el ejercicio del control interno. No obstante, se han identificado aspectos por mejorar los cuales estan descritos en las debilidades identificadas en cada uno de los componentes del Sistema de Control Interno. Igualmente cabe anotar que la Empresa esta desarrollando un ejercicio orientado al fortalecimiento de la Planeación Estrategica y Gobierno Corporativo.</t>
  </si>
  <si>
    <t xml:space="preserve">¿El componente está presente y funcionando?</t>
  </si>
  <si>
    <t xml:space="preserve">Nivel de Cumplimiento componente</t>
  </si>
  <si>
    <r>
      <rPr>
        <b val="true"/>
        <u val="single"/>
        <sz val="12"/>
        <color rgb="FFFFFFFF"/>
        <rFont val="Arial"/>
        <family val="2"/>
      </rPr>
      <t xml:space="preserve"> Estado actual:</t>
    </r>
    <r>
      <rPr>
        <b val="true"/>
        <sz val="12"/>
        <color rgb="FFFFFFFF"/>
        <rFont val="Arial"/>
        <family val="2"/>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r>
      <rPr>
        <b val="true"/>
        <sz val="10"/>
        <color rgb="FF000000"/>
        <rFont val="Arial"/>
        <family val="2"/>
      </rPr>
      <t xml:space="preserve">Fortalezas:
</t>
    </r>
    <r>
      <rPr>
        <sz val="10"/>
        <color rgb="FF000000"/>
        <rFont val="Arial"/>
        <family val="2"/>
      </rPr>
      <t xml:space="preserve">1. El componente de Ambiente de Control se encuentra adecuadamente estructurado en la Empresa y muestra un grado de consolidación importante, toda vez que se evidencia gestión del Comité Institucional Coordinador de Control Interno, así como del Comité Institucional de Gestión y Desempeño en la definición de los lineamientos para el ejercicio del control interno y la operación del Sistema de Control Interno.
2. La Oficina de Control Interno de la Empresa se encuentra organizada y ejecuta las actividades que le corresponden, de acuerdo con los cinco roles asignados en el artículo 17 del Decreto 648 de 2017, demostrando una adecuada gestión.
3. El Comité de Coordinación de Control Interno de la Empresa se encuentra establecido y funciona de acuerdo con lo definido en la normativa aplicable vigente.
4. Para la vigencia 2023 se ha ejecutado el Plan Anual de Auditoría, el cual fue debidamente aprobado en la sesión del Comité Institucional Coordinador de Control Interno del 26/01/2023 
5. Durante la vivencia 2023 se ha contado con el Plan de Adecuación y Sostenibilidad de MIPG, donde se incluyen estándares de reporte, periodicidad y responsables por cada una de las líneas, igualmente con el micro sitio en la intranet denominado "Súmate - Renobo somos todos” donde se muestra la línea de tiempo del Plan Estratégico 
6. La Oficina de Control Interno apoya permanentemente la revisión de las matrices de riesgos de proyectos, en el marco de sus competencias.
</t>
    </r>
    <r>
      <rPr>
        <b val="true"/>
        <sz val="10"/>
        <color rgb="FF000000"/>
        <rFont val="Arial"/>
        <family val="2"/>
      </rPr>
      <t xml:space="preserve">
Debilidades:
</t>
    </r>
    <r>
      <rPr>
        <sz val="10"/>
        <color rgb="FF000000"/>
        <rFont val="Arial"/>
        <family val="2"/>
      </rPr>
      <t xml:space="preserve">1. Se deben elaborar encuestas sobre el grado de apropiación y conocimiento de los colaboradores de la Empresa, frente a los mecanismos de los cuales se dispone para detectar y prevenir el uso de información inadecuada, con base en los resultados de las encuestas efectuadas. Es importante fortalecer aquellos aspectos en los cuales se identifican debilidades.
2. Es recomendable que la Empresa mantenga actualizado el Manual de Políticas de Seguridad y Privacidad de la Información adoptado en noviembre de 2019 (incluyendo todos sus instrumentos de soporte) y profundizar en su difusión y aplicación. Los temas relativos al acceso y uso de información privilegiada son especialmente sensibles y, por ello, se recomienda realizar el seguimiento desde la primera y segunda línea de defensa frente a estos temas.
3. Se debe presentar de manera trimestral ante el CIGD el reporte sobre los conflictos de interés presentados y el tratamiento que se dio en cada caso.
4. Se debe evaluar la viabilidad de establecer un mecanismo interno o línea de denuncia sobre situaciones irregulares o posibles incumplimientos del Código de Integridad que facilite a las personas denunciar este tipo de irregularidades, y permita a la Administración tomar las medidas correctivas inmediatas. Es importante tener en cuenta que la denuncia se puede efectuar por diferentes canales, lo cual puede generar demoras en su conocimiento por parte de la Administración.
5. Es importante mejorar los mecanismos de transferencia del conocimiento cuando las personas se retiren de la Empresa, con el propósito de conservar la memoria institucional y la información se encuentre disponible para ser utilizada por los servidores que sigan desempeñando las funciones.
6. Es recomendable que se evalúe la efectividad de las actividades relacionadas con el ingreso de personal a la Empresa durante la vigencia 2023, especialmente las actividades adelantadas en el sitio Onboardign, donde se encuentran los módulos de inducción</t>
    </r>
  </si>
  <si>
    <r>
      <rPr>
        <b val="true"/>
        <sz val="10"/>
        <rFont val="Arial"/>
        <family val="2"/>
      </rPr>
      <t xml:space="preserve">Fortalezas:
</t>
    </r>
    <r>
      <rPr>
        <sz val="10"/>
        <rFont val="Arial"/>
        <family val="2"/>
      </rPr>
      <t xml:space="preserve">1. El componente de Ambiente de Control se encuentra adecuadamente estructurado en la Empresa y muestra un grado de consolidación importante, toda vez que se evidencia gestión del Comité Institucional Coordinador de Control Interno, así como del Comité Institucional de Gestión y Desempeño en la definición de los lineamientos para el ejercicio del control interno y la operación del Sistema de Control Interno.
2. La Oficina de Control Interno de la Empresa se encuentra organizada y ejecuta las actividades que le corresponden, de acuerdo con los cinco roles asignados en el artículo 17 del Decreto 648 de 2017, demostrando una adecuada gestión.
3. El Comité de Coordinación de Control Interno de la Empresa se encuentra establecido y funciona de acuerdo con lo definido en la normativa aplicable vigente.
4. Para la vigencia 2022 se ejecutó el Plan Anual de Auditoría, el cual fue debidamente aprobado en la sesión del Comité Institucional Coordinador de Control Interno del 26/01/2022, así como la modificación presentada el 29 de abril de 2022 ante el mencionado comité.
5. Durante la vivencia 2022 se contó con el Plan de Adecuación y Sostenibilidad de MIPG, donde se incluyen estándares de reporte, periodicidad y responsables por cada una de las líneas, igualmente con el micro sitio en la ERUnet denominado "Súmate - La ERU somos todos” donde se muestra la línea de tiempo del Plan Estratégico y piezas comunicativas sobre la gestión institucional - "Entérate de todo lo que sucede en nuestra Empresa con “l Like".
6. La Oficina de Control Interno apoya permanentemente la revisión de las matrices de riesgos de proyectos, en el marco de sus competencias.
</t>
    </r>
    <r>
      <rPr>
        <b val="true"/>
        <sz val="10"/>
        <rFont val="Arial"/>
        <family val="2"/>
      </rPr>
      <t xml:space="preserve">Debilidades:
</t>
    </r>
    <r>
      <rPr>
        <sz val="10"/>
        <rFont val="Arial"/>
        <family val="2"/>
      </rPr>
      <t xml:space="preserve">1. Se deben elaborar encuestas sobre el grado de apropiación y conocimiento de los colaboradores de la Empresa, frente a los mecanismos de los cuales se dispone para detectar y prevenir el uso de información inadecuada, con base en los resultados de las encuestas efectuadas. Es importante fortalecer aquellos aspectos en los cuales se identifican debilidades.
2. Es recomendable que la Empresa mantenga actualizado el Manual de Políticas de Seguridad y Privacidad de la Información adoptado en noviembre de 2019 (incluyendo todos sus instrumentos de soporte) y profundizar en su difusión y aplicación. Los temas relativos al acceso y uso de información privilegiada son especialmente sensibles y, por ello, se recomienda realizar el seguimiento desde la primera y segunda línea de defensa frente a estos temas.
3. Se debe presentar de manera trimestral ante el CIGD el reporte sobre los conflictos de interés presentados y el tratamiento que se dio en cada caso.
4. Se debe evaluar la viabilidad de establecer un mecanismo interno o línea de denuncia sobre situaciones irregulares o posibles incumplimientos del Código de Integridad que facilite a las personas denunciar este tipo de irregularidades, y permita a la Administración tomar las medidas correctivas inmediatas. Es importante tener en cuenta que la denuncia se puede efectuar por diferentes canales, lo cual puede generar demoras en su conocimiento por parte de la Administración.
5. Es importante mejorar los mecanismos de transferencia del conocimiento cuando las personas se retiren de la Empresa, con el propósito de conservar la memoria institucional y la información se encuentre disponible para ser utilizada por los servidores que sigan desempeñando las funciones.
6. El Esquema de Líneas de Defensa de la Empresa debe revisarse y fortalecerse, particularmente en lo relacionado con incluir los canales de reporte entre líneas de defensa, así como en la evaluación de su efectividad.
7. Es recomendable que se evalúe la efectividad de las actividades relacionadas con el ingreso de personal a la Empresa durante la vigencia 2022, especialmente las actividades adelantadas en el sitio Onboardign, donde se encuentran los módulos de inducción, de esta manera, permitir que los aprendizajes generados sirvan como insumo para su mejora en la vigencia 2023. 
</t>
    </r>
  </si>
  <si>
    <t xml:space="preserve">Evaluación de riesgos</t>
  </si>
  <si>
    <r>
      <rPr>
        <b val="true"/>
        <sz val="10"/>
        <color rgb="FF000000"/>
        <rFont val="Arial"/>
        <family val="2"/>
      </rPr>
      <t xml:space="preserve">Fortalezas:
</t>
    </r>
    <r>
      <rPr>
        <sz val="10"/>
        <color rgb="FF000000"/>
        <rFont val="Arial"/>
        <family val="2"/>
      </rPr>
      <t xml:space="preserve">1. En el marco del Decreto Nacional No. 612 de 2018, la Empresa formuló al inicio del Plan de Desarrollo "Un Nuevo Contrato Social y Ambiental para la Bogotá del Siglo XXI" el plan estratégico vigencia 2020 - 2024. Para el caso de la vigencia 2023, se formularon los planes institucionales que fueron publicados en el sitio web www.renobo.gov.co, botón "Planeación, presupuesto e informes" menú "4.3 Plan de Acción". (Se encuentra publicado el PINAR)
2. La Empresa cuenta con indicadores mediante los cuales se realiza seguimiento mensual y  trimestral al avance de las metas del plan de desarrollo y de las metas y proyectos de inversión, gestión de los procesos consolidados por la Subgerencia de Planeación y Administración de Proyectos. Los indicadores se han establecido con observancia a los criterios de la metodología SMART, toda vez que cuentan con características de especificidad, son medibles, alcanzables, relevantes y están acotados en el tiempo. La batería de indicadores cuenta con sus respectivas hojas de vida en las que se incorpora toda la información necesaria para el registro, lectura e interpretación de resultados y con campos para la descripción de los avances cualitativos que respaldan el logro. Adicionalmente, se complementa esta medición con los indicadores incorporados en el reporte SEGPLAN donde se consolida la gestión institucional respecto de las metas del plan de desarrollo. 
3. La Empresa cuenta con el plan estratégico SUMATE, el cual está compuesto de cinco pilares, objetivos y estrategias que permitirán el desarrollo del nuevo horizonte de la Empresa y se encuentra en ejecución. Este Plan está compuesto por 5 pilares y 15 objetivos soportados en más de 45 estrategias que permiten su desarrollo, ejecución y cumplimiento del propósito de la Empresa.
4. Los 20 procesos existentes en el mapa de procesos cuentan con las caracterizaciones vigentes.
5. La Empresa aprobo la Política de Administración de Riesgos aprobada en 14 de Diciembre de 2022, la cual cumple con los lineamientos establecidos en la “Guía para la administración del riesgo y el diseño de controles en entidades públicas" versión 5 de 2020”.   La Empresa cuenta con el Mapa de Riesgos Institucional V4  (donde se incorporan los análisis de causas del contexto de operación y se definen los riesgos y los mecanismos de control para su tratamiento, los cuales se adecuaron a la "Guía para la administración del riesgo y el diseño de controles en entidades públicas" versión 5 de 2020), e incluye los riesgos de Corrupción, el cual se encuentra publicado en la Página Web y en laintranet de la Empresa, Adicionalmente la Oficina de Control Interno realiza seguimientos cuatrimestrales a los mapas de Riesgos Institucionales.
6. El mapa de Riesgos incluye Acciones de Contingencia a ejecutar ante la posible materialización de los riesgos.
7. La Empresa Cuenta con un Mapa de Oportunidades para la vigencia 2023.
8. Como parte de la segregación funcional, la Empresa fortaleció el esquema de líneas de defensa asignando responsabilidades concretas en la administración de riesgos, según se comprueba en la política de administración de riesgos. Adicionalmente, desde la Gerencia General se han generado actos administrativos en los cuales se delegan responsabilidades en la Subgerencias y se cuenta con los manuales de funciones que demuestran la segregación funcional, lo cual contribuye a mitigar posibles eventos de fraude, soborno y corrupción. 
9. En los informes de seguimiento, informes legales e informes de los trabajos de auditoría se registran las fallas, debilidades y alertas sobre la aplicación de los controles que se comunican a la Alta Gerencia para que se establezcan las acciones correctivas que correspondan.
10. La Alta Dirección ha mostrado receptividad sobre las alertas, observaciones y recomendaciones sobre el estado de la gestión del riesgo y ha utilizado a la Oficina de Control Interno como instancia consultiva para realizar la revisión de los riesgos de los procesos contractuales.
</t>
    </r>
    <r>
      <rPr>
        <b val="true"/>
        <sz val="10"/>
        <color rgb="FF000000"/>
        <rFont val="Arial"/>
        <family val="2"/>
      </rPr>
      <t xml:space="preserve">Debilidades:
</t>
    </r>
    <r>
      <rPr>
        <sz val="10"/>
        <color rgb="FF000000"/>
        <rFont val="Arial"/>
        <family val="2"/>
      </rPr>
      <t xml:space="preserve">1. No se evidencia avance en la identificación de los riesgos de fraude, soborno y lavado de activos con el propósito de establecer mecanismos de control que prevengan su materialización en la Empresa.
2. Los procesos presentan debilidades en la coherencia entre las acciones planteadas y las causas identificadas de los riesgos.
3. El Sistema de Administración de Riesgos de la Empresa ha avanzado, no obstante, no se encuentra consolidado como un mecanismo útil para la toma de decisiones. 
4. No se evidencia que los proyectos de inversión cuenten con su respectivo análisis del perfil de riesgo para que se facilite su gestión y monitoreo y se prevenga la subvaloración de las causas generadoras.
5. Aunque la Empresa adopto la metodologia del Distito refernete a la construcción de mapas de aseguramiento, debido a lo reciente de este avance, a la fecha de esteinforme No se evidencia avance en la transición a un Esquema de Aseguramiento por parte de la Empresa.
6. La calificación bajo debido que al identificar la materialización de un riesgo en el primer semestre de 2023, se evidencio que la que la Politica de administración de riesgos no incluye ninguna responsabilidad ni actividad relaicionada a Segunda Linea de defensa ni al reporte que esta debe realizar a la Alta Dirección incumpliendo lo evaluado en el numeral 7,3 de este informe.</t>
    </r>
  </si>
  <si>
    <r>
      <rPr>
        <b val="true"/>
        <sz val="10"/>
        <color rgb="FF000000"/>
        <rFont val="Arial"/>
        <family val="2"/>
      </rPr>
      <t xml:space="preserve">Fortalezas:
</t>
    </r>
    <r>
      <rPr>
        <sz val="10"/>
        <color rgb="FF000000"/>
        <rFont val="Arial"/>
        <family val="2"/>
      </rPr>
      <t xml:space="preserve">1. En el marco del Decreto Nacional No. 612 de 2018, la Empresa formuló al inicio del Plan de Desarrollo "Un Nuevo Contrato Social y Ambiental para la Bogotá del Siglo XXI" el plan estratégico vigencia 2020 - 2024. Para el caso de la vigencia 2022, se formularon los planes institucionales que fueron publicados en el sitio web www.eru.gov.co, botón "Planeación, presupuesto e informes" menú "4.3 Plan de Acción". (Se encuentra publicado el PINAR)
2. La Empresa cuenta con una batería de indicadores mediante los cuales se realiza seguimiento trimestral al avance de las metas del plan de desarrollo y de las metas y proyectos de inversión consolidados por la Subgerencia de Planeación y Administración de Proyectos. Los indicadores se han establecido con observancia a los criterios de la metodología SMART, toda vez que cuentan con características de especificidad, son medibles, alcanzables, relevantes y están acotados en el tiempo. La batería de indicadores cuenta con sus respectivas hojas de vida en las que se incorpora toda la información necesaria para el registro, lectura e interpretación de resultados y con campos para la descripción de los avances cualitativos que respaldan el logro. Adicionalmente, se complementa esta medición con los indicadores incorporados en el reporte SEGPLAN donde se consolida la gestión institucional respecto de las metas del plan de desarrollo. 
3. La Empresa cuenta con el plan estratégico SUMATE, el cual está compuesto de cinco pilares, objetivos y estrategias que permitirán el desarrollo del nuevo horizonte de la Empresa y se encuentra en ejecución. Este Plan está compuesto por 5 pilares y 15 objetivos soportados en más de 45 estrategias que permiten su desarrollo, ejecución y cumplimiento del propósito de la Empresa.
4. Los 20 procesos existentes en el mapa de procesos cuentan con las caracterizaciones actualizadas durante la vigencia 2022.
5. La Empresa aprobo la Política de Administración de Riesgos aprobada en 14 de Diciembre de 2022, la cual cumple con los lineamientos establecidos en la “Guía para la administración del riesgo y el diseño de controles en entidades públicas" versión 5 de 2020”.   En cumplimiento de la misma, la Subgerencia de Planeación y Administración de Proyectos solicito la revisión y actualización del Mapa de Riesgos Institucional el cual se encuentra publicado en la Página Web y en la Erunet de la Empresa, Adicionalmente la Oficina de Control Interno realiza seguimientos cuatrimestrales a los mapas de Riesgos Institucionales.
6. La Empresa cuenta con los mapas de riesgo por procesos donde se incorporan los análisis de causas del contexto de operación y se definen los riesgos y los mecanismos de control para su tratamiento, los cuales se adecuaron a la "Guía para la administración del riesgo y el diseño de controles en entidades públicas" versión 5 de 2020.  Es de notar que en el Mapa Riesgos Institucional se incluyen los Riesgos de Corrupción de la Empresa.
7. El mapa de Riesgos incluye Acciones de Contingencia a ejecutar ante la posible materialización de los riesgos.
8. La Empresa Cuenta con un Mapa de Oportunidades para la vigencia 2022.
9. En el marco del Comité Institucional de Coordinación de Control Interno, la Oficina de Control Interno presenta los resultados de la gestión de los riesgos para conocimiento de la Alta Dirección.
10. Como parte de la segregación funcional, la Empresa fortaleció el esquema de líneas de defensa asignando responsabilidades concretas en la administración de riesgos, según se comprueba en la política de administración de riesgos. Adicionalmente, desde la Gerencia General se han generado actos administrativos en los cuales se delegan responsabilidades en la Subgerencias y se cuenta con los manuales de funciones que demuestran la segregación funcional, lo cual contribuye a mitigar posibles eventos de fraude, soborno y corrupción. 
11. En los informes de seguimiento, informes legales e informes de los trabajos de auditoría se registran las fallas, debilidades y alertas sobre la aplicación de los controles que se comunican a la Alta Gerencia para que se establezcan las acciones correctivas que correspondan.
12. La Alta Dirección ha mostrado receptividad sobre las alertas, observaciones y recomendaciones sobre el estado de la gestión del riesgo y ha utilizado a la Oficina de Control Interno como instancia consultiva para realizar la revisión de los riesgos de los procesos contractuales.
</t>
    </r>
    <r>
      <rPr>
        <b val="true"/>
        <sz val="10"/>
        <color rgb="FF000000"/>
        <rFont val="Arial"/>
        <family val="2"/>
      </rPr>
      <t xml:space="preserve">Debilidades:
</t>
    </r>
    <r>
      <rPr>
        <sz val="10"/>
        <color rgb="FF000000"/>
        <rFont val="Arial"/>
        <family val="2"/>
      </rPr>
      <t xml:space="preserve">1. No se evidencia avance en la identificación de los riesgos de fraude y soborno con el propósito de establecer mecanismos de control que prevengan su materialización en la Empresa.
2. Los procesos presentan debilidades en la coherencia entre las acciones planteadas y las causas identificadas de los riesgos.
3. El Sistema de Administración de Riesgos de la Empresa ha avanzado, no obstante, no se encuentra consolidado como un mecanismo útil para la toma de decisiones. 
4. No se evidencia que los proyectos de inversión cuenten con su respectivo análisis del perfil de riesgo para que se facilite su gestión y monitoreo y se prevenga la subvaloración de las causas generadoras.
5. No se evidencia avance en la transición a un Esquema de Aseguramiento por parte de la Empresa.
6. No se evidencia el seguimiento y control de la supervisión contractual a los riesgos de los servicios y bienes tercerizados para prevenir eventos indeseables en los proyectos de inversión.
</t>
    </r>
  </si>
  <si>
    <t xml:space="preserve">Actividades de control</t>
  </si>
  <si>
    <r>
      <rPr>
        <b val="true"/>
        <sz val="10"/>
        <color rgb="FF000000"/>
        <rFont val="Arial"/>
        <family val="2"/>
      </rPr>
      <t xml:space="preserve">Fortalezas
</t>
    </r>
    <r>
      <rPr>
        <sz val="10"/>
        <color rgb="FF000000"/>
        <rFont val="Arial"/>
        <family val="2"/>
      </rPr>
      <t xml:space="preserve">1, Se evidencia la labor  monitoreo frecuente, y con elaboración del  informe suscrito por el responsable del proceso.
2, Se ha fortalecido los esquemas de aseguramiento de información orientados a mantener la integridad, confidencialidad y disponibilidad de la misma.
3, Se ha fortalecimiento a las intervenciones conjuntas entre la Subgerencia de Planeación y Administración de Proyectos y la Oficina de Control Interno, brindando capacitación y asesoría en la estructuración de los mapas de riesgo.
4,  Se evidencia el fortalecimiento por medio de actualización y asignación de funciones a los trabajadores de la Empresa, de acuerdo con el manual, procedimientos  y obligaciones contractuales.
5, Los procesos se realiza con la actualización de las caracterizaciones y se alinea con la estructura documental.
6, Se evidencia la creación de procedimientos para la capacitación de la Uunta Directiva.
</t>
    </r>
    <r>
      <rPr>
        <b val="true"/>
        <sz val="10"/>
        <color rgb="FF000000"/>
        <rFont val="Arial"/>
        <family val="2"/>
      </rPr>
      <t xml:space="preserve">
Debilidades:
</t>
    </r>
    <r>
      <rPr>
        <sz val="10"/>
        <color rgb="FF000000"/>
        <rFont val="Arial"/>
        <family val="2"/>
      </rPr>
      <t xml:space="preserve">
1, Se hace necesario fortalecer las políticas para los diferentes sistemas.
2, Es necesario que se generar reporte de los hallazgos encontrados en la evaluación de los controles propuestos por los proveedores a los servicios de telecomunicaciones.
3, La primera linea de defensa debe incorporar dentro de sus intervenciones la autoevaluación de la eficiencia y eficacia de los controles para la gestión del riesgo.
4, Carencia de socialización a  todos los niveles de la Empresa los informes de monitoreo elaborados por la Segunda Línea de Defensa.
</t>
    </r>
  </si>
  <si>
    <r>
      <rPr>
        <b val="true"/>
        <sz val="10"/>
        <color rgb="FF000000"/>
        <rFont val="Arial"/>
        <family val="2"/>
      </rPr>
      <t xml:space="preserve">Fortalezas
</t>
    </r>
    <r>
      <rPr>
        <sz val="10"/>
        <color rgb="FF000000"/>
        <rFont val="Arial"/>
        <family val="2"/>
      </rPr>
      <t xml:space="preserve">
1. La segunda linea de defensa en cabeza de la Subgerencia de Planeación y Administración de Proyectos mejoro la producción de información clave y propias de la operación, elaboró en el segundo  semestre de 2022 informes de monitoreo.para la adecuación de controles a las especificidades en los proceso.
2. La primera línea de defensa dentro de la Revisión por la Dirección al Sistema Integrado de Gestión 2022, verificó la operatividad de los procesos y la Mejora Continua del SIG
3. El monitoreo periódico para el segundo semestre de la vigencia 2022 a la Gestión de Riesgos por parte de la Segunda Línea de Defensa, permitió revisar la efectividad de los controles implementados para el tratamiento de los riesgos identificados en el mapa de riesgos de corrupción de la Empresa, en relación con los lineamientos internos y de la Función Pública aplicables.</t>
    </r>
  </si>
  <si>
    <t xml:space="preserve">Información y comunicación</t>
  </si>
  <si>
    <r>
      <rPr>
        <b val="true"/>
        <sz val="10"/>
        <color rgb="FF000000"/>
        <rFont val="Arial"/>
        <family val="2"/>
      </rPr>
      <t xml:space="preserve">Fortalezas:
</t>
    </r>
    <r>
      <rPr>
        <sz val="10"/>
        <color rgb="FF000000"/>
        <rFont val="Arial"/>
        <family val="2"/>
      </rPr>
      <t xml:space="preserve">1. Se actualizó el sitio web de la Empresa y se modificó su dominio a www.renobo.com.co, como connotación de la renovación que se está llevando a cabo en la Empresa.
2. Se encuentra en proceso de implementación el sistema de información misional de la Empresa, y algunos de los procesos de negocio definidos se encuntran en etapa de prueba para salida a producción.
3. Los procesos relacionados con la administración de información interna y externa se encuentran alineados con el Plan Estratégico de comunicaciones.
</t>
    </r>
    <r>
      <rPr>
        <b val="true"/>
        <sz val="10"/>
        <color rgb="FF000000"/>
        <rFont val="Arial"/>
        <family val="2"/>
      </rPr>
      <t xml:space="preserve">
Debilidades:
</t>
    </r>
    <r>
      <rPr>
        <sz val="10"/>
        <color rgb="FF000000"/>
        <rFont val="Arial"/>
        <family val="2"/>
      </rPr>
      <t xml:space="preserve">1. Se considera necesario la socialización de las métricas y la presentación de resultados de la efectividad de los canales de comunicación ante el Comité Institucional de Gestión y Desempeño.
2. Se debe realizar una evaluación comparativa de los resultados de la evaluación de percepción de los usuarios o grupos de valor para determinar las brechas y las mejoras a implementar.
</t>
    </r>
  </si>
  <si>
    <r>
      <rPr>
        <b val="true"/>
        <sz val="10"/>
        <color rgb="FF000000"/>
        <rFont val="Arial"/>
        <family val="2"/>
      </rPr>
      <t xml:space="preserve">Fortalezas:
</t>
    </r>
    <r>
      <rPr>
        <sz val="10"/>
        <color rgb="FF000000"/>
        <rFont val="Arial"/>
        <family val="2"/>
      </rPr>
      <t xml:space="preserve">1. Se han fortalecido los mecanismos para que los objetivos y metas estratégicas definidas por la Alta Dirección sean conocidas en todos los niveles y los colaboradores trabajen en su consecución.
2. Se estructuró la Oficina de Control Disciplinario Interno como canal para evaluar conductas irregulares de los colaboradores de la Empresa y dpara prevenir/detectar posibles actos de corrupción.
3. Se encuentra en proceso de implementación el sistema de información misional de la Empresa, que perimitirá la integración con las demás herramientas informáticas dispuestas y la administración centralizada de información estandarizada en un mismo repositorio.
</t>
    </r>
    <r>
      <rPr>
        <b val="true"/>
        <sz val="10"/>
        <color rgb="FF000000"/>
        <rFont val="Arial"/>
        <family val="2"/>
      </rPr>
      <t xml:space="preserve">Debilidades:
</t>
    </r>
    <r>
      <rPr>
        <sz val="10"/>
        <color rgb="FF000000"/>
        <rFont val="Arial"/>
        <family val="2"/>
      </rPr>
      <t xml:space="preserve">1. Se considera necesario la socialización de las métricas y la presentación de resultados de la efectividad de los canales de comunicación ante el Comité Institucional de Gestión y Desempeño.
2. Se debe realizar una evaluación comparativa de los resultados de la evaluación de percepción de los usuarios o grupos de valor para determinar las brechas y las mejoras a implementar.
</t>
    </r>
  </si>
  <si>
    <t xml:space="preserve">Monitoreo </t>
  </si>
  <si>
    <r>
      <rPr>
        <sz val="10"/>
        <color rgb="FF000000"/>
        <rFont val="Arial"/>
        <family val="2"/>
      </rPr>
      <t xml:space="preserve">El componente de Actividades de Monitoreo se encuentra debidamente  organizado  y demuestra un nivel de implementaciòn adecuado. Dicho componente se apoya principalmente en la gestión de evaluaciòn independiente de la Oficina de Control Interno, en el Comité Institucional de Gestión y Desempeño, el Comité Institucional de Coordinaciòn de Control Interno y en la Revisión del SIG que realiza anualmente la  Alta Direcciòn. Igualmente,  tiene como referencia, las actividades realizadas por su esquema de Lìneas de Defensa que define la responsabilidad y autoridad frente al control, y aplicaciòn del componente.
</t>
    </r>
    <r>
      <rPr>
        <b val="true"/>
        <sz val="10"/>
        <color rgb="FF000000"/>
        <rFont val="Arial"/>
        <family val="2"/>
      </rPr>
      <t xml:space="preserve">Fortalezas
</t>
    </r>
    <r>
      <rPr>
        <sz val="10"/>
        <color rgb="FF000000"/>
        <rFont val="Arial"/>
        <family val="2"/>
      </rPr>
      <t xml:space="preserve">1. La implementaciòn adecuada del PAA Vigencia 2023.
2. El  seguimiento periòdico a los Planes de Mejoramiento por Procesos e Institucional - Contralorìa (documentos que tienen dentro de sus fuentes los resultados de las evaluaciones independientes).
3. Apoyo de la Gerencia a la gestiòn de evaluaciòn independiente que realiza la Oficina de Control Interno, mediante cominicaciones, seguimiento y requerimientos a los Auditados sobre el tema objeto de la evaluaciòn independiente.
4. Los informes de la evaluaciòn independiente que se elaboran basados en la implementaciòn del PAA 2023, son comunicados no solo a los auditados, sino que tambien son de conocimiento de la Gerencia y de otros procesos/dependencias, a las cuales hacen referencia dichos informes.
5. La OCI cuenta dentro de su matriz de indicadores de gestión, un indicador relacionado con Acciones Correctivas Formuladas por los Procesos en el Plan de Mejoramiento como Producto de los Resultados de los Trabajos de Auditoria Comunicados por  la Oficina Control Interno. 
</t>
    </r>
    <r>
      <rPr>
        <b val="true"/>
        <sz val="10"/>
        <color rgb="FF000000"/>
        <rFont val="Arial"/>
        <family val="2"/>
      </rPr>
      <t xml:space="preserve">Debilidades:
</t>
    </r>
    <r>
      <rPr>
        <sz val="10"/>
        <color rgb="FF000000"/>
        <rFont val="Arial"/>
        <family val="2"/>
      </rPr>
      <t xml:space="preserve">1. La realizaciòn anual de la Revisiòn por la Direcciòn del SIG.
2. Falta de coordinaciòn y articulaciòn del Esquema de Líneas de Defensa en la Empresa.
</t>
    </r>
  </si>
  <si>
    <r>
      <rPr>
        <b val="true"/>
        <sz val="10"/>
        <color rgb="FF000000"/>
        <rFont val="Arial"/>
        <family val="2"/>
      </rPr>
      <t xml:space="preserve">Fortalezas:
</t>
    </r>
    <r>
      <rPr>
        <sz val="10"/>
        <color rgb="FF000000"/>
        <rFont val="Arial"/>
        <family val="2"/>
      </rPr>
      <t xml:space="preserve">
1. La implementación adecuada del PAA Vigencia 2022.
2. El seguimiento periódico a los Planes de Mejoramiento por Procesos e Institucional - Contraloría (documentos que tienen dentro de sus fuentes los resultados de las evaluaciones independientes).
3. Apoyo de la Gerencia a la gestión de evaluación independiente que realiza la Oficina de Control Interno, mediante comunicaciones, seguimiento y requerimientos a los Auditados sobre el tema objeto de la evaluación independiente.
4. Los informes de la evaluación independiente que se elaboran basados en la implementación del PAA 2022, son comunicados no solo a los auditados, sino que también son de conocimiento de la Gerencia y de otros procesos/dependencias relacionados, a las cuales hacen referencia dichos informes.
5. La Oficina de Control Interno cuenta dentro de su matriz de indicadores de gestión, un indicador relacionado con Acciones Correctivas Formuladas por los Procesos en el Plan de Mejoramiento como Producto de los Resultados de los Trabajos de Auditoria Comunicados por la Oficina Control Interno.
6. La empresa cuenta con el Plan de Adecuación de MIPG de la vigencia, que permite fortalecer la implementación y mantenimiento de dicho modelo en la empres, frente al desarrollo de las dimensiones y políticas de gestión institucional.
</t>
    </r>
    <r>
      <rPr>
        <b val="true"/>
        <sz val="10"/>
        <color rgb="FF000000"/>
        <rFont val="Arial"/>
        <family val="2"/>
      </rPr>
      <t xml:space="preserve">Debilidades:
</t>
    </r>
    <r>
      <rPr>
        <sz val="10"/>
        <color rgb="FF000000"/>
        <rFont val="Arial"/>
        <family val="2"/>
      </rPr>
      <t xml:space="preserve">
1. Realización anual de la revisión por la Dirección del SIG.
2. Se requiere fortalecer la coordinación y articulación del Esquema de Líneas de Defensa en la Empresa.
</t>
    </r>
  </si>
  <si>
    <t xml:space="preserve">
Lineamiento </t>
  </si>
  <si>
    <t xml:space="preserve">Pregunta </t>
  </si>
  <si>
    <t xml:space="preserve">Componente </t>
  </si>
  <si>
    <t xml:space="preserve">Dimensión o política del mipg asociada al requerimiento</t>
  </si>
  <si>
    <t xml:space="preserve">Puntaje</t>
  </si>
  <si>
    <t xml:space="preserve">Orden</t>
  </si>
  <si>
    <t xml:space="preserve">Descripción del lineamiento </t>
  </si>
  <si>
    <t xml:space="preserve">Funcionando </t>
  </si>
  <si>
    <t xml:space="preserve">Nivel de cumplimiento - aspectos particulares por componente</t>
  </si>
  <si>
    <t xml:space="preserve">1.1</t>
  </si>
  <si>
    <t xml:space="preserve">Ambiente de Control</t>
  </si>
  <si>
    <t xml:space="preserve">La entidad demuestra el compromiso con la integridad (valores) y principios del servicio público</t>
  </si>
  <si>
    <t xml:space="preserve">Cuando en el análisis de los requerimientos en los diferenes componentes del MECI se cuente con aspectos evaluados en nivel 2 (presente) y 3 (funcionando).</t>
  </si>
  <si>
    <t xml:space="preserve">1.2</t>
  </si>
  <si>
    <t xml:space="preserve">Cuando en el análisis de los requerimientos en los diferenes componentes del MECI se cuente con aspectos evaluados en nivel 2 (presente) y 2 (funcionando); 3 (presente) y 1 (funcionando); 3 (presente) y 2 (funcionando).</t>
  </si>
  <si>
    <t xml:space="preserve">Deficiencia de control mayor</t>
  </si>
  <si>
    <t xml:space="preserve">1.3</t>
  </si>
  <si>
    <t xml:space="preserve">Cuando en el análisis de los requerimientos en los diferenes componentes del MECI se cuente con aspectos evaluados en nivel 1 (presente) y 1 (funcionando); 2 (presente) y 1 (funcionando).</t>
  </si>
  <si>
    <t xml:space="preserve">1.4</t>
  </si>
  <si>
    <t xml:space="preserve">1.5</t>
  </si>
  <si>
    <t xml:space="preserve">2.1</t>
  </si>
  <si>
    <t xml:space="preserve">Aplicación de mecanismos para ejercer una adecuada supervisión del Sistema de Control Interno </t>
  </si>
  <si>
    <t xml:space="preserve">2.2</t>
  </si>
  <si>
    <t xml:space="preserve">2.3</t>
  </si>
  <si>
    <t xml:space="preserve">3.1</t>
  </si>
  <si>
    <t xml:space="preserve">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si>
  <si>
    <t xml:space="preserve">3.3</t>
  </si>
  <si>
    <t xml:space="preserve">3.2</t>
  </si>
  <si>
    <t xml:space="preserve">4.1</t>
  </si>
  <si>
    <t xml:space="preserve">Compromiso con la competencia de todo el personal, por lo que la gestión del talento humano tiene un carácter estratégico con el despliegue de actividades clave para todo el ciclo de vida del servidor público –ingreso, permanencia y retiro.</t>
  </si>
  <si>
    <t xml:space="preserve">4.2</t>
  </si>
  <si>
    <t xml:space="preserve">4.3</t>
  </si>
  <si>
    <t xml:space="preserve">4.4</t>
  </si>
  <si>
    <t xml:space="preserve">4.5</t>
  </si>
  <si>
    <t xml:space="preserve">4.6</t>
  </si>
  <si>
    <t xml:space="preserve">4.7</t>
  </si>
  <si>
    <t xml:space="preserve">5.1</t>
  </si>
  <si>
    <t xml:space="preserve">La entidad establece líneas de reporte dentro de la entidad para evaluar el funcionamiento del Sistema de Control Interno.</t>
  </si>
  <si>
    <t xml:space="preserve">5.2</t>
  </si>
  <si>
    <t xml:space="preserve">5.3</t>
  </si>
  <si>
    <t xml:space="preserve">5.4</t>
  </si>
  <si>
    <t xml:space="preserve">5.5</t>
  </si>
  <si>
    <t xml:space="preserve">5.6</t>
  </si>
  <si>
    <t xml:space="preserve">6.1</t>
  </si>
  <si>
    <t xml:space="preserve">Definición de objetivos con suficiente claridad para identificar y evaluar los riesgos relacionados: i)Estratégicos; ii)Operativos; iii)Legales y Presupuestales; iv)De Información Financiera y no Financiera.
</t>
  </si>
  <si>
    <t xml:space="preserve">6.2</t>
  </si>
  <si>
    <t xml:space="preserve">6.3</t>
  </si>
  <si>
    <t xml:space="preserve">7.1</t>
  </si>
  <si>
    <t xml:space="preserve">Identificación y análisis de riesgos (Analiza factores internos y externos; Implica a los niveles apropiados de la dirección; Determina cómo responder a los riesgos; Determina la importancia de los riesgos). </t>
  </si>
  <si>
    <t xml:space="preserve">7.2</t>
  </si>
  <si>
    <t xml:space="preserve">7.3</t>
  </si>
  <si>
    <t xml:space="preserve">7.4</t>
  </si>
  <si>
    <t xml:space="preserve">7.5</t>
  </si>
  <si>
    <t xml:space="preserve">8.1</t>
  </si>
  <si>
    <t xml:space="preserve">Evaluación del riesgo de fraude o corrupción. 
Cumplimiento artículo 73 de la Ley 1474 de 2011, relacionado con la prevención de los riesgos de corrupción.
</t>
  </si>
  <si>
    <t xml:space="preserve">8.2</t>
  </si>
  <si>
    <t xml:space="preserve">8.3</t>
  </si>
  <si>
    <t xml:space="preserve">8.4</t>
  </si>
  <si>
    <t xml:space="preserve">9.1</t>
  </si>
  <si>
    <t xml:space="preserve">Identificación y análisis de cambios significativos </t>
  </si>
  <si>
    <t xml:space="preserve">9.2</t>
  </si>
  <si>
    <t xml:space="preserve">9.3</t>
  </si>
  <si>
    <t xml:space="preserve">9.4</t>
  </si>
  <si>
    <t xml:space="preserve">9.5</t>
  </si>
  <si>
    <t xml:space="preserve">10.1</t>
  </si>
  <si>
    <t xml:space="preserve">Diseño y desarrollo de actividades de control (Integra el desarrollo de controles con la evaluación de riesgos; tiene en cuenta a qué nivel se aplican las actividades; facilita la segregación de funciones).</t>
  </si>
  <si>
    <t xml:space="preserve">10.2</t>
  </si>
  <si>
    <t xml:space="preserve">10.3</t>
  </si>
  <si>
    <t xml:space="preserve">11.1</t>
  </si>
  <si>
    <t xml:space="preserve">Seleccionar y Desarrolla controles generales sobre TI para apoyar la consecución de los objetivos .</t>
  </si>
  <si>
    <t xml:space="preserve">11.2</t>
  </si>
  <si>
    <t xml:space="preserve">11.3</t>
  </si>
  <si>
    <t xml:space="preserve">11.4</t>
  </si>
  <si>
    <t xml:space="preserve">12.1</t>
  </si>
  <si>
    <t xml:space="preserve">Despliegue de políticas y procedimientos (Establece responsabilidades sobre la ejecución de las políticas y procedimientos; Adopta medidas correctivas; Revisa las políticas y procedimientos).</t>
  </si>
  <si>
    <t xml:space="preserve">12.2</t>
  </si>
  <si>
    <t xml:space="preserve">12.3</t>
  </si>
  <si>
    <t xml:space="preserve">12.4</t>
  </si>
  <si>
    <t xml:space="preserve">12.5</t>
  </si>
  <si>
    <t xml:space="preserve">13.1</t>
  </si>
  <si>
    <t xml:space="preserve">Info y Comunicación</t>
  </si>
  <si>
    <t xml:space="preserve">Utilización de información relevante (Identifica requisitos de información; Capta fuentes de datos internas y externas; Procesa datos relevantes y los transforma en información).</t>
  </si>
  <si>
    <t xml:space="preserve">13.2</t>
  </si>
  <si>
    <t xml:space="preserve">13.3</t>
  </si>
  <si>
    <t xml:space="preserve">13.4</t>
  </si>
  <si>
    <t xml:space="preserve">14.1</t>
  </si>
  <si>
    <t xml:space="preserve">Comunicación Interna (Se comunica con el Comité Institucional de Coordinación de Control Interno o su equivalente; Facilita líneas de comunicación en todos los niveles; Selecciona el método de comunicación pertinente).</t>
  </si>
  <si>
    <t xml:space="preserve">14.2</t>
  </si>
  <si>
    <t xml:space="preserve">14.3</t>
  </si>
  <si>
    <t xml:space="preserve">14.4</t>
  </si>
  <si>
    <t xml:space="preserve">15.1</t>
  </si>
  <si>
    <t xml:space="preserve">Comunicación con el exterior (Se comunica con los grupos de valor y con terceros externos interesados; Facilita líneas de comunicación).</t>
  </si>
  <si>
    <t xml:space="preserve">15.2</t>
  </si>
  <si>
    <t xml:space="preserve">15.3</t>
  </si>
  <si>
    <t xml:space="preserve">15.4</t>
  </si>
  <si>
    <t xml:space="preserve">15.5</t>
  </si>
  <si>
    <t xml:space="preserve">15.6</t>
  </si>
  <si>
    <t xml:space="preserve">16.1</t>
  </si>
  <si>
    <t xml:space="preserve">Monitoreo - Supervisión</t>
  </si>
  <si>
    <t xml:space="preserve">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t>
  </si>
  <si>
    <t xml:space="preserve">16.2</t>
  </si>
  <si>
    <t xml:space="preserve">16.3</t>
  </si>
  <si>
    <t xml:space="preserve">16.4</t>
  </si>
  <si>
    <t xml:space="preserve">16.5</t>
  </si>
  <si>
    <t xml:space="preserve">17.1 </t>
  </si>
  <si>
    <t xml:space="preserve">Evaluación y comunicación de deficiencias oportunamente (Evalúa los resultados, Comunica las deficiencias y Monitorea las medidas correctivas).</t>
  </si>
  <si>
    <t xml:space="preserve">17.2 </t>
  </si>
  <si>
    <t xml:space="preserve">17.3 </t>
  </si>
  <si>
    <t xml:space="preserve">17.4 </t>
  </si>
  <si>
    <t xml:space="preserve">17.5 </t>
  </si>
  <si>
    <t xml:space="preserve">17.6 </t>
  </si>
  <si>
    <t xml:space="preserve">17.7 </t>
  </si>
  <si>
    <t xml:space="preserve">17.8 </t>
  </si>
  <si>
    <t xml:space="preserve">17.9 </t>
  </si>
</sst>
</file>

<file path=xl/styles.xml><?xml version="1.0" encoding="utf-8"?>
<styleSheet xmlns="http://schemas.openxmlformats.org/spreadsheetml/2006/main">
  <numFmts count="11">
    <numFmt numFmtId="164" formatCode="General"/>
    <numFmt numFmtId="165" formatCode="0.00"/>
    <numFmt numFmtId="166" formatCode="dd/mm/yyyy;@"/>
    <numFmt numFmtId="167" formatCode="0"/>
    <numFmt numFmtId="168" formatCode="General"/>
    <numFmt numFmtId="169" formatCode="0.000"/>
    <numFmt numFmtId="170" formatCode="0.0000"/>
    <numFmt numFmtId="171" formatCode="0.000000"/>
    <numFmt numFmtId="172" formatCode="0.00000"/>
    <numFmt numFmtId="173" formatCode="@"/>
    <numFmt numFmtId="174" formatCode="0%"/>
  </numFmts>
  <fonts count="64">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0"/>
      <color rgb="FF000080"/>
      <name val="Arial"/>
      <family val="2"/>
    </font>
    <font>
      <sz val="10"/>
      <name val="Arial Narrow"/>
      <family val="2"/>
    </font>
    <font>
      <b val="true"/>
      <sz val="14"/>
      <name val="Arial Narrow"/>
      <family val="2"/>
    </font>
    <font>
      <b val="true"/>
      <u val="single"/>
      <sz val="11"/>
      <name val="Arial Narrow"/>
      <family val="2"/>
    </font>
    <font>
      <b val="true"/>
      <sz val="11"/>
      <name val="Arial Narrow"/>
      <family val="2"/>
    </font>
    <font>
      <b val="true"/>
      <sz val="10"/>
      <name val="Arial Narrow"/>
      <family val="2"/>
    </font>
    <font>
      <b val="true"/>
      <sz val="9"/>
      <name val="Arial Narrow"/>
      <family val="2"/>
    </font>
    <font>
      <b val="true"/>
      <i val="true"/>
      <u val="single"/>
      <sz val="9"/>
      <name val="Arial Narrow"/>
      <family val="2"/>
    </font>
    <font>
      <sz val="9"/>
      <name val="Arial Narrow"/>
      <family val="2"/>
    </font>
    <font>
      <sz val="11"/>
      <name val="Arial Narrow"/>
      <family val="2"/>
    </font>
    <font>
      <sz val="10"/>
      <color rgb="FFFF0000"/>
      <name val="Arial Narrow"/>
      <family val="2"/>
    </font>
    <font>
      <b val="true"/>
      <sz val="12"/>
      <name val="Arial Narrow"/>
      <family val="2"/>
    </font>
    <font>
      <b val="true"/>
      <sz val="10"/>
      <color rgb="FF000000"/>
      <name val="Arial Narrow"/>
      <family val="2"/>
    </font>
    <font>
      <sz val="10"/>
      <color rgb="FF000000"/>
      <name val="Arial Narrow"/>
      <family val="2"/>
    </font>
    <font>
      <sz val="11"/>
      <color rgb="FF000000"/>
      <name val="Arial Narrow"/>
      <family val="2"/>
    </font>
    <font>
      <b val="true"/>
      <sz val="11"/>
      <color rgb="FF333333"/>
      <name val="Arial Narrow"/>
      <family val="2"/>
    </font>
    <font>
      <b val="true"/>
      <sz val="11"/>
      <color rgb="FFFFFFFF"/>
      <name val="Arial Narrow"/>
      <family val="2"/>
    </font>
    <font>
      <b val="true"/>
      <sz val="11"/>
      <color rgb="FF000000"/>
      <name val="Arial Narrow"/>
      <family val="2"/>
    </font>
    <font>
      <sz val="11"/>
      <color rgb="FFFFFFFF"/>
      <name val="Arial Narrow"/>
      <family val="2"/>
    </font>
    <font>
      <sz val="11"/>
      <color rgb="FFFF0000"/>
      <name val="Arial Narrow"/>
      <family val="2"/>
    </font>
    <font>
      <b val="true"/>
      <sz val="14"/>
      <color rgb="FFFFFFFF"/>
      <name val="Arial Narrow"/>
      <family val="2"/>
    </font>
    <font>
      <sz val="12"/>
      <color rgb="FF333333"/>
      <name val="Arial Narrow"/>
      <family val="2"/>
    </font>
    <font>
      <b val="true"/>
      <u val="single"/>
      <sz val="11"/>
      <color rgb="FFFFFFFF"/>
      <name val="Arial Narrow"/>
      <family val="2"/>
    </font>
    <font>
      <i val="true"/>
      <sz val="11"/>
      <color rgb="FFFFFFFF"/>
      <name val="Arial Narrow"/>
      <family val="2"/>
    </font>
    <font>
      <b val="true"/>
      <sz val="11"/>
      <color rgb="FFFF0000"/>
      <name val="Arial Narrow"/>
      <family val="2"/>
    </font>
    <font>
      <b val="true"/>
      <sz val="16"/>
      <name val="Arial Narrow"/>
      <family val="2"/>
    </font>
    <font>
      <i val="true"/>
      <sz val="11"/>
      <name val="Arial Narrow"/>
      <family val="2"/>
    </font>
    <font>
      <u val="single"/>
      <sz val="10"/>
      <color rgb="FF0000FF"/>
      <name val="Arial"/>
      <family val="2"/>
    </font>
    <font>
      <u val="single"/>
      <sz val="11"/>
      <color rgb="FF0000FF"/>
      <name val="Arial Narrow"/>
      <family val="2"/>
    </font>
    <font>
      <i val="true"/>
      <sz val="11"/>
      <color rgb="FF000000"/>
      <name val="Arial Narrow"/>
      <family val="2"/>
    </font>
    <font>
      <sz val="10"/>
      <color rgb="FFFFFFFF"/>
      <name val="Arial Narrow"/>
      <family val="2"/>
    </font>
    <font>
      <sz val="20"/>
      <color rgb="FF000000"/>
      <name val="Arial Narrow"/>
      <family val="2"/>
    </font>
    <font>
      <sz val="20"/>
      <color rgb="FFFFFFFF"/>
      <name val="Arial Narrow"/>
      <family val="2"/>
    </font>
    <font>
      <b val="true"/>
      <sz val="20"/>
      <color rgb="FFFFFFFF"/>
      <name val="Arial Narrow"/>
      <family val="2"/>
    </font>
    <font>
      <b val="true"/>
      <sz val="16"/>
      <color rgb="FFFFFFFF"/>
      <name val="Arial Narrow"/>
      <family val="2"/>
    </font>
    <font>
      <b val="true"/>
      <sz val="12"/>
      <color rgb="FFFFFFFF"/>
      <name val="Arial Narrow"/>
      <family val="2"/>
    </font>
    <font>
      <b val="true"/>
      <sz val="10"/>
      <color rgb="FFFFFFFF"/>
      <name val="Arial Narrow"/>
      <family val="2"/>
    </font>
    <font>
      <b val="true"/>
      <i val="true"/>
      <sz val="10"/>
      <color rgb="FF000000"/>
      <name val="Arial Narrow"/>
      <family val="2"/>
    </font>
    <font>
      <b val="true"/>
      <sz val="22"/>
      <color rgb="FF000000"/>
      <name val="Arial Narrow"/>
      <family val="2"/>
    </font>
    <font>
      <sz val="14"/>
      <color rgb="FF000000"/>
      <name val="Arial Narrow"/>
      <family val="2"/>
    </font>
    <font>
      <b val="true"/>
      <sz val="18"/>
      <color rgb="FFFFFFFF"/>
      <name val="Arial"/>
      <family val="2"/>
    </font>
    <font>
      <b val="true"/>
      <sz val="20"/>
      <color rgb="FFFFFFFF"/>
      <name val="Arial"/>
      <family val="2"/>
    </font>
    <font>
      <sz val="20"/>
      <color rgb="FFFF0000"/>
      <name val="Arial"/>
      <family val="2"/>
    </font>
    <font>
      <b val="true"/>
      <sz val="12"/>
      <color rgb="FFFF0000"/>
      <name val="Arial"/>
      <family val="2"/>
    </font>
    <font>
      <b val="true"/>
      <sz val="12"/>
      <name val="Arial"/>
      <family val="2"/>
    </font>
    <font>
      <b val="true"/>
      <sz val="10"/>
      <name val="Arial"/>
      <family val="2"/>
    </font>
    <font>
      <sz val="25"/>
      <color rgb="FF000000"/>
      <name val="Arial"/>
      <family val="2"/>
    </font>
    <font>
      <sz val="20"/>
      <color rgb="FF000000"/>
      <name val="Arial"/>
      <family val="2"/>
    </font>
    <font>
      <b val="true"/>
      <sz val="10"/>
      <color rgb="FFFF0000"/>
      <name val="Arial"/>
      <family val="2"/>
    </font>
    <font>
      <b val="true"/>
      <sz val="12"/>
      <color rgb="FFFFFFFF"/>
      <name val="Arial"/>
      <family val="2"/>
    </font>
    <font>
      <b val="true"/>
      <u val="single"/>
      <sz val="12"/>
      <color rgb="FFFFFFFF"/>
      <name val="Arial"/>
      <family val="2"/>
    </font>
    <font>
      <b val="true"/>
      <sz val="10"/>
      <color rgb="FF000000"/>
      <name val="Arial"/>
      <family val="2"/>
    </font>
    <font>
      <sz val="18"/>
      <color rgb="FF000000"/>
      <name val="Arial"/>
      <family val="2"/>
    </font>
    <font>
      <b val="true"/>
      <sz val="16"/>
      <color rgb="FF000000"/>
      <name val="Arial"/>
      <family val="2"/>
    </font>
    <font>
      <b val="true"/>
      <i val="true"/>
      <sz val="10"/>
      <name val="Arial"/>
      <family val="2"/>
    </font>
    <font>
      <b val="true"/>
      <i val="true"/>
      <sz val="10"/>
      <color rgb="FF000000"/>
      <name val="Arial"/>
      <family val="2"/>
    </font>
    <font>
      <sz val="10"/>
      <color rgb="FFFF0000"/>
      <name val="Arial"/>
      <family val="2"/>
    </font>
  </fonts>
  <fills count="17">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FFFF"/>
        <bgColor rgb="FFE7E7E7"/>
      </patternFill>
    </fill>
    <fill>
      <patternFill patternType="solid">
        <fgColor rgb="FFCCCCFF"/>
        <bgColor rgb="FFC0C0C0"/>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FF99"/>
        <bgColor rgb="FFCCFFCC"/>
      </patternFill>
    </fill>
    <fill>
      <patternFill patternType="solid">
        <fgColor rgb="FF339966"/>
        <bgColor rgb="FF008080"/>
      </patternFill>
    </fill>
    <fill>
      <patternFill patternType="solid">
        <fgColor rgb="FFE7E7E7"/>
        <bgColor rgb="FFFFFFFF"/>
      </patternFill>
    </fill>
    <fill>
      <patternFill patternType="solid">
        <fgColor rgb="FF333399"/>
        <bgColor rgb="FF003366"/>
      </patternFill>
    </fill>
    <fill>
      <patternFill patternType="solid">
        <fgColor rgb="FF800080"/>
        <bgColor rgb="FF800080"/>
      </patternFill>
    </fill>
    <fill>
      <patternFill patternType="solid">
        <fgColor rgb="FF333300"/>
        <bgColor rgb="FF333333"/>
      </patternFill>
    </fill>
    <fill>
      <patternFill patternType="solid">
        <fgColor rgb="FF99CCFF"/>
        <bgColor rgb="FFCCCCFF"/>
      </patternFill>
    </fill>
  </fills>
  <borders count="112">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style="hair"/>
      <right style="hair"/>
      <top/>
      <bottom style="hair"/>
      <diagonal/>
    </border>
    <border diagonalUp="false" diagonalDown="false">
      <left style="hair"/>
      <right style="hair"/>
      <top style="medium"/>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hair"/>
      <right style="hair"/>
      <top style="hair"/>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medium"/>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hair"/>
      <right/>
      <top/>
      <bottom style="medium"/>
      <diagonal/>
    </border>
    <border diagonalUp="false" diagonalDown="false">
      <left style="thin"/>
      <right/>
      <top style="medium"/>
      <bottom style="thin"/>
      <diagonal/>
    </border>
    <border diagonalUp="false" diagonalDown="false">
      <left style="hair"/>
      <right style="hair"/>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thin"/>
      <right style="hair"/>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dotted"/>
      <top/>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right/>
      <top style="thin"/>
      <bottom style="thin"/>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thin">
        <color rgb="FF969696"/>
      </right>
      <top style="hair">
        <color rgb="FF969696"/>
      </top>
      <bottom style="thin">
        <color rgb="FF969696"/>
      </bottom>
      <diagonal/>
    </border>
    <border diagonalUp="false" diagonalDown="false">
      <left style="thin">
        <color rgb="FF969696"/>
      </left>
      <right style="hair">
        <color rgb="FF969696"/>
      </right>
      <top style="hair">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3" xfId="21" applyFont="true" applyBorder="true" applyAlignment="false" applyProtection="true">
      <alignment horizontal="general"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true" hidden="false"/>
    </xf>
    <xf numFmtId="164" fontId="8" fillId="0" borderId="6" xfId="21" applyFont="true" applyBorder="true" applyAlignment="fals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10" fillId="0" borderId="7" xfId="21" applyFont="true" applyBorder="true" applyAlignment="true" applyProtection="true">
      <alignment horizontal="left" vertical="top" textRotation="0" wrapText="true" indent="0" shrinkToFit="false"/>
      <protection locked="true" hidden="false"/>
    </xf>
    <xf numFmtId="164" fontId="8" fillId="0" borderId="7"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3" xfId="21" applyFont="true" applyBorder="true" applyAlignment="true" applyProtection="true">
      <alignment horizontal="general" vertical="bottom" textRotation="0" wrapText="false" indent="0" shrinkToFit="false"/>
      <protection locked="true" hidden="false"/>
    </xf>
    <xf numFmtId="164" fontId="13" fillId="3" borderId="8" xfId="23" applyFont="true" applyBorder="true" applyAlignment="true" applyProtection="true">
      <alignment horizontal="center" vertical="center" textRotation="0" wrapText="true" indent="0" shrinkToFit="false"/>
      <protection locked="true" hidden="false"/>
    </xf>
    <xf numFmtId="164" fontId="13" fillId="3" borderId="9" xfId="21" applyFont="true" applyBorder="true" applyAlignment="true" applyProtection="true">
      <alignment horizontal="center" vertical="center" textRotation="0" wrapText="false" indent="0" shrinkToFit="false"/>
      <protection locked="true" hidden="false"/>
    </xf>
    <xf numFmtId="164" fontId="13" fillId="4" borderId="10" xfId="23" applyFont="true" applyBorder="true" applyAlignment="true" applyProtection="true">
      <alignment horizontal="left" vertical="top" textRotation="0" wrapText="true" indent="0" shrinkToFit="false" readingOrder="1"/>
      <protection locked="true" hidden="false"/>
    </xf>
    <xf numFmtId="164" fontId="15" fillId="0" borderId="11" xfId="21" applyFont="true" applyBorder="true" applyAlignment="true" applyProtection="true">
      <alignment horizontal="left" vertical="top" textRotation="0" wrapText="true" indent="0" shrinkToFit="false"/>
      <protection locked="true" hidden="false"/>
    </xf>
    <xf numFmtId="164" fontId="13" fillId="4" borderId="12" xfId="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true">
      <alignment horizontal="left" vertical="top" textRotation="0" wrapText="true" indent="0" shrinkToFit="false"/>
      <protection locked="true" hidden="false"/>
    </xf>
    <xf numFmtId="164" fontId="13" fillId="4" borderId="14" xfId="21" applyFont="true" applyBorder="true" applyAlignment="true" applyProtection="true">
      <alignment horizontal="center" vertical="center" textRotation="90" wrapText="false" indent="0" shrinkToFit="false"/>
      <protection locked="true" hidden="false"/>
    </xf>
    <xf numFmtId="164" fontId="13" fillId="4" borderId="15" xfId="0" applyFont="true" applyBorder="true" applyAlignment="true" applyProtection="true">
      <alignment horizontal="general" vertical="center" textRotation="0" wrapText="false" indent="0" shrinkToFit="false"/>
      <protection locked="true" hidden="false"/>
    </xf>
    <xf numFmtId="164" fontId="15" fillId="4" borderId="15"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3" fillId="4" borderId="16"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1" fillId="5" borderId="18" xfId="22" applyFont="true" applyBorder="true" applyAlignment="true" applyProtection="true">
      <alignment horizontal="center" vertical="center" textRotation="0" wrapText="true" indent="0" shrinkToFit="false"/>
      <protection locked="false" hidden="false"/>
    </xf>
    <xf numFmtId="164" fontId="18" fillId="6" borderId="18" xfId="22" applyFont="true" applyBorder="true" applyAlignment="true" applyProtection="true">
      <alignment horizontal="center" vertical="center" textRotation="0" wrapText="true" indent="0" shrinkToFit="false"/>
      <protection locked="false" hidden="false"/>
    </xf>
    <xf numFmtId="164" fontId="15" fillId="0" borderId="18" xfId="22" applyFont="true" applyBorder="true" applyAlignment="true" applyProtection="true">
      <alignment horizontal="center" vertical="center" textRotation="0" wrapText="true" indent="0" shrinkToFit="false"/>
      <protection locked="false" hidden="false"/>
    </xf>
    <xf numFmtId="164" fontId="18" fillId="7" borderId="18" xfId="22" applyFont="true" applyBorder="true" applyAlignment="true" applyProtection="true">
      <alignment horizontal="center" vertical="center" textRotation="0" wrapText="true" indent="0" shrinkToFit="false"/>
      <protection locked="false" hidden="false"/>
    </xf>
    <xf numFmtId="164" fontId="18" fillId="8" borderId="18" xfId="22" applyFont="true" applyBorder="true" applyAlignment="true" applyProtection="true">
      <alignment horizontal="center" vertical="center" textRotation="0" wrapText="true" indent="0" shrinkToFit="false"/>
      <protection locked="false" hidden="false"/>
    </xf>
    <xf numFmtId="164" fontId="18" fillId="9" borderId="18" xfId="22"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8" fillId="0" borderId="3" xfId="21" applyFont="true" applyBorder="true" applyAlignment="true" applyProtection="true">
      <alignment horizontal="general" vertical="top" textRotation="0" wrapText="true" indent="0" shrinkToFit="false"/>
      <protection locked="true" hidden="false"/>
    </xf>
    <xf numFmtId="164" fontId="8" fillId="0" borderId="2" xfId="21" applyFont="true" applyBorder="true" applyAlignment="true" applyProtection="true">
      <alignment horizontal="left" vertical="top" textRotation="0" wrapText="fals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false" hidden="false"/>
    </xf>
    <xf numFmtId="164" fontId="20" fillId="0" borderId="19" xfId="22" applyFont="true" applyBorder="true" applyAlignment="true" applyProtection="true">
      <alignment horizontal="center" vertical="center" textRotation="0" wrapText="true" indent="0" shrinkToFit="false"/>
      <protection locked="false" hidden="false"/>
    </xf>
    <xf numFmtId="164" fontId="8" fillId="0" borderId="3" xfId="21" applyFont="true" applyBorder="true" applyAlignment="true" applyProtection="true">
      <alignment horizontal="left" vertical="top" textRotation="0" wrapText="false" indent="0" shrinkToFit="false"/>
      <protection locked="true" hidden="false"/>
    </xf>
    <xf numFmtId="164" fontId="13" fillId="0" borderId="0" xfId="23" applyFont="true" applyBorder="true" applyAlignment="true" applyProtection="true">
      <alignment horizontal="left" vertical="top" textRotation="0" wrapText="true" indent="0" shrinkToFit="false" readingOrder="1"/>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top" textRotation="0" wrapText="false" indent="0" shrinkToFit="false"/>
      <protection locked="true" hidden="false"/>
    </xf>
    <xf numFmtId="164" fontId="8" fillId="0" borderId="20" xfId="21" applyFont="true" applyBorder="true" applyAlignment="false" applyProtection="true">
      <alignment horizontal="general" vertical="bottom" textRotation="0" wrapText="false" indent="0" shrinkToFit="false"/>
      <protection locked="true" hidden="false"/>
    </xf>
    <xf numFmtId="164" fontId="8" fillId="0" borderId="21" xfId="21" applyFont="true" applyBorder="true" applyAlignment="false" applyProtection="true">
      <alignment horizontal="general" vertical="bottom" textRotation="0" wrapText="false" indent="0" shrinkToFit="false"/>
      <protection locked="true" hidden="false"/>
    </xf>
    <xf numFmtId="164" fontId="8" fillId="0" borderId="22" xfId="21"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6" fontId="21" fillId="4"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justify" vertical="top" textRotation="0" wrapText="true" indent="0" shrinkToFit="false"/>
      <protection locked="true" hidden="false"/>
    </xf>
    <xf numFmtId="167" fontId="21" fillId="4" borderId="0" xfId="0" applyFont="true" applyBorder="true" applyAlignment="true" applyProtection="true">
      <alignment horizontal="center" vertical="center" textRotation="0" wrapText="false" indent="0" shrinkToFit="false"/>
      <protection locked="true" hidden="false"/>
    </xf>
    <xf numFmtId="167" fontId="21"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justify" vertical="center" textRotation="0" wrapText="tru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64" fontId="25" fillId="2" borderId="31" xfId="0" applyFont="true" applyBorder="true" applyAlignment="true" applyProtection="false">
      <alignment horizontal="left"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center" vertical="center" textRotation="90" wrapText="tru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90" wrapText="true" indent="0" shrinkToFit="false"/>
      <protection locked="true" hidden="false"/>
    </xf>
    <xf numFmtId="165" fontId="23" fillId="4" borderId="0" xfId="0" applyFont="true" applyBorder="true" applyAlignment="true" applyProtection="false">
      <alignment horizontal="center" vertical="center" textRotation="90" wrapText="true" indent="0" shrinkToFit="false"/>
      <protection locked="true" hidden="false"/>
    </xf>
    <xf numFmtId="165" fontId="31" fillId="4" borderId="0" xfId="0" applyFont="true" applyBorder="true" applyAlignment="true" applyProtection="false">
      <alignment horizontal="center" vertical="center" textRotation="90" wrapText="true" indent="0" shrinkToFit="fals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4" fontId="32" fillId="10" borderId="18" xfId="0" applyFont="true" applyBorder="true" applyAlignment="true" applyProtection="false">
      <alignment horizontal="center" vertical="center" textRotation="90" wrapText="false" indent="0" shrinkToFit="true"/>
      <protection locked="true" hidden="false"/>
    </xf>
    <xf numFmtId="168" fontId="21" fillId="10" borderId="18" xfId="0" applyFont="true" applyBorder="true" applyAlignment="true" applyProtection="true">
      <alignment horizontal="left" vertical="top" textRotation="0" wrapText="true" indent="0" shrinkToFit="false"/>
      <protection locked="true" hidden="false"/>
    </xf>
    <xf numFmtId="164" fontId="11" fillId="10" borderId="18" xfId="0" applyFont="true" applyBorder="true" applyAlignment="true" applyProtection="false">
      <alignment horizontal="center" vertical="center" textRotation="0" wrapText="true" indent="0" shrinkToFit="false"/>
      <protection locked="true" hidden="false"/>
    </xf>
    <xf numFmtId="164" fontId="11" fillId="10" borderId="18" xfId="0" applyFont="true" applyBorder="true" applyAlignment="true" applyProtection="true">
      <alignment horizontal="center" vertical="center" textRotation="0" wrapText="false" indent="0" shrinkToFit="false"/>
      <protection locked="false" hidden="false"/>
    </xf>
    <xf numFmtId="164" fontId="11" fillId="10" borderId="18" xfId="0" applyFont="true" applyBorder="true" applyAlignment="true" applyProtection="false">
      <alignment horizontal="center" vertical="center" textRotation="0" wrapText="false" indent="0" shrinkToFit="false"/>
      <protection locked="true" hidden="false"/>
    </xf>
    <xf numFmtId="168" fontId="11" fillId="10" borderId="18" xfId="0" applyFont="true" applyBorder="true" applyAlignment="true" applyProtection="true">
      <alignment horizontal="center" vertical="center" textRotation="0" wrapText="true" indent="0" shrinkToFit="false"/>
      <protection locked="true" hidden="true"/>
    </xf>
    <xf numFmtId="164" fontId="25" fillId="4" borderId="0" xfId="0" applyFont="true" applyBorder="true" applyAlignment="true" applyProtection="true">
      <alignment horizontal="center" vertical="center" textRotation="0" wrapText="true" indent="0" shrinkToFit="false"/>
      <protection locked="true" hidden="true"/>
    </xf>
    <xf numFmtId="165" fontId="25" fillId="4" borderId="0" xfId="0" applyFont="true" applyBorder="true" applyAlignment="true" applyProtection="true">
      <alignment horizontal="center" vertical="center" textRotation="0" wrapText="true" indent="0" shrinkToFit="false"/>
      <protection locked="true" hidden="true"/>
    </xf>
    <xf numFmtId="165" fontId="26"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6" fillId="10" borderId="18" xfId="0" applyFont="true" applyBorder="true" applyAlignment="true" applyProtection="false">
      <alignment horizontal="center" vertical="center" textRotation="0" wrapText="false" indent="0" shrinkToFit="false"/>
      <protection locked="true" hidden="false"/>
    </xf>
    <xf numFmtId="168" fontId="21" fillId="0" borderId="33" xfId="0" applyFont="true" applyBorder="true" applyAlignment="true" applyProtection="true">
      <alignment horizontal="left"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4" fontId="21" fillId="4" borderId="36" xfId="0" applyFont="true" applyBorder="true" applyAlignment="true" applyProtection="true">
      <alignment horizontal="center" vertical="center" textRotation="0" wrapText="false" indent="0" shrinkToFit="false"/>
      <protection locked="false" hidden="false"/>
    </xf>
    <xf numFmtId="164" fontId="24" fillId="4" borderId="37" xfId="0" applyFont="true" applyBorder="true" applyAlignment="true" applyProtection="true">
      <alignment horizontal="center" vertical="center" textRotation="0" wrapText="false" indent="0" shrinkToFit="false"/>
      <protection locked="false" hidden="false"/>
    </xf>
    <xf numFmtId="164" fontId="16" fillId="4" borderId="38" xfId="0" applyFont="true" applyBorder="true" applyAlignment="true" applyProtection="true">
      <alignment horizontal="justify" vertical="center" textRotation="0" wrapText="false" indent="0" shrinkToFit="false"/>
      <protection locked="false" hidden="false"/>
    </xf>
    <xf numFmtId="164" fontId="16" fillId="4" borderId="36" xfId="0" applyFont="true" applyBorder="true" applyAlignment="true" applyProtection="true">
      <alignment horizontal="center" vertical="center" textRotation="0" wrapText="true" indent="0" shrinkToFit="false"/>
      <protection locked="false" hidden="false"/>
    </xf>
    <xf numFmtId="164" fontId="21" fillId="4" borderId="34" xfId="0" applyFont="true" applyBorder="true" applyAlignment="true" applyProtection="true">
      <alignment horizontal="center" vertical="center" textRotation="0" wrapText="false" indent="0" shrinkToFit="false"/>
      <protection locked="false" hidden="false"/>
    </xf>
    <xf numFmtId="168" fontId="21" fillId="4" borderId="36" xfId="0" applyFont="true" applyBorder="true" applyAlignment="true" applyProtection="true">
      <alignment horizontal="center" vertical="center" textRotation="0" wrapText="true" indent="0" shrinkToFit="false"/>
      <protection locked="true" hidden="true"/>
    </xf>
    <xf numFmtId="164" fontId="24" fillId="4" borderId="15" xfId="0" applyFont="true" applyBorder="true" applyAlignment="true" applyProtection="true">
      <alignment horizontal="center" vertical="center" textRotation="0" wrapText="false" indent="0" shrinkToFit="false"/>
      <protection locked="false" hidden="false"/>
    </xf>
    <xf numFmtId="164" fontId="16" fillId="4" borderId="39" xfId="0" applyFont="true" applyBorder="true" applyAlignment="true" applyProtection="true">
      <alignment horizontal="center" vertical="center" textRotation="0" wrapText="true" indent="0" shrinkToFit="false"/>
      <protection locked="false" hidden="false"/>
    </xf>
    <xf numFmtId="164" fontId="21" fillId="4" borderId="39" xfId="0" applyFont="true" applyBorder="true" applyAlignment="true" applyProtection="true">
      <alignment horizontal="center" vertical="center" textRotation="0" wrapText="false" indent="0" shrinkToFit="false"/>
      <protection locked="false" hidden="false"/>
    </xf>
    <xf numFmtId="164" fontId="24" fillId="4" borderId="40" xfId="0" applyFont="true" applyBorder="true" applyAlignment="true" applyProtection="true">
      <alignment horizontal="center" vertical="center" textRotation="0" wrapText="false" indent="0" shrinkToFit="false"/>
      <protection locked="false" hidden="false"/>
    </xf>
    <xf numFmtId="164" fontId="21" fillId="4" borderId="41" xfId="0" applyFont="true" applyBorder="true" applyAlignment="true" applyProtection="true">
      <alignment horizontal="center" vertical="center" textRotation="0" wrapText="false" indent="0" shrinkToFit="false"/>
      <protection locked="false" hidden="false"/>
    </xf>
    <xf numFmtId="168" fontId="21" fillId="0" borderId="42" xfId="0" applyFont="true" applyBorder="true" applyAlignment="true" applyProtection="true">
      <alignment horizontal="left"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16" fillId="0" borderId="43" xfId="0" applyFont="true" applyBorder="true" applyAlignment="true" applyProtection="true">
      <alignment horizontal="center" vertical="center" textRotation="0" wrapText="true" indent="0" shrinkToFit="false"/>
      <protection locked="false" hidden="false"/>
    </xf>
    <xf numFmtId="164" fontId="21" fillId="4" borderId="43" xfId="0" applyFont="true" applyBorder="true" applyAlignment="true" applyProtection="true">
      <alignment horizontal="center" vertical="center" textRotation="0" wrapText="false" indent="0" shrinkToFit="false"/>
      <protection locked="false" hidden="false"/>
    </xf>
    <xf numFmtId="164" fontId="16" fillId="4" borderId="43" xfId="0" applyFont="true" applyBorder="true" applyAlignment="true" applyProtection="true">
      <alignment horizontal="center" vertical="center" textRotation="0" wrapText="true" indent="0" shrinkToFit="false"/>
      <protection locked="false" hidden="false"/>
    </xf>
    <xf numFmtId="164" fontId="21" fillId="4" borderId="44" xfId="0" applyFont="true" applyBorder="true" applyAlignment="true" applyProtection="true">
      <alignment horizontal="center" vertical="center" textRotation="0" wrapText="false" indent="0" shrinkToFit="false"/>
      <protection locked="false" hidden="false"/>
    </xf>
    <xf numFmtId="168" fontId="21" fillId="4" borderId="45" xfId="0" applyFont="true" applyBorder="true" applyAlignment="true" applyProtection="true">
      <alignment horizontal="center" vertical="center" textRotation="0" wrapText="true" indent="0" shrinkToFit="false"/>
      <protection locked="true" hidden="true"/>
    </xf>
    <xf numFmtId="164" fontId="26" fillId="0" borderId="1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21" fillId="4" borderId="15" xfId="0" applyFont="true" applyBorder="true" applyAlignment="true" applyProtection="true">
      <alignment horizontal="center" vertical="center" textRotation="0" wrapText="false" indent="0" shrinkToFit="false"/>
      <protection locked="false" hidden="false"/>
    </xf>
    <xf numFmtId="164" fontId="24" fillId="4" borderId="46" xfId="0" applyFont="true" applyBorder="true" applyAlignment="true" applyProtection="true">
      <alignment horizontal="center" vertical="center" textRotation="0" wrapText="false" indent="0" shrinkToFit="false"/>
      <protection locked="false" hidden="false"/>
    </xf>
    <xf numFmtId="164" fontId="21" fillId="4" borderId="46" xfId="0" applyFont="true" applyBorder="true" applyAlignment="true" applyProtection="true">
      <alignment horizontal="center" vertical="center" textRotation="0" wrapText="false" indent="0" shrinkToFit="false"/>
      <protection locked="false" hidden="false"/>
    </xf>
    <xf numFmtId="164" fontId="24" fillId="4" borderId="38" xfId="0" applyFont="true" applyBorder="true" applyAlignment="true" applyProtection="true">
      <alignment horizontal="center" vertical="center" textRotation="0" wrapText="false" indent="0" shrinkToFit="false"/>
      <protection locked="false" hidden="false"/>
    </xf>
    <xf numFmtId="169" fontId="25" fillId="4" borderId="0" xfId="0" applyFont="true" applyBorder="true" applyAlignment="true" applyProtection="true">
      <alignment horizontal="center" vertical="center" textRotation="0" wrapText="true" indent="0" shrinkToFit="false"/>
      <protection locked="true" hidden="true"/>
    </xf>
    <xf numFmtId="169" fontId="26" fillId="4" borderId="0"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16" fillId="0" borderId="43" xfId="0" applyFont="true" applyBorder="true" applyAlignment="true" applyProtection="false">
      <alignment horizontal="left" vertical="top" textRotation="0" wrapText="true" indent="0" shrinkToFit="false"/>
      <protection locked="true" hidden="false"/>
    </xf>
    <xf numFmtId="164" fontId="16" fillId="4" borderId="38" xfId="0" applyFont="true" applyBorder="true" applyAlignment="true" applyProtection="true">
      <alignment horizontal="justify" vertical="center" textRotation="0" wrapText="true" indent="0" shrinkToFit="false"/>
      <protection locked="false" hidden="false"/>
    </xf>
    <xf numFmtId="170" fontId="25" fillId="4" borderId="0" xfId="0" applyFont="true" applyBorder="true" applyAlignment="true" applyProtection="true">
      <alignment horizontal="center" vertical="center" textRotation="0" wrapText="true" indent="0" shrinkToFit="false"/>
      <protection locked="true" hidden="true"/>
    </xf>
    <xf numFmtId="170" fontId="26" fillId="4" borderId="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true">
      <alignment horizontal="left" vertical="center" textRotation="0" wrapText="true" indent="0" shrinkToFit="false"/>
      <protection locked="false" hidden="false"/>
    </xf>
    <xf numFmtId="164" fontId="25" fillId="2" borderId="31" xfId="0" applyFont="true" applyBorder="true" applyAlignment="true" applyProtection="true">
      <alignment horizontal="left" vertical="center" textRotation="0" wrapText="true" indent="0" shrinkToFit="false"/>
      <protection locked="true" hidden="false"/>
    </xf>
    <xf numFmtId="164" fontId="29" fillId="2" borderId="31"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true">
      <alignment horizontal="center" vertical="center" textRotation="0" wrapText="true" indent="0" shrinkToFit="false"/>
      <protection locked="false" hidden="false"/>
    </xf>
    <xf numFmtId="164" fontId="23" fillId="2" borderId="31" xfId="0" applyFont="true" applyBorder="true" applyAlignment="true" applyProtection="true">
      <alignment horizontal="center" vertical="center" textRotation="90" wrapText="true" indent="0" shrinkToFit="false"/>
      <protection locked="false" hidden="false"/>
    </xf>
    <xf numFmtId="164" fontId="23" fillId="2" borderId="49"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true">
      <alignment horizontal="center" vertical="center" textRotation="90" wrapText="true" indent="0" shrinkToFit="false"/>
      <protection locked="true" hidden="true"/>
    </xf>
    <xf numFmtId="164" fontId="23" fillId="4" borderId="0" xfId="0" applyFont="true" applyBorder="true" applyAlignment="true" applyProtection="true">
      <alignment horizontal="center" vertical="center" textRotation="90" wrapText="true" indent="0" shrinkToFit="false"/>
      <protection locked="true" hidden="true"/>
    </xf>
    <xf numFmtId="165" fontId="23" fillId="4" borderId="0" xfId="0" applyFont="true" applyBorder="true" applyAlignment="true" applyProtection="true">
      <alignment horizontal="center" vertical="center" textRotation="90" wrapText="true" indent="0" shrinkToFit="false"/>
      <protection locked="true" hidden="true"/>
    </xf>
    <xf numFmtId="164" fontId="23" fillId="2" borderId="31"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true">
      <alignment horizontal="center" vertical="center" textRotation="0" wrapText="true" indent="0" shrinkToFit="false"/>
      <protection locked="false" hidden="false"/>
    </xf>
    <xf numFmtId="164" fontId="23" fillId="2" borderId="47" xfId="0" applyFont="true" applyBorder="true" applyAlignment="true" applyProtection="true">
      <alignment horizontal="center" vertical="center" textRotation="0" wrapText="tru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16" fillId="2" borderId="31" xfId="0" applyFont="true" applyBorder="true" applyAlignment="true" applyProtection="true">
      <alignment horizontal="left" vertical="center" textRotation="0" wrapText="true" indent="0" shrinkToFit="false"/>
      <protection locked="true" hidden="false"/>
    </xf>
    <xf numFmtId="164" fontId="16" fillId="4" borderId="38" xfId="0" applyFont="true" applyBorder="true" applyAlignment="true" applyProtection="true">
      <alignment horizontal="left" vertical="center" textRotation="0" wrapText="true" indent="0" shrinkToFit="false"/>
      <protection locked="false" hidden="false"/>
    </xf>
    <xf numFmtId="164" fontId="16" fillId="4" borderId="15" xfId="0" applyFont="true" applyBorder="true" applyAlignment="true" applyProtection="true">
      <alignment horizontal="left" vertical="center" textRotation="0" wrapText="true" indent="0" shrinkToFit="false"/>
      <protection locked="fals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4" fontId="16" fillId="4" borderId="15" xfId="0" applyFont="true" applyBorder="true" applyAlignment="true" applyProtection="true">
      <alignment horizontal="center" vertical="center" textRotation="0" wrapText="true" indent="0" shrinkToFit="false"/>
      <protection locked="false" hidden="false"/>
    </xf>
    <xf numFmtId="164" fontId="16" fillId="0" borderId="38" xfId="0"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16" fillId="2" borderId="50" xfId="0" applyFont="true" applyBorder="true" applyAlignment="true" applyProtection="true">
      <alignment horizontal="left" vertical="center" textRotation="0" wrapText="true" indent="0" shrinkToFit="false"/>
      <protection locked="true" hidden="false"/>
    </xf>
    <xf numFmtId="164" fontId="29" fillId="2" borderId="50" xfId="0" applyFont="true" applyBorder="true" applyAlignment="true" applyProtection="false">
      <alignment horizontal="left" vertical="center" textRotation="0" wrapText="true" indent="0" shrinkToFit="false"/>
      <protection locked="true" hidden="false"/>
    </xf>
    <xf numFmtId="164" fontId="23" fillId="2" borderId="51" xfId="0" applyFont="true" applyBorder="true" applyAlignment="true" applyProtection="true">
      <alignment horizontal="center" vertical="center" textRotation="90" wrapText="true" indent="0" shrinkToFit="false"/>
      <protection locked="true" hidden="true"/>
    </xf>
    <xf numFmtId="168" fontId="21" fillId="4" borderId="18" xfId="0" applyFont="true" applyBorder="true" applyAlignment="true" applyProtection="true">
      <alignment horizontal="center" vertical="center" textRotation="0" wrapText="true" indent="0" shrinkToFit="false"/>
      <protection locked="true" hidden="true"/>
    </xf>
    <xf numFmtId="164" fontId="16" fillId="4" borderId="37" xfId="0" applyFont="true" applyBorder="true" applyAlignment="true" applyProtection="true">
      <alignment horizontal="left" vertical="center" textRotation="0" wrapText="true" indent="0" shrinkToFit="false"/>
      <protection locked="false" hidden="false"/>
    </xf>
    <xf numFmtId="164" fontId="16" fillId="0" borderId="43" xfId="0" applyFont="true" applyBorder="true" applyAlignment="true" applyProtection="true">
      <alignment horizontal="center" vertical="center" textRotation="0" wrapText="true" indent="0" shrinkToFit="false"/>
      <protection locked="false" hidden="false"/>
    </xf>
    <xf numFmtId="168" fontId="21" fillId="4" borderId="47" xfId="0" applyFont="true" applyBorder="true" applyAlignment="true" applyProtection="true">
      <alignment horizontal="center" vertical="center" textRotation="0" wrapText="true" indent="0" shrinkToFit="false"/>
      <protection locked="true" hidden="true"/>
    </xf>
    <xf numFmtId="164" fontId="21" fillId="4" borderId="42" xfId="0" applyFont="true" applyBorder="true" applyAlignment="true" applyProtection="false">
      <alignment horizontal="left" vertical="top" textRotation="0" wrapText="true" indent="0" shrinkToFit="false"/>
      <protection locked="true" hidden="false"/>
    </xf>
    <xf numFmtId="168" fontId="21" fillId="4" borderId="52" xfId="0" applyFont="true" applyBorder="true" applyAlignment="true" applyProtection="true">
      <alignment horizontal="center" vertical="center" textRotation="0" wrapText="true" indent="0" shrinkToFit="false"/>
      <protection locked="true" hidden="true"/>
    </xf>
    <xf numFmtId="164" fontId="16" fillId="0" borderId="53" xfId="0" applyFont="true" applyBorder="true" applyAlignment="true" applyProtection="true">
      <alignment horizontal="center" vertical="center" textRotation="0" wrapText="tru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35" fillId="4" borderId="0" xfId="20" applyFont="true" applyBorder="true" applyAlignment="true" applyProtection="true">
      <alignment horizontal="center" vertical="center" textRotation="0" wrapText="false" indent="0" shrinkToFit="false"/>
      <protection locked="true" hidden="false"/>
    </xf>
    <xf numFmtId="164" fontId="23" fillId="11" borderId="0" xfId="0" applyFont="true" applyBorder="true" applyAlignment="true" applyProtection="false">
      <alignment horizontal="center" vertical="center" textRotation="0" wrapText="false" indent="0" shrinkToFit="false"/>
      <protection locked="true" hidden="false"/>
    </xf>
    <xf numFmtId="164" fontId="29" fillId="11" borderId="31" xfId="0" applyFont="true" applyBorder="true" applyAlignment="true" applyProtection="false">
      <alignment horizontal="left" vertical="top" textRotation="0" wrapText="true" indent="0" shrinkToFit="false"/>
      <protection locked="true" hidden="false"/>
    </xf>
    <xf numFmtId="164" fontId="23" fillId="11" borderId="47" xfId="0" applyFont="true" applyBorder="true" applyAlignment="true" applyProtection="false">
      <alignment horizontal="center" vertical="center" textRotation="0" wrapText="true" indent="0" shrinkToFit="false"/>
      <protection locked="true" hidden="false"/>
    </xf>
    <xf numFmtId="164" fontId="23" fillId="11" borderId="31" xfId="0" applyFont="true" applyBorder="true" applyAlignment="true" applyProtection="false">
      <alignment horizontal="center" vertical="center" textRotation="90" wrapText="true" indent="0" shrinkToFit="false"/>
      <protection locked="true" hidden="false"/>
    </xf>
    <xf numFmtId="164" fontId="23" fillId="11" borderId="5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xf numFmtId="165" fontId="23" fillId="0" borderId="0" xfId="0" applyFont="true" applyBorder="true" applyAlignment="true" applyProtection="false">
      <alignment horizontal="center" vertical="center" textRotation="90" wrapText="true" indent="0" shrinkToFit="false"/>
      <protection locked="true" hidden="false"/>
    </xf>
    <xf numFmtId="165" fontId="31" fillId="0" borderId="0" xfId="0" applyFont="true" applyBorder="true" applyAlignment="true" applyProtection="false">
      <alignment horizontal="center" vertical="center" textRotation="90" wrapText="true" indent="0" shrinkToFit="false"/>
      <protection locked="true" hidden="false"/>
    </xf>
    <xf numFmtId="164" fontId="31" fillId="0" borderId="0" xfId="0" applyFont="true" applyBorder="true" applyAlignment="true" applyProtection="false">
      <alignment horizontal="center" vertical="center" textRotation="90" wrapText="true" indent="0" shrinkToFit="false"/>
      <protection locked="true" hidden="false"/>
    </xf>
    <xf numFmtId="164" fontId="23" fillId="11" borderId="31" xfId="0" applyFont="true" applyBorder="true" applyAlignment="true" applyProtection="false">
      <alignment horizontal="center" vertical="center" textRotation="0" wrapText="false" indent="0" shrinkToFit="false"/>
      <protection locked="true" hidden="false"/>
    </xf>
    <xf numFmtId="164" fontId="16" fillId="12" borderId="42" xfId="0" applyFont="true" applyBorder="true" applyAlignment="true" applyProtection="false">
      <alignment horizontal="left" vertical="top" textRotation="0" wrapText="true" indent="0" shrinkToFit="false"/>
      <protection locked="true" hidden="false"/>
    </xf>
    <xf numFmtId="164" fontId="21" fillId="4" borderId="43" xfId="0" applyFont="true" applyBorder="true" applyAlignment="true" applyProtection="true">
      <alignment horizontal="center" vertical="center" textRotation="0" wrapText="true" indent="0" shrinkToFit="false"/>
      <protection locked="false" hidden="false"/>
    </xf>
    <xf numFmtId="164" fontId="21" fillId="4" borderId="38" xfId="0" applyFont="true" applyBorder="true" applyAlignment="true" applyProtection="true">
      <alignment horizontal="justify" vertical="center" textRotation="0" wrapText="true" indent="0" shrinkToFit="false"/>
      <protection locked="false" hidden="false"/>
    </xf>
    <xf numFmtId="164" fontId="21" fillId="4" borderId="43" xfId="0" applyFont="true" applyBorder="true" applyAlignment="true" applyProtection="true">
      <alignment horizontal="justify"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true">
      <alignment horizontal="justify" vertical="center" textRotation="0" wrapText="true" indent="0" shrinkToFit="false"/>
      <protection locked="false" hidden="false"/>
    </xf>
    <xf numFmtId="168" fontId="21" fillId="12" borderId="55" xfId="0" applyFont="true" applyBorder="true" applyAlignment="true" applyProtection="false">
      <alignment horizontal="left" vertical="top" textRotation="0" wrapText="true" indent="0" shrinkToFit="false"/>
      <protection locked="true" hidden="false"/>
    </xf>
    <xf numFmtId="164" fontId="21" fillId="12" borderId="42"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justify" vertical="center" textRotation="0" wrapText="true" indent="0" shrinkToFit="false"/>
      <protection locked="false" hidden="false"/>
    </xf>
    <xf numFmtId="164" fontId="21" fillId="0" borderId="15" xfId="0" applyFont="true" applyBorder="true" applyAlignment="true" applyProtection="true">
      <alignment horizontal="left" vertical="center" textRotation="0" wrapText="true" indent="0" shrinkToFit="false"/>
      <protection locked="false" hidden="false"/>
    </xf>
    <xf numFmtId="164" fontId="21" fillId="0" borderId="38" xfId="0" applyFont="true" applyBorder="true" applyAlignment="true" applyProtection="true">
      <alignment horizontal="justify" vertical="center" textRotation="0" wrapText="true" indent="0" shrinkToFit="false"/>
      <protection locked="false" hidden="false"/>
    </xf>
    <xf numFmtId="164" fontId="21" fillId="8" borderId="15" xfId="0" applyFont="true" applyBorder="true" applyAlignment="true" applyProtection="true">
      <alignment horizontal="justify" vertical="center" textRotation="0" wrapText="true" indent="0" shrinkToFit="false"/>
      <protection locked="false" hidden="false"/>
    </xf>
    <xf numFmtId="164" fontId="21" fillId="4" borderId="15" xfId="0" applyFont="true" applyBorder="true" applyAlignment="true" applyProtection="true">
      <alignment horizontal="left" vertical="center" textRotation="0" wrapText="true" indent="0" shrinkToFit="false"/>
      <protection locked="false" hidden="false"/>
    </xf>
    <xf numFmtId="164" fontId="23" fillId="11" borderId="47" xfId="0" applyFont="true" applyBorder="true" applyAlignment="true" applyProtection="true">
      <alignment horizontal="center" vertical="center" textRotation="0" wrapText="true" indent="0" shrinkToFit="false"/>
      <protection locked="false" hidden="false"/>
    </xf>
    <xf numFmtId="164" fontId="23" fillId="11" borderId="31" xfId="0" applyFont="true" applyBorder="true" applyAlignment="true" applyProtection="true">
      <alignment horizontal="center" vertical="center" textRotation="90" wrapText="true" indent="0" shrinkToFit="false"/>
      <protection locked="false" hidden="false"/>
    </xf>
    <xf numFmtId="164" fontId="23" fillId="11" borderId="54" xfId="0" applyFont="true" applyBorder="true" applyAlignment="true" applyProtection="true">
      <alignment horizontal="center" vertical="center" textRotation="0" wrapText="false" indent="0" shrinkToFit="false"/>
      <protection locked="false" hidden="false"/>
    </xf>
    <xf numFmtId="164" fontId="23" fillId="11" borderId="31" xfId="0" applyFont="true" applyBorder="true" applyAlignment="true" applyProtection="true">
      <alignment horizontal="center" vertical="center" textRotation="90" wrapText="true" indent="0" shrinkToFit="false"/>
      <protection locked="true" hidden="true"/>
    </xf>
    <xf numFmtId="164" fontId="23" fillId="0" borderId="0" xfId="0" applyFont="true" applyBorder="true" applyAlignment="true" applyProtection="true">
      <alignment horizontal="center" vertical="center" textRotation="90" wrapText="true" indent="0" shrinkToFit="false"/>
      <protection locked="true" hidden="true"/>
    </xf>
    <xf numFmtId="165" fontId="23" fillId="0" borderId="0" xfId="0" applyFont="true" applyBorder="true" applyAlignment="true" applyProtection="true">
      <alignment horizontal="center" vertical="center" textRotation="90" wrapText="true" indent="0" shrinkToFit="false"/>
      <protection locked="true" hidden="true"/>
    </xf>
    <xf numFmtId="164" fontId="23" fillId="11" borderId="31" xfId="0" applyFont="true" applyBorder="true" applyAlignment="true" applyProtection="true">
      <alignment horizontal="center" vertical="center" textRotation="0" wrapText="false" indent="0" shrinkToFit="false"/>
      <protection locked="false" hidden="false"/>
    </xf>
    <xf numFmtId="164" fontId="16" fillId="4" borderId="43" xfId="0" applyFont="true" applyBorder="true" applyAlignment="true" applyProtection="false">
      <alignment horizontal="left" vertical="top" textRotation="0" wrapText="true" indent="0" shrinkToFit="false"/>
      <protection locked="true" hidden="false"/>
    </xf>
    <xf numFmtId="164" fontId="21" fillId="4" borderId="43" xfId="0" applyFont="true" applyBorder="true" applyAlignment="true" applyProtection="true">
      <alignment horizontal="justify" vertical="top" textRotation="0" wrapText="true" indent="0" shrinkToFit="false"/>
      <protection locked="false" hidden="false"/>
    </xf>
    <xf numFmtId="164" fontId="21" fillId="0" borderId="15" xfId="0" applyFont="true" applyBorder="true" applyAlignment="true" applyProtection="true">
      <alignment horizontal="justify" vertical="center" textRotation="0" wrapText="true" indent="0" shrinkToFit="false"/>
      <protection locked="false" hidden="false"/>
    </xf>
    <xf numFmtId="164" fontId="23" fillId="11" borderId="31" xfId="0" applyFont="true" applyBorder="true" applyAlignment="true" applyProtection="false">
      <alignment horizontal="left" vertical="center" textRotation="0" wrapText="true" indent="0" shrinkToFit="false"/>
      <protection locked="true" hidden="false"/>
    </xf>
    <xf numFmtId="164" fontId="29" fillId="11" borderId="31" xfId="0" applyFont="true" applyBorder="true" applyAlignment="true" applyProtection="false">
      <alignment horizontal="left" vertical="center" textRotation="0" wrapText="true" indent="0" shrinkToFit="false"/>
      <protection locked="true" hidden="false"/>
    </xf>
    <xf numFmtId="164" fontId="16" fillId="4" borderId="15" xfId="0" applyFont="true" applyBorder="true" applyAlignment="true" applyProtection="true">
      <alignment horizontal="justify" vertical="center" textRotation="0" wrapText="true" indent="0" shrinkToFit="false"/>
      <protection locked="false" hidden="false"/>
    </xf>
    <xf numFmtId="164" fontId="21" fillId="0" borderId="43" xfId="0" applyFont="true" applyBorder="true" applyAlignment="true" applyProtection="true">
      <alignment horizontal="justify" vertical="center" textRotation="0" wrapText="true" indent="0" shrinkToFit="false"/>
      <protection locked="false" hidden="false"/>
    </xf>
    <xf numFmtId="164" fontId="16" fillId="4" borderId="43" xfId="0" applyFont="true" applyBorder="true" applyAlignment="true" applyProtection="true">
      <alignment horizontal="justify" vertical="center" textRotation="0" wrapText="true" indent="0" shrinkToFit="false"/>
      <protection locked="false" hidden="false"/>
    </xf>
    <xf numFmtId="164" fontId="25" fillId="11" borderId="31" xfId="0" applyFont="true" applyBorder="true" applyAlignment="true" applyProtection="false">
      <alignment horizontal="left" vertical="top"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true" applyAlignment="true" applyProtection="false">
      <alignment horizontal="center" vertical="center" textRotation="0" wrapText="false" indent="0" shrinkToFit="false"/>
      <protection locked="true" hidden="false"/>
    </xf>
    <xf numFmtId="164" fontId="23" fillId="13" borderId="56" xfId="0" applyFont="true" applyBorder="true" applyAlignment="true" applyProtection="false">
      <alignment horizontal="center" vertical="center" textRotation="0" wrapText="true" indent="0" shrinkToFit="false"/>
      <protection locked="true" hidden="false"/>
    </xf>
    <xf numFmtId="164" fontId="29" fillId="13" borderId="57" xfId="0" applyFont="true" applyBorder="true" applyAlignment="true" applyProtection="false">
      <alignment horizontal="left" vertical="top" textRotation="0" wrapText="true" indent="0" shrinkToFit="false"/>
      <protection locked="true" hidden="false"/>
    </xf>
    <xf numFmtId="164" fontId="23" fillId="13" borderId="48" xfId="0" applyFont="true" applyBorder="true" applyAlignment="true" applyProtection="false">
      <alignment horizontal="center" vertical="center" textRotation="0" wrapText="true" indent="0" shrinkToFit="false"/>
      <protection locked="true" hidden="false"/>
    </xf>
    <xf numFmtId="164" fontId="23" fillId="13" borderId="48" xfId="0" applyFont="true" applyBorder="true" applyAlignment="true" applyProtection="false">
      <alignment horizontal="center" vertical="center" textRotation="90" wrapText="true" indent="0" shrinkToFit="false"/>
      <protection locked="true" hidden="false"/>
    </xf>
    <xf numFmtId="164" fontId="23" fillId="13" borderId="49" xfId="0" applyFont="true" applyBorder="true" applyAlignment="true" applyProtection="false">
      <alignment horizontal="center" vertical="center" textRotation="0" wrapText="false" indent="0" shrinkToFit="false"/>
      <protection locked="true" hidden="false"/>
    </xf>
    <xf numFmtId="164" fontId="23" fillId="13" borderId="58" xfId="0" applyFont="true" applyBorder="true" applyAlignment="true" applyProtection="false">
      <alignment horizontal="center" vertical="center" textRotation="90" wrapText="true" indent="0" shrinkToFit="false"/>
      <protection locked="true" hidden="false"/>
    </xf>
    <xf numFmtId="164" fontId="23" fillId="13" borderId="47" xfId="0" applyFont="true" applyBorder="true" applyAlignment="true" applyProtection="false">
      <alignment horizontal="center" vertical="center" textRotation="0" wrapText="false" indent="0" shrinkToFit="false"/>
      <protection locked="true" hidden="false"/>
    </xf>
    <xf numFmtId="164" fontId="23" fillId="13" borderId="47"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true">
      <alignment horizontal="left" vertical="top" textRotation="0" wrapText="true" indent="0" shrinkToFit="false"/>
      <protection locked="false" hidden="false"/>
    </xf>
    <xf numFmtId="164" fontId="21" fillId="4" borderId="37" xfId="0" applyFont="true" applyBorder="true" applyAlignment="true" applyProtection="true">
      <alignment horizontal="general" vertical="bottom" textRotation="0" wrapText="true" indent="0" shrinkToFit="false"/>
      <protection locked="false" hidden="false"/>
    </xf>
    <xf numFmtId="164" fontId="21" fillId="4" borderId="34" xfId="0" applyFont="true" applyBorder="true" applyAlignment="true" applyProtection="true">
      <alignment horizontal="general" vertical="center" textRotation="0" wrapText="true" indent="0" shrinkToFit="false"/>
      <protection locked="false" hidden="false"/>
    </xf>
    <xf numFmtId="164" fontId="21" fillId="4" borderId="59" xfId="0" applyFont="true" applyBorder="true" applyAlignment="true" applyProtection="true">
      <alignment horizontal="center" vertical="center" textRotation="0" wrapText="false" indent="0" shrinkToFit="false"/>
      <protection locked="false" hidden="false"/>
    </xf>
    <xf numFmtId="164" fontId="24" fillId="4" borderId="15" xfId="0" applyFont="true" applyBorder="true" applyAlignment="true" applyProtection="true">
      <alignment horizontal="left" vertical="center" textRotation="0" wrapText="true" indent="0" shrinkToFit="false"/>
      <protection locked="false" hidden="false"/>
    </xf>
    <xf numFmtId="164" fontId="21" fillId="4" borderId="38" xfId="0" applyFont="true" applyBorder="true" applyAlignment="true" applyProtection="true">
      <alignment horizontal="general" vertical="center" textRotation="0" wrapText="true" indent="0" shrinkToFit="false"/>
      <protection locked="false" hidden="false"/>
    </xf>
    <xf numFmtId="164" fontId="21" fillId="4" borderId="43" xfId="0" applyFont="true" applyBorder="true" applyAlignment="true" applyProtection="true">
      <alignment horizontal="left" vertical="top" textRotation="0" wrapText="true" indent="0" shrinkToFit="false"/>
      <protection locked="false" hidden="false"/>
    </xf>
    <xf numFmtId="164" fontId="21" fillId="4" borderId="15" xfId="0" applyFont="true" applyBorder="true" applyAlignment="true" applyProtection="true">
      <alignment horizontal="general" vertical="center" textRotation="0" wrapText="true" indent="0" shrinkToFit="false"/>
      <protection locked="false" hidden="false"/>
    </xf>
    <xf numFmtId="164" fontId="16" fillId="4" borderId="15" xfId="0" applyFont="true" applyBorder="true" applyAlignment="true" applyProtection="true">
      <alignment horizontal="general" vertical="center" textRotation="0" wrapText="true" indent="0" shrinkToFit="false"/>
      <protection locked="false" hidden="false"/>
    </xf>
    <xf numFmtId="164" fontId="34" fillId="0" borderId="0" xfId="20" applyFont="true" applyBorder="true" applyAlignment="true" applyProtection="true">
      <alignment horizontal="general" vertical="bottom" textRotation="0" wrapText="true" indent="0" shrinkToFit="false"/>
      <protection locked="false" hidden="false"/>
    </xf>
    <xf numFmtId="164" fontId="16" fillId="0" borderId="38" xfId="0" applyFont="true" applyBorder="true" applyAlignment="true" applyProtection="true">
      <alignment horizontal="general" vertical="center" textRotation="0" wrapText="true" indent="0" shrinkToFit="false"/>
      <protection locked="false" hidden="false"/>
    </xf>
    <xf numFmtId="164" fontId="21" fillId="0" borderId="43" xfId="0" applyFont="true" applyBorder="true" applyAlignment="true" applyProtection="true">
      <alignment horizontal="general" vertical="center" textRotation="0" wrapText="true" indent="0" shrinkToFit="false"/>
      <protection locked="false" hidden="false"/>
    </xf>
    <xf numFmtId="164" fontId="21" fillId="4" borderId="15" xfId="0" applyFont="true" applyBorder="true" applyAlignment="true" applyProtection="true">
      <alignment horizontal="general" vertical="center" textRotation="0" wrapText="false" indent="0" shrinkToFit="false"/>
      <protection locked="false" hidden="false"/>
    </xf>
    <xf numFmtId="164" fontId="23" fillId="13" borderId="56" xfId="0" applyFont="true" applyBorder="true" applyAlignment="true" applyProtection="false">
      <alignment horizontal="general" vertical="center" textRotation="0" wrapText="true" indent="0" shrinkToFit="false"/>
      <protection locked="true" hidden="false"/>
    </xf>
    <xf numFmtId="164" fontId="23" fillId="13" borderId="48" xfId="0" applyFont="true" applyBorder="true" applyAlignment="true" applyProtection="true">
      <alignment horizontal="center" vertical="center" textRotation="0" wrapText="true" indent="0" shrinkToFit="false"/>
      <protection locked="false" hidden="false"/>
    </xf>
    <xf numFmtId="164" fontId="23" fillId="13" borderId="48" xfId="0" applyFont="true" applyBorder="true" applyAlignment="true" applyProtection="true">
      <alignment horizontal="center" vertical="center" textRotation="90" wrapText="true" indent="0" shrinkToFit="false"/>
      <protection locked="false" hidden="false"/>
    </xf>
    <xf numFmtId="164" fontId="23" fillId="13" borderId="60" xfId="0" applyFont="true" applyBorder="true" applyAlignment="true" applyProtection="true">
      <alignment horizontal="center" vertical="center" textRotation="0" wrapText="false" indent="0" shrinkToFit="false"/>
      <protection locked="false" hidden="false"/>
    </xf>
    <xf numFmtId="164" fontId="23" fillId="13" borderId="58" xfId="0" applyFont="true" applyBorder="true" applyAlignment="true" applyProtection="true">
      <alignment horizontal="center" vertical="center" textRotation="90" wrapText="true" indent="0" shrinkToFit="false"/>
      <protection locked="true" hidden="true"/>
    </xf>
    <xf numFmtId="164" fontId="23" fillId="13" borderId="47" xfId="0" applyFont="true" applyBorder="true" applyAlignment="true" applyProtection="true">
      <alignment horizontal="center" vertical="center" textRotation="0" wrapText="false" indent="0" shrinkToFit="false"/>
      <protection locked="false" hidden="false"/>
    </xf>
    <xf numFmtId="164" fontId="23" fillId="13" borderId="47" xfId="0" applyFont="true" applyBorder="true" applyAlignment="true" applyProtection="true">
      <alignment horizontal="center" vertical="center" textRotation="0" wrapText="true" indent="0" shrinkToFit="false"/>
      <protection locked="false" hidden="false"/>
    </xf>
    <xf numFmtId="164" fontId="16" fillId="0" borderId="43" xfId="0" applyFont="true" applyBorder="true" applyAlignment="true" applyProtection="true">
      <alignment horizontal="left" vertical="top" textRotation="0" wrapText="tru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21" fillId="0" borderId="53" xfId="0" applyFont="true" applyBorder="true" applyAlignment="true" applyProtection="true">
      <alignment horizontal="general" vertical="center" textRotation="0" wrapText="true" indent="0" shrinkToFit="false"/>
      <protection locked="false" hidden="false"/>
    </xf>
    <xf numFmtId="164" fontId="21" fillId="0" borderId="43" xfId="0" applyFont="true" applyBorder="true" applyAlignment="true" applyProtection="true">
      <alignment horizontal="general" vertical="top" textRotation="0" wrapText="true" indent="0" shrinkToFit="false"/>
      <protection locked="false" hidden="false"/>
    </xf>
    <xf numFmtId="164" fontId="16" fillId="0" borderId="61" xfId="0" applyFont="true" applyBorder="true" applyAlignment="true" applyProtection="true">
      <alignment horizontal="general" vertical="center" textRotation="0" wrapText="true" indent="0" shrinkToFit="false"/>
      <protection locked="false" hidden="false"/>
    </xf>
    <xf numFmtId="164" fontId="21" fillId="0" borderId="61" xfId="0" applyFont="true" applyBorder="true" applyAlignment="true" applyProtection="true">
      <alignment horizontal="general" vertical="center" textRotation="0" wrapText="true" indent="0" shrinkToFit="false"/>
      <protection locked="false" hidden="false"/>
    </xf>
    <xf numFmtId="164" fontId="24" fillId="0" borderId="37"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46" xfId="0" applyFont="true" applyBorder="true" applyAlignment="true" applyProtection="true">
      <alignment horizontal="center" vertical="center" textRotation="0" wrapText="false" indent="0" shrinkToFit="false"/>
      <protection locked="false" hidden="false"/>
    </xf>
    <xf numFmtId="164" fontId="21" fillId="0" borderId="38" xfId="0" applyFont="true" applyBorder="true" applyAlignment="true" applyProtection="true">
      <alignment horizontal="general" vertical="center" textRotation="0" wrapText="true" indent="0" shrinkToFit="fals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4" fontId="21" fillId="0" borderId="15" xfId="0" applyFont="true" applyBorder="true" applyAlignment="true" applyProtection="true">
      <alignment horizontal="left" vertical="center" textRotation="0" wrapText="false" indent="0" shrinkToFit="false"/>
      <protection locked="false" hidden="false"/>
    </xf>
    <xf numFmtId="164" fontId="23" fillId="13" borderId="31" xfId="0" applyFont="true" applyBorder="true" applyAlignment="true" applyProtection="false">
      <alignment horizontal="left" vertical="center" textRotation="0" wrapText="true" indent="0" shrinkToFit="false"/>
      <protection locked="true" hidden="false"/>
    </xf>
    <xf numFmtId="164" fontId="29" fillId="13" borderId="31" xfId="0" applyFont="true" applyBorder="true" applyAlignment="true" applyProtection="false">
      <alignment horizontal="left" vertical="center" textRotation="0" wrapText="true" indent="0" shrinkToFit="false"/>
      <protection locked="true" hidden="false"/>
    </xf>
    <xf numFmtId="164" fontId="23" fillId="13" borderId="31" xfId="0" applyFont="true" applyBorder="true" applyAlignment="true" applyProtection="true">
      <alignment horizontal="center" vertical="center" textRotation="90" wrapText="true" indent="0" shrinkToFit="false"/>
      <protection locked="false" hidden="false"/>
    </xf>
    <xf numFmtId="164" fontId="23" fillId="13" borderId="54" xfId="0" applyFont="true" applyBorder="true" applyAlignment="true" applyProtection="true">
      <alignment horizontal="center" vertical="center" textRotation="0" wrapText="false" indent="0" shrinkToFit="false"/>
      <protection locked="false" hidden="false"/>
    </xf>
    <xf numFmtId="164" fontId="23" fillId="13" borderId="31" xfId="0" applyFont="true" applyBorder="true" applyAlignment="true" applyProtection="true">
      <alignment horizontal="center" vertical="center" textRotation="90" wrapText="true" indent="0" shrinkToFit="false"/>
      <protection locked="true" hidden="true"/>
    </xf>
    <xf numFmtId="164" fontId="23" fillId="13" borderId="31"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justify" vertical="center" textRotation="0" wrapText="true" indent="0" shrinkToFit="false"/>
      <protection locked="false" hidden="false"/>
    </xf>
    <xf numFmtId="171" fontId="25" fillId="0" borderId="0" xfId="0" applyFont="true" applyBorder="true" applyAlignment="true" applyProtection="true">
      <alignment horizontal="center" vertical="center" textRotation="0" wrapText="true" indent="0" shrinkToFit="false"/>
      <protection locked="true" hidden="true"/>
    </xf>
    <xf numFmtId="164" fontId="21" fillId="0" borderId="15" xfId="0" applyFont="true" applyBorder="true" applyAlignment="true" applyProtection="true">
      <alignment horizontal="left" vertical="top" textRotation="0" wrapText="true" indent="0" shrinkToFit="false"/>
      <protection locked="false" hidden="false"/>
    </xf>
    <xf numFmtId="164" fontId="21" fillId="0" borderId="43" xfId="0" applyFont="true" applyBorder="true" applyAlignment="true" applyProtection="true">
      <alignment horizontal="left"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46" xfId="0" applyFont="true" applyBorder="true" applyAlignment="true" applyProtection="true">
      <alignment horizontal="center" vertical="center" textRotation="0" wrapText="true" indent="0" shrinkToFit="false"/>
      <protection locked="false" hidden="false"/>
    </xf>
    <xf numFmtId="164" fontId="21" fillId="0" borderId="34" xfId="0" applyFont="true" applyBorder="true" applyAlignment="true" applyProtection="true">
      <alignment horizontal="general" vertical="center" textRotation="0" wrapText="true" indent="0" shrinkToFit="false"/>
      <protection locked="false" hidden="false"/>
    </xf>
    <xf numFmtId="164" fontId="16" fillId="0" borderId="43" xfId="0" applyFont="true" applyBorder="true" applyAlignment="true" applyProtection="true">
      <alignment horizontal="general" vertical="top" textRotation="0" wrapText="true" indent="0" shrinkToFit="false"/>
      <protection locked="fals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3" fillId="14" borderId="0" xfId="0" applyFont="true" applyBorder="true" applyAlignment="true" applyProtection="false">
      <alignment horizontal="center" vertical="center" textRotation="0" wrapText="false" indent="0" shrinkToFit="false"/>
      <protection locked="true" hidden="false"/>
    </xf>
    <xf numFmtId="164" fontId="29" fillId="14" borderId="62" xfId="0" applyFont="true" applyBorder="true" applyAlignment="true" applyProtection="false">
      <alignment horizontal="left" vertical="top" textRotation="0" wrapText="true" indent="0" shrinkToFit="false"/>
      <protection locked="true" hidden="false"/>
    </xf>
    <xf numFmtId="164" fontId="23" fillId="14" borderId="62" xfId="0" applyFont="true" applyBorder="true" applyAlignment="true" applyProtection="false">
      <alignment horizontal="center" vertical="center" textRotation="0" wrapText="true" indent="0" shrinkToFit="false"/>
      <protection locked="true" hidden="false"/>
    </xf>
    <xf numFmtId="164" fontId="23" fillId="14" borderId="63" xfId="0" applyFont="true" applyBorder="true" applyAlignment="true" applyProtection="false">
      <alignment horizontal="center" vertical="center" textRotation="0" wrapText="true" indent="0" shrinkToFit="false"/>
      <protection locked="true" hidden="false"/>
    </xf>
    <xf numFmtId="164" fontId="23" fillId="14" borderId="62" xfId="0" applyFont="true" applyBorder="true" applyAlignment="true" applyProtection="false">
      <alignment horizontal="center" vertical="center" textRotation="90" wrapText="true" indent="0" shrinkToFit="false"/>
      <protection locked="true" hidden="false"/>
    </xf>
    <xf numFmtId="164" fontId="23" fillId="14" borderId="62" xfId="0" applyFont="true" applyBorder="true" applyAlignment="true" applyProtection="false">
      <alignment horizontal="center" vertical="center" textRotation="0" wrapText="false" indent="0" shrinkToFit="false"/>
      <protection locked="true" hidden="false"/>
    </xf>
    <xf numFmtId="164" fontId="23" fillId="14" borderId="64" xfId="0" applyFont="true" applyBorder="true" applyAlignment="true" applyProtection="false">
      <alignment horizontal="center" vertical="center" textRotation="90" wrapText="true" indent="0" shrinkToFit="false"/>
      <protection locked="true" hidden="false"/>
    </xf>
    <xf numFmtId="164" fontId="21" fillId="0" borderId="65" xfId="0" applyFont="true" applyBorder="true" applyAlignment="true" applyProtection="false">
      <alignment horizontal="justify" vertical="top" textRotation="0" wrapText="true" indent="0" shrinkToFit="false"/>
      <protection locked="true" hidden="false"/>
    </xf>
    <xf numFmtId="164" fontId="21" fillId="0" borderId="43" xfId="0" applyFont="true" applyBorder="true" applyAlignment="true" applyProtection="true">
      <alignment horizontal="left" vertical="top" textRotation="0" wrapText="true" indent="0" shrinkToFit="false"/>
      <protection locked="false" hidden="false"/>
    </xf>
    <xf numFmtId="164" fontId="21" fillId="0" borderId="43" xfId="0" applyFont="true" applyBorder="true" applyAlignment="true" applyProtection="true">
      <alignment horizontal="center" vertical="center" textRotation="0" wrapText="false" indent="0" shrinkToFit="fals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4" fontId="21" fillId="0" borderId="15" xfId="0" applyFont="true" applyBorder="true" applyAlignment="true" applyProtection="true">
      <alignment horizontal="left" vertical="center" textRotation="0" wrapText="true" indent="0" shrinkToFit="false"/>
      <protection locked="false" hidden="false"/>
    </xf>
    <xf numFmtId="164" fontId="21" fillId="0" borderId="46" xfId="0" applyFont="true" applyBorder="true" applyAlignment="true" applyProtection="true">
      <alignment horizontal="left" vertical="center" textRotation="0" wrapText="true" indent="0" shrinkToFit="false"/>
      <protection locked="false" hidden="false"/>
    </xf>
    <xf numFmtId="164" fontId="21" fillId="0" borderId="48" xfId="0" applyFont="true" applyBorder="true" applyAlignment="true" applyProtection="false">
      <alignment horizontal="justify" vertical="top" textRotation="0" wrapText="true" indent="0" shrinkToFit="false"/>
      <protection locked="true" hidden="false"/>
    </xf>
    <xf numFmtId="164" fontId="21" fillId="4" borderId="43" xfId="0" applyFont="true" applyBorder="true" applyAlignment="true" applyProtection="true">
      <alignment horizontal="left" vertical="center" textRotation="0" wrapText="true" indent="0" shrinkToFit="false"/>
      <protection locked="false" hidden="false"/>
    </xf>
    <xf numFmtId="164" fontId="24" fillId="0" borderId="43"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left" vertical="center" textRotation="0" wrapText="false" indent="0" shrinkToFit="false"/>
      <protection locked="fals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4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14" borderId="66" xfId="0" applyFont="true" applyBorder="true" applyAlignment="true" applyProtection="false">
      <alignment horizontal="left" vertical="top" textRotation="0" wrapText="true" indent="0" shrinkToFit="false"/>
      <protection locked="true" hidden="false"/>
    </xf>
    <xf numFmtId="164" fontId="23" fillId="14" borderId="63" xfId="0" applyFont="true" applyBorder="true" applyAlignment="true" applyProtection="true">
      <alignment horizontal="center" vertical="center" textRotation="0" wrapText="true" indent="0" shrinkToFit="false"/>
      <protection locked="false" hidden="false"/>
    </xf>
    <xf numFmtId="164" fontId="23" fillId="14" borderId="62" xfId="0" applyFont="true" applyBorder="true" applyAlignment="true" applyProtection="true">
      <alignment horizontal="center" vertical="center" textRotation="90" wrapText="true" indent="0" shrinkToFit="false"/>
      <protection locked="false" hidden="false"/>
    </xf>
    <xf numFmtId="164" fontId="23" fillId="14" borderId="62" xfId="0" applyFont="true" applyBorder="true" applyAlignment="true" applyProtection="true">
      <alignment horizontal="center" vertical="center" textRotation="0" wrapText="false" indent="0" shrinkToFit="false"/>
      <protection locked="false" hidden="false"/>
    </xf>
    <xf numFmtId="164" fontId="23" fillId="14" borderId="64" xfId="0" applyFont="true" applyBorder="true" applyAlignment="true" applyProtection="true">
      <alignment horizontal="center" vertical="center" textRotation="90" wrapText="true" indent="0" shrinkToFit="false"/>
      <protection locked="true" hidden="true"/>
    </xf>
    <xf numFmtId="164" fontId="23" fillId="14" borderId="62" xfId="0" applyFont="true" applyBorder="true" applyAlignment="true" applyProtection="true">
      <alignment horizontal="center" vertical="center" textRotation="0" wrapText="true" indent="0" shrinkToFit="false"/>
      <protection locked="false" hidden="false"/>
    </xf>
    <xf numFmtId="164" fontId="21" fillId="0" borderId="47" xfId="0" applyFont="true" applyBorder="true" applyAlignment="true" applyProtection="false">
      <alignment horizontal="left" vertical="top" textRotation="0" wrapText="true" indent="0" shrinkToFit="false"/>
      <protection locked="true" hidden="false"/>
    </xf>
    <xf numFmtId="164" fontId="21" fillId="4" borderId="38" xfId="0" applyFont="true" applyBorder="true" applyAlignment="true" applyProtection="true">
      <alignment horizontal="left" vertical="center" textRotation="0" wrapText="true" indent="0" shrinkToFit="false"/>
      <protection locked="false" hidden="false"/>
    </xf>
    <xf numFmtId="164" fontId="21" fillId="4" borderId="38" xfId="0" applyFont="true" applyBorder="true" applyAlignment="true" applyProtection="true">
      <alignment horizontal="left" vertical="top" textRotation="0" wrapText="true" indent="0" shrinkToFit="false"/>
      <protection locked="false" hidden="false"/>
    </xf>
    <xf numFmtId="164" fontId="21" fillId="4" borderId="15" xfId="0" applyFont="true" applyBorder="true" applyAlignment="true" applyProtection="true">
      <alignment horizontal="left" vertical="top" textRotation="0" wrapText="true" indent="0" shrinkToFit="false"/>
      <protection locked="false" hidden="false"/>
    </xf>
    <xf numFmtId="164" fontId="16" fillId="0" borderId="48"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true">
      <alignment horizontal="left" vertical="top" textRotation="0" wrapText="true" indent="0" shrinkToFit="false"/>
      <protection locked="false" hidden="false"/>
    </xf>
    <xf numFmtId="164" fontId="21" fillId="0" borderId="47" xfId="0" applyFont="true" applyBorder="true" applyAlignment="true" applyProtection="false">
      <alignment horizontal="justify" vertical="top" textRotation="0" wrapText="true" indent="0" shrinkToFit="false"/>
      <protection locked="true" hidden="false"/>
    </xf>
    <xf numFmtId="164" fontId="21" fillId="0" borderId="38" xfId="0" applyFont="true" applyBorder="true" applyAlignment="true" applyProtection="true">
      <alignment horizontal="left" vertical="top" textRotation="0" wrapText="true" indent="0" shrinkToFit="false"/>
      <protection locked="fals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4" borderId="46" xfId="0" applyFont="true" applyBorder="true" applyAlignment="true" applyProtection="true">
      <alignment horizontal="left" vertical="top" textRotation="0" wrapText="true" indent="0" shrinkToFit="false"/>
      <protection locked="false" hidden="false"/>
    </xf>
    <xf numFmtId="164" fontId="21" fillId="0" borderId="52" xfId="0" applyFont="true" applyBorder="true" applyAlignment="true" applyProtection="false">
      <alignment horizontal="justify" vertical="top" textRotation="0" wrapText="tru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16" fillId="0" borderId="67" xfId="0" applyFont="true" applyBorder="true" applyAlignment="true" applyProtection="false">
      <alignment horizontal="left" vertical="top"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23" fillId="15" borderId="0" xfId="0" applyFont="true" applyBorder="true" applyAlignment="true" applyProtection="false">
      <alignment horizontal="center" vertical="center" textRotation="0" wrapText="false" indent="0" shrinkToFit="false"/>
      <protection locked="true" hidden="false"/>
    </xf>
    <xf numFmtId="164" fontId="23" fillId="15" borderId="62" xfId="0" applyFont="true" applyBorder="true" applyAlignment="true" applyProtection="false">
      <alignment horizontal="left" vertical="center" textRotation="0" wrapText="true" indent="0" shrinkToFit="false"/>
      <protection locked="true" hidden="false"/>
    </xf>
    <xf numFmtId="164" fontId="29" fillId="15" borderId="62" xfId="0" applyFont="true" applyBorder="true" applyAlignment="true" applyProtection="false">
      <alignment horizontal="left" vertical="center" textRotation="0" wrapText="true" indent="0" shrinkToFit="false"/>
      <protection locked="true" hidden="false"/>
    </xf>
    <xf numFmtId="164" fontId="23" fillId="15" borderId="62" xfId="0" applyFont="true" applyBorder="true" applyAlignment="true" applyProtection="false">
      <alignment horizontal="center" vertical="center" textRotation="0" wrapText="true" indent="0" shrinkToFit="false"/>
      <protection locked="true" hidden="false"/>
    </xf>
    <xf numFmtId="164" fontId="23" fillId="15" borderId="63" xfId="0" applyFont="true" applyBorder="true" applyAlignment="true" applyProtection="false">
      <alignment horizontal="center" vertical="center" textRotation="0" wrapText="true" indent="0" shrinkToFit="false"/>
      <protection locked="true" hidden="false"/>
    </xf>
    <xf numFmtId="164" fontId="23" fillId="15" borderId="62" xfId="0" applyFont="true" applyBorder="true" applyAlignment="true" applyProtection="false">
      <alignment horizontal="center" vertical="center" textRotation="90" wrapText="true" indent="0" shrinkToFit="false"/>
      <protection locked="true" hidden="false"/>
    </xf>
    <xf numFmtId="164" fontId="23" fillId="15" borderId="62" xfId="0" applyFont="true" applyBorder="true" applyAlignment="true" applyProtection="false">
      <alignment horizontal="center" vertical="center" textRotation="0" wrapText="false" indent="0" shrinkToFit="false"/>
      <protection locked="true" hidden="false"/>
    </xf>
    <xf numFmtId="164" fontId="23" fillId="15" borderId="64" xfId="0" applyFont="true" applyBorder="true" applyAlignment="true" applyProtection="false">
      <alignment horizontal="center" vertical="center" textRotation="90" wrapText="true" indent="0" shrinkToFit="false"/>
      <protection locked="true" hidden="false"/>
    </xf>
    <xf numFmtId="172" fontId="23" fillId="0" borderId="0" xfId="0" applyFont="true" applyBorder="true" applyAlignment="true" applyProtection="false">
      <alignment horizontal="center" vertical="center" textRotation="9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true"/>
    </xf>
    <xf numFmtId="164" fontId="24" fillId="4" borderId="15" xfId="0" applyFont="true" applyBorder="true" applyAlignment="true" applyProtection="true">
      <alignment horizontal="center" vertical="center" textRotation="0" wrapText="true" indent="0" shrinkToFit="false"/>
      <protection locked="false" hidden="false"/>
    </xf>
    <xf numFmtId="164" fontId="24" fillId="4" borderId="38"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3" fillId="15" borderId="63" xfId="0" applyFont="true" applyBorder="true" applyAlignment="true" applyProtection="true">
      <alignment horizontal="center" vertical="center" textRotation="0" wrapText="true" indent="0" shrinkToFit="false"/>
      <protection locked="false" hidden="false"/>
    </xf>
    <xf numFmtId="164" fontId="23" fillId="15" borderId="62" xfId="0" applyFont="true" applyBorder="true" applyAlignment="true" applyProtection="true">
      <alignment horizontal="center" vertical="center" textRotation="90" wrapText="true" indent="0" shrinkToFit="false"/>
      <protection locked="false" hidden="false"/>
    </xf>
    <xf numFmtId="164" fontId="23" fillId="15" borderId="62" xfId="0" applyFont="true" applyBorder="true" applyAlignment="true" applyProtection="true">
      <alignment horizontal="center" vertical="center" textRotation="0" wrapText="false" indent="0" shrinkToFit="false"/>
      <protection locked="false" hidden="false"/>
    </xf>
    <xf numFmtId="164" fontId="23" fillId="15" borderId="64" xfId="0" applyFont="true" applyBorder="true" applyAlignment="true" applyProtection="true">
      <alignment horizontal="center" vertical="center" textRotation="90" wrapText="true" indent="0" shrinkToFit="false"/>
      <protection locked="true" hidden="true"/>
    </xf>
    <xf numFmtId="172" fontId="23" fillId="0" borderId="0" xfId="0" applyFont="true" applyBorder="true" applyAlignment="true" applyProtection="true">
      <alignment horizontal="center" vertical="center" textRotation="90" wrapText="true" indent="0" shrinkToFit="false"/>
      <protection locked="true" hidden="true"/>
    </xf>
    <xf numFmtId="164" fontId="16" fillId="0" borderId="42"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0" xfId="22" applyFont="true" applyBorder="false" applyAlignment="true" applyProtection="true">
      <alignment horizontal="general" vertical="center" textRotation="0" wrapText="false" indent="0" shrinkToFit="false"/>
      <protection locked="false" hidden="false"/>
    </xf>
    <xf numFmtId="167" fontId="20" fillId="4" borderId="0" xfId="22" applyFont="true" applyBorder="false" applyAlignment="true" applyProtection="true">
      <alignment horizontal="general" vertical="center" textRotation="0" wrapText="false" indent="0" shrinkToFit="false"/>
      <protection locked="false" hidden="false"/>
    </xf>
    <xf numFmtId="173" fontId="20" fillId="4" borderId="0" xfId="22" applyFont="true" applyBorder="false" applyAlignment="true" applyProtection="true">
      <alignment horizontal="general" vertical="center" textRotation="0" wrapText="false" indent="0" shrinkToFit="false"/>
      <protection locked="false" hidden="false"/>
    </xf>
    <xf numFmtId="164" fontId="37" fillId="0" borderId="0" xfId="22" applyFont="true" applyBorder="false" applyAlignment="true" applyProtection="true">
      <alignment horizontal="general" vertical="center" textRotation="0" wrapText="false" indent="0" shrinkToFit="false"/>
      <protection locked="false" hidden="false"/>
    </xf>
    <xf numFmtId="167" fontId="38" fillId="4" borderId="0" xfId="22" applyFont="true" applyBorder="false" applyAlignment="true" applyProtection="true">
      <alignment horizontal="general" vertical="center" textRotation="0" wrapText="false" indent="0" shrinkToFit="false"/>
      <protection locked="false" hidden="false"/>
    </xf>
    <xf numFmtId="173" fontId="38" fillId="4" borderId="0" xfId="22" applyFont="true" applyBorder="false" applyAlignment="true" applyProtection="true">
      <alignment horizontal="general" vertical="center" textRotation="0" wrapText="false" indent="0" shrinkToFit="false"/>
      <protection locked="false" hidden="false"/>
    </xf>
    <xf numFmtId="164" fontId="38" fillId="4" borderId="0" xfId="22" applyFont="true" applyBorder="false" applyAlignment="true" applyProtection="true">
      <alignment horizontal="general" vertical="center" textRotation="0" wrapText="false" indent="0" shrinkToFit="false"/>
      <protection locked="false" hidden="false"/>
    </xf>
    <xf numFmtId="164" fontId="39" fillId="0" borderId="0" xfId="22" applyFont="true" applyBorder="false" applyAlignment="true" applyProtection="true">
      <alignment horizontal="general" vertical="center" textRotation="0" wrapText="false" indent="0" shrinkToFit="false"/>
      <protection locked="false" hidden="false"/>
    </xf>
    <xf numFmtId="164" fontId="40" fillId="13" borderId="55" xfId="0" applyFont="true" applyBorder="true" applyAlignment="true" applyProtection="false">
      <alignment horizontal="center" vertical="center" textRotation="0" wrapText="false" indent="0" shrinkToFit="false"/>
      <protection locked="true" hidden="false"/>
    </xf>
    <xf numFmtId="164" fontId="41" fillId="13" borderId="68" xfId="22" applyFont="true" applyBorder="true" applyAlignment="true" applyProtection="true">
      <alignment horizontal="center" vertical="center" textRotation="0" wrapText="true" indent="0" shrinkToFit="false"/>
      <protection locked="true" hidden="false"/>
    </xf>
    <xf numFmtId="164" fontId="41" fillId="13" borderId="69" xfId="22" applyFont="true" applyBorder="true" applyAlignment="true" applyProtection="true">
      <alignment horizontal="center" vertical="center" textRotation="0" wrapText="true" indent="0" shrinkToFit="false"/>
      <protection locked="true" hidden="false"/>
    </xf>
    <xf numFmtId="164" fontId="41" fillId="13" borderId="70" xfId="22" applyFont="true" applyBorder="true" applyAlignment="true" applyProtection="true">
      <alignment horizontal="center" vertical="center" textRotation="0" wrapText="true" indent="0" shrinkToFit="false"/>
      <protection locked="true" hidden="false"/>
    </xf>
    <xf numFmtId="164" fontId="20" fillId="4" borderId="0" xfId="22" applyFont="true" applyBorder="false" applyAlignment="true" applyProtection="true">
      <alignment horizontal="general" vertical="center" textRotation="0" wrapText="false" indent="0" shrinkToFit="false"/>
      <protection locked="true" hidden="true"/>
    </xf>
    <xf numFmtId="164" fontId="11" fillId="6" borderId="71" xfId="22" applyFont="true" applyBorder="true" applyAlignment="true" applyProtection="true">
      <alignment horizontal="center" vertical="center" textRotation="0" wrapText="false" indent="0" shrinkToFit="false"/>
      <protection locked="true" hidden="false"/>
    </xf>
    <xf numFmtId="164" fontId="8" fillId="0" borderId="72" xfId="22" applyFont="true" applyBorder="true" applyAlignment="true" applyProtection="true">
      <alignment horizontal="justify" vertical="center" textRotation="0" wrapText="true" indent="0" shrinkToFit="false"/>
      <protection locked="true" hidden="false"/>
    </xf>
    <xf numFmtId="164" fontId="8" fillId="0" borderId="73" xfId="22" applyFont="true" applyBorder="true" applyAlignment="true" applyProtection="true">
      <alignment horizontal="justify" vertical="center" textRotation="0" wrapText="true" indent="0" shrinkToFit="false"/>
      <protection locked="true" hidden="false"/>
    </xf>
    <xf numFmtId="174" fontId="8" fillId="4" borderId="0" xfId="22" applyFont="true" applyBorder="false" applyAlignment="true" applyProtection="true">
      <alignment horizontal="general" vertical="center" textRotation="0" wrapText="false" indent="0" shrinkToFit="false"/>
      <protection locked="true" hidden="true"/>
    </xf>
    <xf numFmtId="174" fontId="37" fillId="4" borderId="0" xfId="19" applyFont="true" applyBorder="true" applyAlignment="true" applyProtection="true">
      <alignment horizontal="general" vertical="center" textRotation="0" wrapText="false" indent="0" shrinkToFit="false"/>
      <protection locked="true" hidden="true"/>
    </xf>
    <xf numFmtId="164" fontId="11" fillId="7" borderId="74" xfId="22" applyFont="true" applyBorder="true" applyAlignment="true" applyProtection="true">
      <alignment horizontal="center" vertical="center" textRotation="0" wrapText="false" indent="0" shrinkToFit="false"/>
      <protection locked="true" hidden="false"/>
    </xf>
    <xf numFmtId="164" fontId="8" fillId="0" borderId="75" xfId="22" applyFont="true" applyBorder="true" applyAlignment="true" applyProtection="true">
      <alignment horizontal="justify" vertical="center" textRotation="0" wrapText="true" indent="0" shrinkToFit="false"/>
      <protection locked="true" hidden="false"/>
    </xf>
    <xf numFmtId="164" fontId="8" fillId="0" borderId="76" xfId="22" applyFont="true" applyBorder="true" applyAlignment="true" applyProtection="true">
      <alignment horizontal="justify" vertical="center" textRotation="0" wrapText="true" indent="0" shrinkToFit="false"/>
      <protection locked="true" hidden="false"/>
    </xf>
    <xf numFmtId="174" fontId="37" fillId="4" borderId="0" xfId="22" applyFont="true" applyBorder="false" applyAlignment="true" applyProtection="true">
      <alignment horizontal="general" vertical="center" textRotation="0" wrapText="false" indent="0" shrinkToFit="false"/>
      <protection locked="true" hidden="true"/>
    </xf>
    <xf numFmtId="164" fontId="11" fillId="8" borderId="74" xfId="22" applyFont="true" applyBorder="true" applyAlignment="true" applyProtection="true">
      <alignment horizontal="center" vertical="center" textRotation="0" wrapText="true" indent="0" shrinkToFit="false"/>
      <protection locked="true" hidden="false"/>
    </xf>
    <xf numFmtId="164" fontId="8" fillId="4" borderId="0" xfId="22" applyFont="true" applyBorder="false" applyAlignment="true" applyProtection="true">
      <alignment horizontal="general" vertical="center" textRotation="0" wrapText="false" indent="0" shrinkToFit="false"/>
      <protection locked="true" hidden="true"/>
    </xf>
    <xf numFmtId="164" fontId="11" fillId="9" borderId="77" xfId="22" applyFont="true" applyBorder="true" applyAlignment="true" applyProtection="true">
      <alignment horizontal="center" vertical="center" textRotation="0" wrapText="true" indent="0" shrinkToFit="false"/>
      <protection locked="true" hidden="false"/>
    </xf>
    <xf numFmtId="164" fontId="8" fillId="0" borderId="78" xfId="22" applyFont="true" applyBorder="true" applyAlignment="true" applyProtection="true">
      <alignment horizontal="justify" vertical="center" textRotation="0" wrapText="true" indent="0" shrinkToFit="false"/>
      <protection locked="true" hidden="false"/>
    </xf>
    <xf numFmtId="164" fontId="8" fillId="0" borderId="79" xfId="22" applyFont="true" applyBorder="true" applyAlignment="true" applyProtection="true">
      <alignment horizontal="justify" vertical="center" textRotation="0" wrapText="true" indent="0" shrinkToFit="false"/>
      <protection locked="true" hidden="false"/>
    </xf>
    <xf numFmtId="164" fontId="42" fillId="4"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4" fontId="42" fillId="4" borderId="0" xfId="0" applyFont="true" applyBorder="false" applyAlignment="true" applyProtection="true">
      <alignment horizontal="general" vertical="center" textRotation="0" wrapText="true" indent="0" shrinkToFit="false"/>
      <protection locked="false" hidden="false"/>
    </xf>
    <xf numFmtId="164" fontId="43" fillId="13" borderId="42" xfId="22" applyFont="true" applyBorder="true" applyAlignment="true" applyProtection="true">
      <alignment horizontal="center" vertical="center" textRotation="0" wrapText="true" indent="0" shrinkToFit="false"/>
      <protection locked="true" hidden="false"/>
    </xf>
    <xf numFmtId="164" fontId="43" fillId="13" borderId="38" xfId="22" applyFont="true" applyBorder="true" applyAlignment="true" applyProtection="true">
      <alignment horizontal="center" vertical="center" textRotation="0" wrapText="true" indent="0" shrinkToFit="false"/>
      <protection locked="true" hidden="false"/>
    </xf>
    <xf numFmtId="164" fontId="43" fillId="13" borderId="43" xfId="22" applyFont="true" applyBorder="true" applyAlignment="true" applyProtection="true">
      <alignment horizontal="center" vertical="center" textRotation="0" wrapText="true" indent="0" shrinkToFit="false"/>
      <protection locked="true" hidden="false"/>
    </xf>
    <xf numFmtId="164" fontId="43" fillId="13" borderId="80" xfId="22" applyFont="true" applyBorder="true" applyAlignment="true" applyProtection="true">
      <alignment horizontal="center" vertical="center" textRotation="0" wrapText="true" indent="0" shrinkToFit="false"/>
      <protection locked="true" hidden="false"/>
    </xf>
    <xf numFmtId="164" fontId="43" fillId="16" borderId="55" xfId="22" applyFont="true" applyBorder="true" applyAlignment="true" applyProtection="true">
      <alignment horizontal="center" vertical="center" textRotation="0" wrapText="true" indent="0" shrinkToFit="false"/>
      <protection locked="true" hidden="false"/>
    </xf>
    <xf numFmtId="164" fontId="43" fillId="16" borderId="81" xfId="22" applyFont="true" applyBorder="true" applyAlignment="true" applyProtection="true">
      <alignment horizontal="center" vertical="center" textRotation="0" wrapText="true" indent="0" shrinkToFit="false"/>
      <protection locked="true" hidden="false"/>
    </xf>
    <xf numFmtId="164" fontId="41" fillId="16" borderId="82" xfId="22" applyFont="true" applyBorder="true" applyAlignment="true" applyProtection="true">
      <alignment horizontal="center" vertical="center" textRotation="0" wrapText="false" indent="0" shrinkToFit="false"/>
      <protection locked="true" hidden="false"/>
    </xf>
    <xf numFmtId="164" fontId="43" fillId="13" borderId="46" xfId="22" applyFont="true" applyBorder="true" applyAlignment="true" applyProtection="true">
      <alignment horizontal="center" vertical="center" textRotation="0" wrapText="false" indent="0" shrinkToFit="false"/>
      <protection locked="true" hidden="false"/>
    </xf>
    <xf numFmtId="164" fontId="43" fillId="13" borderId="15" xfId="22" applyFont="true" applyBorder="true" applyAlignment="true" applyProtection="true">
      <alignment horizontal="center" vertical="center" textRotation="0" wrapText="true" indent="0" shrinkToFit="false"/>
      <protection locked="true" hidden="false"/>
    </xf>
    <xf numFmtId="164" fontId="41" fillId="16" borderId="47" xfId="22" applyFont="true" applyBorder="true" applyAlignment="true" applyProtection="true">
      <alignment horizontal="center" vertical="center" textRotation="0" wrapText="false" indent="0" shrinkToFit="false"/>
      <protection locked="true" hidden="false"/>
    </xf>
    <xf numFmtId="164" fontId="41" fillId="16" borderId="83" xfId="22" applyFont="true" applyBorder="true" applyAlignment="true" applyProtection="true">
      <alignment horizontal="center" vertical="center" textRotation="0" wrapText="false" indent="0" shrinkToFit="false"/>
      <protection locked="true" hidden="false"/>
    </xf>
    <xf numFmtId="168" fontId="21" fillId="4" borderId="84" xfId="22" applyFont="true" applyBorder="true" applyAlignment="true" applyProtection="true">
      <alignment horizontal="center" vertical="center" textRotation="0" wrapText="true" indent="0" shrinkToFit="false"/>
      <protection locked="true" hidden="true"/>
    </xf>
    <xf numFmtId="168" fontId="44" fillId="4" borderId="85" xfId="22" applyFont="true" applyBorder="true" applyAlignment="true" applyProtection="true">
      <alignment horizontal="center" vertical="center" textRotation="0" wrapText="true" indent="0" shrinkToFit="false"/>
      <protection locked="true" hidden="true"/>
    </xf>
    <xf numFmtId="168" fontId="44" fillId="4" borderId="85" xfId="22" applyFont="true" applyBorder="true" applyAlignment="true" applyProtection="true">
      <alignment horizontal="left" vertical="top" textRotation="0" wrapText="true" indent="0" shrinkToFit="false"/>
      <protection locked="true" hidden="true"/>
    </xf>
    <xf numFmtId="167" fontId="44" fillId="4" borderId="85" xfId="22" applyFont="true" applyBorder="true" applyAlignment="true" applyProtection="true">
      <alignment horizontal="center" vertical="center" textRotation="0" wrapText="true" indent="0" shrinkToFit="false"/>
      <protection locked="true" hidden="true"/>
    </xf>
    <xf numFmtId="168" fontId="44" fillId="4" borderId="86" xfId="22" applyFont="true" applyBorder="true" applyAlignment="true" applyProtection="true">
      <alignment horizontal="center" vertical="center" textRotation="0" wrapText="true" indent="0" shrinkToFit="false"/>
      <protection locked="true" hidden="true"/>
    </xf>
    <xf numFmtId="168" fontId="44" fillId="4" borderId="87" xfId="22" applyFont="true" applyBorder="true" applyAlignment="true" applyProtection="true">
      <alignment horizontal="center" vertical="center" textRotation="0" wrapText="true" indent="0" shrinkToFit="false"/>
      <protection locked="true" hidden="true"/>
    </xf>
    <xf numFmtId="174" fontId="24" fillId="0" borderId="52" xfId="19" applyFont="true" applyBorder="true" applyAlignment="true" applyProtection="true">
      <alignment horizontal="center" vertical="center" textRotation="0" wrapText="false" indent="0" shrinkToFit="false"/>
      <protection locked="true" hidden="true"/>
    </xf>
    <xf numFmtId="174" fontId="45" fillId="4" borderId="49" xfId="22" applyFont="true" applyBorder="true" applyAlignment="true" applyProtection="true">
      <alignment horizontal="center" vertical="center" textRotation="0" wrapText="false" indent="0" shrinkToFit="false"/>
      <protection locked="true" hidden="true"/>
    </xf>
    <xf numFmtId="164" fontId="8" fillId="4" borderId="54" xfId="22" applyFont="true" applyBorder="true" applyAlignment="true" applyProtection="true">
      <alignment horizontal="general" vertical="center" textRotation="0" wrapText="true" indent="0" shrinkToFit="false"/>
      <protection locked="false" hidden="false"/>
    </xf>
    <xf numFmtId="164" fontId="20" fillId="4" borderId="52" xfId="22" applyFont="true" applyBorder="true" applyAlignment="true" applyProtection="true">
      <alignment horizontal="general" vertical="center" textRotation="0" wrapText="false" indent="0" shrinkToFit="false"/>
      <protection locked="false" hidden="false"/>
    </xf>
    <xf numFmtId="167" fontId="21" fillId="4" borderId="88" xfId="22" applyFont="true" applyBorder="true" applyAlignment="true" applyProtection="true">
      <alignment horizontal="center" vertical="center" textRotation="0" wrapText="true" indent="0" shrinkToFit="false"/>
      <protection locked="true" hidden="true"/>
    </xf>
    <xf numFmtId="168" fontId="44" fillId="4" borderId="89" xfId="22" applyFont="true" applyBorder="true" applyAlignment="true" applyProtection="true">
      <alignment horizontal="center" vertical="center" textRotation="0" wrapText="true" indent="0" shrinkToFit="false"/>
      <protection locked="true" hidden="true"/>
    </xf>
    <xf numFmtId="168" fontId="44" fillId="4" borderId="89" xfId="22" applyFont="true" applyBorder="true" applyAlignment="true" applyProtection="true">
      <alignment horizontal="left" vertical="top" textRotation="0" wrapText="true" indent="0" shrinkToFit="false"/>
      <protection locked="true" hidden="true"/>
    </xf>
    <xf numFmtId="168" fontId="44" fillId="4" borderId="90" xfId="22" applyFont="true" applyBorder="true" applyAlignment="true" applyProtection="true">
      <alignment horizontal="center" vertical="center" textRotation="0" wrapText="true" indent="0" shrinkToFit="false"/>
      <protection locked="true" hidden="true"/>
    </xf>
    <xf numFmtId="164" fontId="20" fillId="4" borderId="18" xfId="22" applyFont="true" applyBorder="true" applyAlignment="true" applyProtection="true">
      <alignment horizontal="general" vertical="center" textRotation="0" wrapText="false" indent="0" shrinkToFit="false"/>
      <protection locked="false" hidden="false"/>
    </xf>
    <xf numFmtId="168" fontId="21" fillId="4" borderId="88" xfId="22" applyFont="true" applyBorder="true" applyAlignment="true" applyProtection="true">
      <alignment horizontal="center" vertical="center" textRotation="0" wrapText="true" indent="0" shrinkToFit="false"/>
      <protection locked="true" hidden="true"/>
    </xf>
    <xf numFmtId="164" fontId="20" fillId="4" borderId="54" xfId="22" applyFont="true" applyBorder="true" applyAlignment="true" applyProtection="true">
      <alignment horizontal="justify" vertical="center" textRotation="0" wrapText="true" indent="0" shrinkToFit="false"/>
      <protection locked="false" hidden="false"/>
    </xf>
    <xf numFmtId="164" fontId="8" fillId="4" borderId="54" xfId="22" applyFont="true" applyBorder="true" applyAlignment="true" applyProtection="true">
      <alignment horizontal="general" vertical="center" textRotation="0" wrapText="false" indent="0" shrinkToFit="false"/>
      <protection locked="false" hidden="false"/>
    </xf>
    <xf numFmtId="174" fontId="45" fillId="4" borderId="31" xfId="22" applyFont="true" applyBorder="true" applyAlignment="true" applyProtection="true">
      <alignment horizontal="center" vertical="center" textRotation="0" wrapText="false" indent="0" shrinkToFit="false"/>
      <protection locked="true" hidden="true"/>
    </xf>
    <xf numFmtId="164" fontId="20" fillId="4" borderId="54" xfId="22" applyFont="true" applyBorder="true" applyAlignment="true" applyProtection="true">
      <alignment horizontal="general" vertical="center" textRotation="0" wrapText="true" indent="0" shrinkToFit="false"/>
      <protection locked="false" hidden="false"/>
    </xf>
    <xf numFmtId="164" fontId="20" fillId="0" borderId="54" xfId="22" applyFont="true" applyBorder="true" applyAlignment="true" applyProtection="true">
      <alignment horizontal="justify" vertical="center" textRotation="0" wrapText="true" indent="0" shrinkToFit="false"/>
      <protection locked="false" hidden="false"/>
    </xf>
    <xf numFmtId="174" fontId="45" fillId="4" borderId="51" xfId="22" applyFont="true" applyBorder="true" applyAlignment="true" applyProtection="true">
      <alignment horizontal="center" vertical="center" textRotation="0" wrapText="false" indent="0" shrinkToFit="false"/>
      <protection locked="true" hidden="true"/>
    </xf>
    <xf numFmtId="164" fontId="20" fillId="4" borderId="91" xfId="22" applyFont="true" applyBorder="true" applyAlignment="true" applyProtection="true">
      <alignment horizontal="general" vertical="center" textRotation="0" wrapText="true" indent="0" shrinkToFit="false"/>
      <protection locked="false" hidden="false"/>
    </xf>
    <xf numFmtId="164" fontId="20" fillId="4" borderId="54" xfId="22" applyFont="true" applyBorder="true" applyAlignment="true" applyProtection="true">
      <alignment horizontal="general" vertical="center" textRotation="0" wrapText="false" indent="0" shrinkToFit="false"/>
      <protection locked="false" hidden="false"/>
    </xf>
    <xf numFmtId="174" fontId="45" fillId="4" borderId="52" xfId="22" applyFont="true" applyBorder="true" applyAlignment="true" applyProtection="true">
      <alignment horizontal="center" vertical="center" textRotation="0" wrapText="false" indent="0" shrinkToFit="false"/>
      <protection locked="true" hidden="true"/>
    </xf>
    <xf numFmtId="174" fontId="24" fillId="0" borderId="18" xfId="19" applyFont="true" applyBorder="true" applyAlignment="true" applyProtection="true">
      <alignment horizontal="center" vertical="center" textRotation="0" wrapText="false" indent="0" shrinkToFit="false"/>
      <protection locked="true" hidden="true"/>
    </xf>
    <xf numFmtId="164" fontId="44" fillId="4" borderId="89" xfId="22" applyFont="true" applyBorder="true" applyAlignment="true" applyProtection="true">
      <alignment horizontal="center" vertical="center" textRotation="0" wrapText="true" indent="0" shrinkToFit="false"/>
      <protection locked="true" hidden="false"/>
    </xf>
    <xf numFmtId="164" fontId="20" fillId="0" borderId="18" xfId="22" applyFont="true" applyBorder="true" applyAlignment="true" applyProtection="true">
      <alignment horizontal="general" vertical="center" textRotation="0" wrapText="false" indent="0" shrinkToFit="false"/>
      <protection locked="false" hidden="false"/>
    </xf>
    <xf numFmtId="164" fontId="20" fillId="0" borderId="52" xfId="22" applyFont="true" applyBorder="true" applyAlignment="true" applyProtection="true">
      <alignment horizontal="general" vertical="center" textRotation="0" wrapText="false" indent="0" shrinkToFit="false"/>
      <protection locked="false" hidden="false"/>
    </xf>
    <xf numFmtId="167" fontId="21" fillId="4" borderId="92" xfId="22" applyFont="true" applyBorder="true" applyAlignment="true" applyProtection="true">
      <alignment horizontal="center" vertical="center" textRotation="0" wrapText="true" indent="0" shrinkToFit="false"/>
      <protection locked="true" hidden="true"/>
    </xf>
    <xf numFmtId="168" fontId="44" fillId="4" borderId="93" xfId="22" applyFont="true" applyBorder="true" applyAlignment="true" applyProtection="true">
      <alignment horizontal="center" vertical="center" textRotation="0" wrapText="true" indent="0" shrinkToFit="false"/>
      <protection locked="true" hidden="true"/>
    </xf>
    <xf numFmtId="168" fontId="44" fillId="4" borderId="93" xfId="22" applyFont="true" applyBorder="true" applyAlignment="true" applyProtection="true">
      <alignment horizontal="left" vertical="top" textRotation="0" wrapText="true" indent="0" shrinkToFit="false"/>
      <protection locked="true" hidden="true"/>
    </xf>
    <xf numFmtId="168" fontId="44" fillId="4" borderId="94" xfId="22" applyFont="true" applyBorder="true" applyAlignment="true" applyProtection="true">
      <alignment horizontal="center" vertical="center" textRotation="0" wrapText="true" indent="0" shrinkToFit="false"/>
      <protection locked="true" hidden="true"/>
    </xf>
    <xf numFmtId="164" fontId="44" fillId="4" borderId="93" xfId="22"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95" xfId="0" applyFont="false" applyBorder="true" applyAlignment="false" applyProtection="false">
      <alignment horizontal="general" vertical="bottom" textRotation="0" wrapText="false" indent="0" shrinkToFit="false"/>
      <protection locked="true" hidden="false"/>
    </xf>
    <xf numFmtId="164" fontId="0" fillId="4" borderId="96" xfId="0" applyFont="false" applyBorder="true" applyAlignment="false" applyProtection="false">
      <alignment horizontal="general" vertical="bottom" textRotation="0" wrapText="false" indent="0" shrinkToFit="false"/>
      <protection locked="true" hidden="false"/>
    </xf>
    <xf numFmtId="164" fontId="0" fillId="4" borderId="97" xfId="0" applyFont="false" applyBorder="true" applyAlignment="false" applyProtection="false">
      <alignment horizontal="general" vertical="bottom" textRotation="0" wrapText="false" indent="0" shrinkToFit="false"/>
      <protection locked="true" hidden="false"/>
    </xf>
    <xf numFmtId="164" fontId="0" fillId="4" borderId="9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0" fillId="13" borderId="18" xfId="0" applyFont="true" applyBorder="true" applyAlignment="true" applyProtection="false">
      <alignment horizontal="center" vertical="center" textRotation="0" wrapText="true" indent="0" shrinkToFit="false"/>
      <protection locked="true" hidden="false"/>
    </xf>
    <xf numFmtId="164" fontId="46" fillId="4" borderId="18" xfId="0" applyFont="true" applyBorder="true" applyAlignment="true" applyProtection="true">
      <alignment horizontal="center" vertical="bottom" textRotation="0" wrapText="false" indent="0" shrinkToFit="false"/>
      <protection locked="false" hidden="false"/>
    </xf>
    <xf numFmtId="164" fontId="0" fillId="4" borderId="99" xfId="0" applyFont="false" applyBorder="true" applyAlignment="false" applyProtection="false">
      <alignment horizontal="general" vertical="bottom" textRotation="0" wrapText="false" indent="0" shrinkToFit="false"/>
      <protection locked="true" hidden="false"/>
    </xf>
    <xf numFmtId="164" fontId="40" fillId="13" borderId="18" xfId="0" applyFont="true" applyBorder="true" applyAlignment="true" applyProtection="false">
      <alignment horizontal="center" vertical="center" textRotation="0" wrapText="false" indent="0" shrinkToFit="false"/>
      <protection locked="true" hidden="false"/>
    </xf>
    <xf numFmtId="166" fontId="46" fillId="4" borderId="18"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47" fillId="13" borderId="55" xfId="0" applyFont="true" applyBorder="true" applyAlignment="true" applyProtection="false">
      <alignment horizontal="center" vertical="center" textRotation="0" wrapText="true" indent="0" shrinkToFit="false"/>
      <protection locked="true" hidden="false"/>
    </xf>
    <xf numFmtId="174" fontId="48" fillId="13" borderId="55" xfId="0" applyFont="true" applyBorder="true" applyAlignment="true" applyProtection="true">
      <alignment horizontal="center" vertical="center" textRotation="0" wrapText="false" indent="0" shrinkToFit="false"/>
      <protection locked="true" hidden="true"/>
    </xf>
    <xf numFmtId="164" fontId="49" fillId="4" borderId="0"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false" applyProtection="false">
      <alignment horizontal="general" vertical="bottom" textRotation="0" wrapText="false" indent="0" shrinkToFit="false"/>
      <protection locked="true" hidden="false"/>
    </xf>
    <xf numFmtId="164" fontId="47" fillId="13" borderId="10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51" fillId="4" borderId="5"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true" applyAlignment="true" applyProtection="false">
      <alignment horizontal="center" vertical="center" textRotation="0" wrapText="false" indent="0" shrinkToFit="false"/>
      <protection locked="true" hidden="false"/>
    </xf>
    <xf numFmtId="173" fontId="52" fillId="4" borderId="101" xfId="0" applyFont="true" applyBorder="true" applyAlignment="true" applyProtection="false">
      <alignment horizontal="left" vertical="center" textRotation="0" wrapText="true" indent="0" shrinkToFit="false"/>
      <protection locked="true" hidden="false"/>
    </xf>
    <xf numFmtId="173" fontId="53" fillId="4" borderId="102" xfId="0" applyFont="true" applyBorder="true" applyAlignment="true" applyProtection="true">
      <alignment horizontal="center" vertical="center" textRotation="0" wrapText="true" indent="0" shrinkToFit="false"/>
      <protection locked="false" hidden="false"/>
    </xf>
    <xf numFmtId="173" fontId="54" fillId="4" borderId="103" xfId="0" applyFont="true" applyBorder="true" applyAlignment="true" applyProtection="true">
      <alignment horizontal="left" vertical="center" textRotation="0" wrapText="true" indent="0" shrinkToFit="false"/>
      <protection locked="false" hidden="false"/>
    </xf>
    <xf numFmtId="173" fontId="0" fillId="4" borderId="0" xfId="0" applyFont="false" applyBorder="true" applyAlignment="true" applyProtection="false">
      <alignment horizontal="left" vertical="top" textRotation="0" wrapText="true" indent="0" shrinkToFit="false"/>
      <protection locked="true" hidden="false"/>
    </xf>
    <xf numFmtId="173" fontId="52" fillId="4" borderId="104" xfId="0" applyFont="true" applyBorder="true" applyAlignment="true" applyProtection="false">
      <alignment horizontal="left" vertical="center" textRotation="0" wrapText="true" indent="0" shrinkToFit="false"/>
      <protection locked="true" hidden="false"/>
    </xf>
    <xf numFmtId="164" fontId="55" fillId="4" borderId="0" xfId="0" applyFont="true" applyBorder="true" applyAlignment="true" applyProtection="false">
      <alignment horizontal="general" vertical="bottom" textRotation="0" wrapText="true" indent="0" shrinkToFit="false"/>
      <protection locked="true" hidden="false"/>
    </xf>
    <xf numFmtId="164" fontId="47" fillId="13" borderId="10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6" fillId="13" borderId="105" xfId="0" applyFont="true" applyBorder="true" applyAlignment="true" applyProtection="false">
      <alignment horizontal="center" vertical="center" textRotation="0" wrapText="true" indent="0" shrinkToFit="false"/>
      <protection locked="true" hidden="false"/>
    </xf>
    <xf numFmtId="164" fontId="57" fillId="13" borderId="55" xfId="0" applyFont="true" applyBorder="true" applyAlignment="true" applyProtection="false">
      <alignment horizontal="center" vertical="center" textRotation="0" wrapText="true" indent="0" shrinkToFit="false"/>
      <protection locked="true" hidden="false"/>
    </xf>
    <xf numFmtId="164" fontId="50" fillId="4" borderId="0" xfId="0" applyFont="true" applyBorder="true" applyAlignment="true" applyProtection="false">
      <alignment horizontal="center" vertical="center" textRotation="0" wrapText="true" indent="0" shrinkToFit="false"/>
      <protection locked="true" hidden="false"/>
    </xf>
    <xf numFmtId="164" fontId="56" fillId="13" borderId="106" xfId="0" applyFont="true" applyBorder="true" applyAlignment="true" applyProtection="false">
      <alignment horizontal="center" vertical="center" textRotation="0" wrapText="true" indent="0" shrinkToFit="false"/>
      <protection locked="true" hidden="false"/>
    </xf>
    <xf numFmtId="164" fontId="56" fillId="13" borderId="55" xfId="0" applyFont="true" applyBorder="true" applyAlignment="true" applyProtection="false">
      <alignment horizontal="center" vertical="center" textRotation="0" wrapText="true" indent="0" shrinkToFit="false"/>
      <protection locked="true" hidden="false"/>
    </xf>
    <xf numFmtId="164" fontId="56" fillId="13" borderId="0" xfId="0" applyFont="true" applyBorder="true" applyAlignment="true" applyProtection="false">
      <alignment horizontal="center" vertical="center" textRotation="0" wrapText="true" indent="0" shrinkToFit="false"/>
      <protection locked="true" hidden="false"/>
    </xf>
    <xf numFmtId="164" fontId="58" fillId="4"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7" fillId="2" borderId="18"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8" fontId="51" fillId="0" borderId="18" xfId="0" applyFont="true" applyBorder="true" applyAlignment="true" applyProtection="true">
      <alignment horizontal="center" vertical="center" textRotation="0" wrapText="false" indent="0" shrinkToFit="false"/>
      <protection locked="true" hidden="true"/>
    </xf>
    <xf numFmtId="174" fontId="51" fillId="0" borderId="0" xfId="0" applyFont="true" applyBorder="true" applyAlignment="true" applyProtection="false">
      <alignment horizontal="general" vertical="center" textRotation="0" wrapText="false" indent="0" shrinkToFit="false"/>
      <protection locked="true" hidden="false"/>
    </xf>
    <xf numFmtId="174" fontId="60" fillId="6" borderId="18" xfId="0" applyFont="true" applyBorder="true" applyAlignment="true" applyProtection="true">
      <alignment horizontal="center" vertical="center" textRotation="0" wrapText="false" indent="0" shrinkToFit="false"/>
      <protection locked="true" hidden="true"/>
    </xf>
    <xf numFmtId="164" fontId="58" fillId="0" borderId="107"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4" fontId="60" fillId="6" borderId="18" xfId="0" applyFont="true" applyBorder="true" applyAlignment="true" applyProtection="true">
      <alignment horizontal="center" vertical="center" textRotation="0" wrapText="false" indent="0" shrinkToFit="false"/>
      <protection locked="false" hidden="false"/>
    </xf>
    <xf numFmtId="164" fontId="51" fillId="0" borderId="108" xfId="0" applyFont="true" applyBorder="true" applyAlignment="true" applyProtection="false">
      <alignment horizontal="general" vertical="center" textRotation="0" wrapText="false" indent="0" shrinkToFit="false"/>
      <protection locked="true" hidden="false"/>
    </xf>
    <xf numFmtId="164" fontId="52" fillId="0" borderId="107"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false">
      <alignment horizontal="left" vertical="center" textRotation="0" wrapText="false" indent="0" shrinkToFit="false"/>
      <protection locked="true" hidden="false"/>
    </xf>
    <xf numFmtId="174" fontId="51" fillId="0" borderId="18" xfId="0" applyFont="true" applyBorder="true" applyAlignment="true" applyProtection="true">
      <alignment horizontal="center" vertical="center" textRotation="0" wrapText="false" indent="0" shrinkToFit="false"/>
      <protection locked="false" hidden="false"/>
    </xf>
    <xf numFmtId="164" fontId="51" fillId="4" borderId="99" xfId="0" applyFont="true" applyBorder="true" applyAlignment="true" applyProtection="false">
      <alignment horizontal="general" vertical="center" textRotation="0" wrapText="false" indent="0" shrinkToFit="false"/>
      <protection locked="true" hidden="false"/>
    </xf>
    <xf numFmtId="164" fontId="51"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47" fillId="11" borderId="18" xfId="0" applyFont="true" applyBorder="true" applyAlignment="true" applyProtection="false">
      <alignment horizontal="center" vertical="center" textRotation="0" wrapText="tru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47" fillId="13" borderId="18" xfId="0" applyFont="true" applyBorder="true" applyAlignment="true" applyProtection="false">
      <alignment horizontal="center" vertical="center" textRotation="0" wrapText="true" indent="0" shrinkToFit="false"/>
      <protection locked="true" hidden="false"/>
    </xf>
    <xf numFmtId="164" fontId="58" fillId="0" borderId="107" xfId="0" applyFont="true" applyBorder="true" applyAlignment="true" applyProtection="true">
      <alignment horizontal="left" vertical="center" textRotation="0" wrapText="true" indent="0" shrinkToFit="false"/>
      <protection locked="false" hidden="false"/>
    </xf>
    <xf numFmtId="164" fontId="47" fillId="14" borderId="18" xfId="0" applyFont="true" applyBorder="true" applyAlignment="true" applyProtection="false">
      <alignment horizontal="center" vertical="center" textRotation="0" wrapText="true" indent="0" shrinkToFit="false"/>
      <protection locked="true" hidden="false"/>
    </xf>
    <xf numFmtId="164" fontId="58" fillId="0" borderId="107" xfId="0" applyFont="true" applyBorder="true" applyAlignment="true" applyProtection="true">
      <alignment horizontal="general" vertical="top" textRotation="0" wrapText="true" indent="0" shrinkToFit="false"/>
      <protection locked="false" hidden="false"/>
    </xf>
    <xf numFmtId="164" fontId="47" fillId="6" borderId="18" xfId="0" applyFont="true" applyBorder="true" applyAlignment="true" applyProtection="false">
      <alignment horizontal="center" vertical="center" textRotation="0" wrapText="true" indent="0" shrinkToFit="false"/>
      <protection locked="true" hidden="false"/>
    </xf>
    <xf numFmtId="164" fontId="0" fillId="0" borderId="107" xfId="0" applyFont="true" applyBorder="true" applyAlignment="true" applyProtection="true">
      <alignment horizontal="general" vertical="top" textRotation="0" wrapText="true" indent="0" shrinkToFit="false"/>
      <protection locked="false" hidden="false"/>
    </xf>
    <xf numFmtId="164" fontId="58" fillId="0" borderId="107" xfId="0" applyFont="true" applyBorder="true" applyAlignment="true" applyProtection="true">
      <alignment horizontal="general" vertical="center" textRotation="0" wrapText="true" indent="0" shrinkToFit="false"/>
      <protection locked="false" hidden="false"/>
    </xf>
    <xf numFmtId="164" fontId="56" fillId="4" borderId="0" xfId="0" applyFont="true" applyBorder="true" applyAlignment="true" applyProtection="false">
      <alignment horizontal="general" vertical="center" textRotation="0" wrapText="false" indent="0" shrinkToFit="false"/>
      <protection locked="true" hidden="false"/>
    </xf>
    <xf numFmtId="164" fontId="51" fillId="4" borderId="0" xfId="0" applyFont="true" applyBorder="true" applyAlignment="true" applyProtection="false">
      <alignment horizontal="left" vertical="center"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false" applyProtection="false">
      <alignment horizontal="general" vertical="bottom" textRotation="0" wrapText="false" indent="0" shrinkToFit="false"/>
      <protection locked="true" hidden="false"/>
    </xf>
    <xf numFmtId="164" fontId="0" fillId="4" borderId="109" xfId="0" applyFont="false" applyBorder="true" applyAlignment="false" applyProtection="false">
      <alignment horizontal="general" vertical="bottom" textRotation="0" wrapText="false" indent="0" shrinkToFit="false"/>
      <protection locked="true" hidden="false"/>
    </xf>
    <xf numFmtId="164" fontId="0" fillId="4" borderId="110" xfId="0" applyFont="false" applyBorder="true" applyAlignment="false" applyProtection="false">
      <alignment horizontal="general" vertical="bottom" textRotation="0" wrapText="false" indent="0" shrinkToFit="false"/>
      <protection locked="true" hidden="false"/>
    </xf>
    <xf numFmtId="164" fontId="0" fillId="4" borderId="111" xfId="0" applyFont="false" applyBorder="true" applyAlignment="false" applyProtection="false">
      <alignment horizontal="general" vertical="bottom" textRotation="0" wrapText="false" indent="0" shrinkToFit="false"/>
      <protection locked="true" hidden="false"/>
    </xf>
    <xf numFmtId="164" fontId="23" fillId="13" borderId="18" xfId="0" applyFont="true" applyBorder="true" applyAlignment="true" applyProtection="false">
      <alignment horizontal="center" vertical="center" textRotation="0" wrapText="true" indent="0" shrinkToFit="false"/>
      <protection locked="true" hidden="false"/>
    </xf>
    <xf numFmtId="164" fontId="23" fillId="13" borderId="31" xfId="0" applyFont="true" applyBorder="true" applyAlignment="true" applyProtection="false">
      <alignment horizontal="center" vertical="center" textRotation="0" wrapText="true" indent="0" shrinkToFit="false"/>
      <protection locked="true" hidden="false"/>
    </xf>
    <xf numFmtId="164" fontId="23" fillId="13" borderId="51" xfId="0" applyFont="true" applyBorder="true" applyAlignment="true" applyProtection="false">
      <alignment horizontal="center" vertical="center" textRotation="0" wrapText="true" indent="0" shrinkToFit="false"/>
      <protection locked="true" hidden="false"/>
    </xf>
    <xf numFmtId="164" fontId="23" fillId="1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63" fillId="0" borderId="0" xfId="0" applyFont="true" applyBorder="false" applyAlignment="fals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6" fillId="0" borderId="0" xfId="22" applyFont="true" applyBorder="true" applyAlignment="true" applyProtection="true">
      <alignment horizontal="general" vertical="center" textRotation="0" wrapText="true" indent="0" shrinkToFit="false"/>
      <protection locked="true" hidden="true"/>
    </xf>
    <xf numFmtId="164" fontId="11" fillId="0" borderId="0" xfId="22"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2 2" xfId="23"/>
    <cellStyle name="table_head1" xfId="24"/>
    <cellStyle name="*unknown*" xfId="20" builtinId="8"/>
  </cellStyles>
  <dxfs count="38">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333333"/>
        </patternFill>
      </fill>
    </dxf>
    <dxf>
      <fill>
        <patternFill patternType="solid">
          <fgColor rgb="FF800080"/>
        </patternFill>
      </fill>
    </dxf>
    <dxf>
      <fill>
        <patternFill patternType="solid">
          <fgColor rgb="FF000000"/>
          <bgColor rgb="FFFFFFFF"/>
        </patternFill>
      </fill>
    </dxf>
    <dxf>
      <font>
        <name val="Arial"/>
        <family val="2"/>
        <color rgb="FF993300"/>
      </font>
      <fill>
        <patternFill>
          <bgColor rgb="FFFFFF99"/>
        </patternFill>
      </fill>
    </dxf>
    <dxf>
      <font>
        <name val="Arial"/>
        <family val="2"/>
        <color rgb="FF800080"/>
      </font>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63000</xdr:colOff>
      <xdr:row>0</xdr:row>
      <xdr:rowOff>0</xdr:rowOff>
    </xdr:from>
    <xdr:to>
      <xdr:col>7</xdr:col>
      <xdr:colOff>2328840</xdr:colOff>
      <xdr:row>10</xdr:row>
      <xdr:rowOff>133200</xdr:rowOff>
    </xdr:to>
    <xdr:pic>
      <xdr:nvPicPr>
        <xdr:cNvPr id="0" name="Imagen 1" descr=""/>
        <xdr:cNvPicPr/>
      </xdr:nvPicPr>
      <xdr:blipFill>
        <a:blip r:embed="rId1"/>
        <a:stretch/>
      </xdr:blipFill>
      <xdr:spPr>
        <a:xfrm>
          <a:off x="8234640" y="0"/>
          <a:ext cx="41893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0920</xdr:colOff>
      <xdr:row>0</xdr:row>
      <xdr:rowOff>0</xdr:rowOff>
    </xdr:from>
    <xdr:to>
      <xdr:col>7</xdr:col>
      <xdr:colOff>2518200</xdr:colOff>
      <xdr:row>10</xdr:row>
      <xdr:rowOff>47520</xdr:rowOff>
    </xdr:to>
    <xdr:pic>
      <xdr:nvPicPr>
        <xdr:cNvPr id="1" name="Imagen 8" descr=""/>
        <xdr:cNvPicPr/>
      </xdr:nvPicPr>
      <xdr:blipFill>
        <a:blip r:embed="rId1"/>
        <a:stretch/>
      </xdr:blipFill>
      <xdr:spPr>
        <a:xfrm>
          <a:off x="7960680" y="0"/>
          <a:ext cx="4188600" cy="21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70360</xdr:colOff>
      <xdr:row>0</xdr:row>
      <xdr:rowOff>47520</xdr:rowOff>
    </xdr:from>
    <xdr:to>
      <xdr:col>7</xdr:col>
      <xdr:colOff>705960</xdr:colOff>
      <xdr:row>10</xdr:row>
      <xdr:rowOff>47520</xdr:rowOff>
    </xdr:to>
    <xdr:pic>
      <xdr:nvPicPr>
        <xdr:cNvPr id="2" name="Imagen 6" descr=""/>
        <xdr:cNvPicPr/>
      </xdr:nvPicPr>
      <xdr:blipFill>
        <a:blip r:embed="rId1"/>
        <a:stretch/>
      </xdr:blipFill>
      <xdr:spPr>
        <a:xfrm>
          <a:off x="6150600" y="47520"/>
          <a:ext cx="4186440" cy="209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840</xdr:colOff>
      <xdr:row>0</xdr:row>
      <xdr:rowOff>47520</xdr:rowOff>
    </xdr:from>
    <xdr:to>
      <xdr:col>7</xdr:col>
      <xdr:colOff>929160</xdr:colOff>
      <xdr:row>11</xdr:row>
      <xdr:rowOff>95040</xdr:rowOff>
    </xdr:to>
    <xdr:pic>
      <xdr:nvPicPr>
        <xdr:cNvPr id="3" name="Imagen 6" descr=""/>
        <xdr:cNvPicPr/>
      </xdr:nvPicPr>
      <xdr:blipFill>
        <a:blip r:embed="rId1"/>
        <a:stretch/>
      </xdr:blipFill>
      <xdr:spPr>
        <a:xfrm>
          <a:off x="6188400" y="47520"/>
          <a:ext cx="4190760" cy="23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360</xdr:colOff>
      <xdr:row>0</xdr:row>
      <xdr:rowOff>0</xdr:rowOff>
    </xdr:from>
    <xdr:to>
      <xdr:col>7</xdr:col>
      <xdr:colOff>888840</xdr:colOff>
      <xdr:row>9</xdr:row>
      <xdr:rowOff>180720</xdr:rowOff>
    </xdr:to>
    <xdr:pic>
      <xdr:nvPicPr>
        <xdr:cNvPr id="4" name="Imagen 2" descr=""/>
        <xdr:cNvPicPr/>
      </xdr:nvPicPr>
      <xdr:blipFill>
        <a:blip r:embed="rId1"/>
        <a:stretch/>
      </xdr:blipFill>
      <xdr:spPr>
        <a:xfrm>
          <a:off x="6342120" y="0"/>
          <a:ext cx="4177800" cy="206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5800</xdr:colOff>
      <xdr:row>6</xdr:row>
      <xdr:rowOff>97200</xdr:rowOff>
    </xdr:from>
    <xdr:to>
      <xdr:col>6</xdr:col>
      <xdr:colOff>767160</xdr:colOff>
      <xdr:row>14</xdr:row>
      <xdr:rowOff>38160</xdr:rowOff>
    </xdr:to>
    <xdr:pic>
      <xdr:nvPicPr>
        <xdr:cNvPr id="5" name="Imagen 2" descr=""/>
        <xdr:cNvPicPr/>
      </xdr:nvPicPr>
      <xdr:blipFill>
        <a:blip r:embed="rId1"/>
        <a:stretch/>
      </xdr:blipFill>
      <xdr:spPr>
        <a:xfrm>
          <a:off x="2767320" y="1706760"/>
          <a:ext cx="4640760" cy="238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Trabajo%20-%20Agust&#237;n/EXCEL/PATRIM/PATEC%202005/Fusion/oficialm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Documents%20and%20Settings/Administrador/Mis%20documentos/Mis%20documentos/AVAL2002/Mis%20documentos/1998/1998inicial/consol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Evalbuena/AppData/Local/Microsoft/Windows/Temporary%20Internet%20Files/Content.Outlook/SVA60ZPR/Consolidado%20Diciembre%20%202011%20Banking%20Gaap%20Grupo%20Aval-120411.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Jcruz/Desktop/COnsolidacion/Informacion-Julio2011/Recibidos/Bogota/ECP/Real/CONSOLRE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1/ECESPE~1/CONFIG~1/Temp/notesFFF692/PUC_1112%20v5.9.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Brand%20X/JT8D/200/Meridiana/VB%20LLP%20Model%20V3%20Meridian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Jcruz/Desktop/COnsolidacion/Informacion-Julio2011/Recibidos/Bogota/ECP/Financiero/Consol/CONSOLFIN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rupo_Aval/USGAAP/BANKING/1106/Entregado/Guia%203%20Historica%20a%20Junio%202011%20-%20Agosto%2020%202011%20-%20110922.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is%20Documentos/GRUPO%20AVAL/Banking%20Junio%202011/Julio-Banking%20Junio%2020110813/Banking%20Junio%202011/Consolidacion%20Entidades%20Aval%20SEC%20Banking%20Gaap%20a%20Junio%20de%202011-2011101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STADOS%20FINANCIEROS%202002/Salvador/Set/SALV-Mktshare-Emisor%20SET-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1/ljlopez/CONFIG~1/Temp/notesE1EF34/Leasing%20Bogot&#225;,%20PUC%20Marzo%202011%20Final%20sin%20detall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CONSOLIDACION%20ATH/JUNIO%202011/CONSOLIDACION%20PARA%20AVAL_ANUALIZADO/ATH_Estados%20Financieros%20Junio%202011%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E/DOCUME~1/malas/CONFIG~1/Temp/notesE1EF34/Presupuesto%202007%20(Consult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Shared/Collections/AMIT/Eswaran_Files/DLF/Julie/wizm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G:/Trabajo%20-%20Agustin/EXCEL/AVAL/Aval2009/Mar09/CONSOL/VeR%20Consolid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MIS%20DOCUMENTOS/ANALISIS%20DIF%20-ACT-TI-AXI/AJUSTES%20POR%20INFLACION/A%20X%20I%202003/NUEVO%20CALCULO%20AXI%202003/ARCHVOS%201920/REMODELACIONES%2009%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rchivos%20comunes/2005/Reserva/Cargar%20Reporte%20de%20Mor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Marielos/Estad&#237;sticas/2005/Nueva%20Estadistica/Nueva%20Estadistica/52.Dias%20de%20atraso%20(Outstandi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tmp/97pbt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Trabajo%20-%20Agust&#237;n/EXCEL/PATRIM/PATEC%202005/Fusion/oficialoc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1/ljlopez/CONFIG~1/Temp/notesE1EF34/Otros%20Anexos/Gastos%20Regionales,%20Setiembre%20201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1/ECESPE~1/CONFIG~1/Temp/notesFFF692/Otros%20Anexos/Gastos%20Regionales,%20Diciembre%20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edito"/>
      <sheetName val="oficial"/>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JUSTES STELLA"/>
      <sheetName val="B.BTA.S.VALORES"/>
      <sheetName val="ahorramas 31-12-98 bce"/>
      <sheetName val="ahorramas 31-12-98 p-g"/>
      <sheetName val="AJUSTE-PYG-VILLAS"/>
      <sheetName val="CAL.INT.MIN.ARREGLO-OCC."/>
      <sheetName val="ARREGLOVILLASAHORRAMAS"/>
      <sheetName val="ARREGLO INT.MIN."/>
      <sheetName val="SABANAS"/>
      <sheetName val="usgaap"/>
      <sheetName val="ajustes us-gaap"/>
      <sheetName val="conciliación  utilida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Versiones"/>
      <sheetName val="Hoja de trabajo Sept 2011"/>
      <sheetName val="MAPEO CUENTAS"/>
      <sheetName val="Corficol Finan+Real"/>
      <sheetName val="Anexo-Invers Aval Dic-11"/>
      <sheetName val="BALANCE"/>
      <sheetName val="PYG"/>
      <sheetName val="Aval"/>
      <sheetName val="Bogota"/>
      <sheetName val="Occidente"/>
      <sheetName val="Popular"/>
      <sheetName val="Av Villas"/>
      <sheetName val="Non-Financial Sector Corficol"/>
      <sheetName val="Non-Financial Ventas y Servicio"/>
      <sheetName val="Non-Financial Sector Inca"/>
      <sheetName val="Conciliacion Utilidades"/>
      <sheetName val="Anexo-Participaciones Dic-11"/>
      <sheetName val="SABANA"/>
      <sheetName val="3"/>
      <sheetName val="4"/>
      <sheetName val="6"/>
      <sheetName val="6- Anexo 1"/>
      <sheetName val="6-Anexo 2"/>
      <sheetName val="7"/>
      <sheetName val="HT"/>
      <sheetName val="8"/>
      <sheetName val="9"/>
      <sheetName val="10.1"/>
      <sheetName val="10.2"/>
      <sheetName val="11.1"/>
      <sheetName val="11.2"/>
      <sheetName val="12"/>
      <sheetName val="13"/>
      <sheetName val="14"/>
      <sheetName val="16.2"/>
      <sheetName val="Corficol"/>
      <sheetName val="BOCEAs-BCO BOGOTA"/>
      <sheetName val="Depositos"/>
      <sheetName val="Minoritario Entidades"/>
      <sheetName val="Cuen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VARIACION"/>
      <sheetName val="BASE"/>
      <sheetName val="MATRIZ"/>
      <sheetName val="Int Minoritario"/>
      <sheetName val="NOTAS"/>
      <sheetName val="CONSOL"/>
      <sheetName val="BALAN"/>
      <sheetName val="PYG"/>
      <sheetName val="PATRIM"/>
      <sheetName val="EFECTIVO"/>
      <sheetName val="ELIMINA"/>
      <sheetName val="ELIMINA EXT"/>
      <sheetName val="FILIAL"/>
      <sheetName val="FILIALEXT"/>
      <sheetName val="CON"/>
      <sheetName val="Anexo-Participaciones Dic-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lombia"/>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Depreciation (PL.797)"/>
      <sheetName val="Cuentas de Orden, Otros"/>
      <sheetName val="Cuentas de Orden, Tesorería"/>
      <sheetName val="Cuentas de Orden, Riesgo"/>
      <sheetName val="Other Income (PL.505)"/>
      <sheetName val="Other Services (PL.773)"/>
      <sheetName val="Gastos regionales"/>
      <sheetName val="ELIMINA EXT"/>
      <sheetName val="ELIMINA"/>
      <sheetName val="FILIALEXT"/>
      <sheetName val="FIL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puts"/>
      <sheetName val="LLP Data"/>
      <sheetName val="Output"/>
      <sheetName val="Cost Summary"/>
      <sheetName val="Shop Visit"/>
      <sheetName val="Shop Visit II"/>
      <sheetName val="Analysis"/>
      <sheetName val="Active PV"/>
      <sheetName val="Validation"/>
      <sheetName val="VB Code"/>
      <sheetName val="Array management"/>
      <sheetName val="VB LLP Model V3 Meridiana"/>
      <sheetName val="\Documents\Brand X\JT8D\200\Mer"/>
      <sheetName val="VB LLP Model V3 Meridiana.xls"/>
      <sheetName val="VB%20LLP%20Model%20V3%20Meridia"/>
      <sheetName val="Gastos regionales"/>
      <sheetName val="Swap Gain MtM (PL.501)"/>
      <sheetName val="Gain on Sale of OREOs (PL.502)"/>
      <sheetName val="Other Income (PL.505)"/>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Other Services (PL.773)"/>
      <sheetName val="Depreciation (PL.797)"/>
    </sheetNames>
    <definedNames>
      <definedName name="LLPModel"/>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ARIACION"/>
      <sheetName val="BASE"/>
      <sheetName val="MATRIZ"/>
      <sheetName val="NOTAS"/>
      <sheetName val="CONSOL"/>
      <sheetName val="BALAN"/>
      <sheetName val="PYG"/>
      <sheetName val="INT MIN"/>
      <sheetName val="PATRIM"/>
      <sheetName val="EFECTIVO"/>
      <sheetName val="ELIMINA"/>
      <sheetName val="ELIMINA EXT"/>
      <sheetName val="FILIAL"/>
      <sheetName val="CON"/>
      <sheetName val="CONSOLFIN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guimiento"/>
      <sheetName val="Versiones"/>
      <sheetName val="5"/>
      <sheetName val="5a"/>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8"/>
      <sheetName val="29"/>
      <sheetName val="30"/>
      <sheetName val="31"/>
      <sheetName val="33"/>
      <sheetName val="34"/>
      <sheetName val="35"/>
      <sheetName val="35-Cartera Bruta"/>
      <sheetName val="MATRI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Índice"/>
      <sheetName val="CEDULA"/>
      <sheetName val="BALANCE SEC"/>
      <sheetName val="FORMATO SEC PYG"/>
      <sheetName val="CONSL AVAL JUN2011 BANKING GAAP"/>
      <sheetName val="Non-Financial Sector Corficol"/>
      <sheetName val="BB"/>
      <sheetName val="BO"/>
      <sheetName val="BAV"/>
      <sheetName val="BP"/>
      <sheetName val="GA"/>
      <sheetName val="SABANA CONSOLIDACION CORFICOL"/>
      <sheetName val="Non-Financial Sector Inca"/>
      <sheetName val="Non-Financial Ventas y Servicio"/>
      <sheetName val="4´"/>
      <sheetName val="4.1"/>
      <sheetName val="Ajuste corrección"/>
      <sheetName val="4"/>
      <sheetName val="6"/>
      <sheetName val="7"/>
      <sheetName val="8"/>
      <sheetName val="9"/>
      <sheetName val="10.1"/>
      <sheetName val="10.2"/>
      <sheetName val="11.1"/>
      <sheetName val="11.2"/>
      <sheetName val="12"/>
      <sheetName val="Calculos"/>
      <sheetName val="Variaciones"/>
      <sheetName val="13"/>
      <sheetName val="Corficol"/>
      <sheetName val="14"/>
      <sheetName val="16.1"/>
      <sheetName val="Hoja1"/>
      <sheetName val="16.2"/>
      <sheetName val="Efectos por Fusión"/>
      <sheetName val="DEPOSITOS"/>
      <sheetName val="Ajustes"/>
      <sheetName val="Participación Accionaria Junio "/>
      <sheetName val="ECP ATH"/>
      <sheetName val="ECP PORVENIR"/>
      <sheetName val="ECP CASA DE BOLSA"/>
      <sheetName val="ECP CORFICOL"/>
      <sheetName val="ECP FIDUOCCIDENTE"/>
      <sheetName val="ECP OCCIDENTE"/>
      <sheetName val="ECP VTAS Y SERVI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istaCompetencia"/>
      <sheetName val="ListaMaster"/>
      <sheetName val="ListaVisa"/>
      <sheetName val="Parametros"/>
      <sheetName val=" Resumen "/>
      <sheetName val="Resumen"/>
      <sheetName val="MasterCard"/>
      <sheetName val="VISA"/>
      <sheetName val="American Express"/>
      <sheetName val="Diners"/>
      <sheetName val="Propietaria"/>
      <sheetName val="Consolidado"/>
      <sheetName val="Debito"/>
      <sheetName val="Credito"/>
      <sheetName val="Utilidad Neta Mensual "/>
      <sheetName val="Utilidad Neta Acumulada"/>
      <sheetName val="Participación Accionaria Juni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Corporate Expenses (PL.717)"/>
      <sheetName val="Other Income (PL.505)"/>
      <sheetName val="Other Services (PL.773)"/>
      <sheetName val="Depreciation (PL.797)"/>
      <sheetName val="Cuentas de Orden, Tesorería"/>
      <sheetName val="Cuentas de Orden, Otros"/>
      <sheetName val="Cuentas de Orden, Riesgo"/>
      <sheetName val="Resu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G PUC"/>
      <sheetName val="BG PUC HOMOLOGADO"/>
      <sheetName val="Balance General"/>
      <sheetName val="Estado de Resultados"/>
      <sheetName val="E. Cambios Patrim"/>
      <sheetName val="E. Flujo de Fondos"/>
      <sheetName val="Oper recip"/>
      <sheetName val="Composic Acc"/>
      <sheetName val="Inversiones Ath"/>
      <sheetName val="Emplead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ATA"/>
      <sheetName val="Catalogo"/>
      <sheetName val="23 Part Adq"/>
      <sheetName val="Time Deposits (PL.120)"/>
      <sheetName val="Corporate Expenses (PL.717)"/>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7"/>
      <sheetName val="#2006"/>
      <sheetName val="#2005"/>
      <sheetName val="#2004"/>
      <sheetName val="#2003"/>
      <sheetName val="#2002"/>
      <sheetName val="WIZ"/>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eR CONSOLIDADO"/>
      <sheetName val="381-ME Corporacion "/>
      <sheetName val="381-ML Corporacion"/>
      <sheetName val="381-UVR Corporacion"/>
      <sheetName val="382-CC Corporacion"/>
      <sheetName val="383-ME Corporacion"/>
      <sheetName val="383-ML Corporacion"/>
      <sheetName val="383-UVR Corporacion"/>
      <sheetName val="384-Acciones Corporacion"/>
      <sheetName val="385-TC Corporacion"/>
      <sheetName val="381-TI Casa de Bolsa"/>
      <sheetName val="383-TI Casa de Bolsa"/>
      <sheetName val="384-Acciones Casa de Bolsa"/>
      <sheetName val="435-Fiduciaria"/>
      <sheetName val="436-Fiduciaria"/>
      <sheetName val="437-Fiduciaria"/>
      <sheetName val="439-Fiduciaria"/>
      <sheetName val="440-Fiduciaria"/>
      <sheetName val="381-ME Leasing"/>
      <sheetName val="381-ML Leasing"/>
      <sheetName val="381-UVR Leasing"/>
      <sheetName val="382-CC Leasing"/>
      <sheetName val="383-ME Leasing"/>
      <sheetName val="383-ML Leasing"/>
      <sheetName val="383-UVR Leasing"/>
      <sheetName val="384-Acciones Leasing"/>
      <sheetName val="385-TC Leas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ATOS (2)"/>
      <sheetName val="INTERFAZ"/>
      <sheetName val="BDATOS"/>
      <sheetName val="2"/>
      <sheetName val="Entidad - Proceso"/>
      <sheetName val="Datos"/>
      <sheetName val="Parametros"/>
      <sheetName val="Dat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neral"/>
      <sheetName val="DATA1"/>
      <sheetName val="Hoja4"/>
      <sheetName val="DATA2"/>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nes"/>
      <sheetName val="Enero"/>
      <sheetName val="Febrero"/>
      <sheetName val="Marzo"/>
      <sheetName val="Abril"/>
      <sheetName val="Mayo"/>
      <sheetName val="Junio"/>
      <sheetName val="Julio"/>
      <sheetName val="Agosto"/>
      <sheetName val="Septiembre"/>
      <sheetName val="Octubre"/>
      <sheetName val="Noviembre"/>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7pbth"/>
      <sheetName val="97pbth.xls"/>
      <sheetName val="[97pbth.xls][97pbth.xls]_tmp__2"/>
      <sheetName val="[97pbth.xls][97pbth.xls]_E_tm_2"/>
      <sheetName val="[97pbth.xls][97pbth.xls]\tmp\97"/>
      <sheetName val="[97pbth.xls][97pbth.xls]\E\tmp\"/>
    </sheetNames>
    <definedNames>
      <definedName name="ContAverage"/>
      <definedName name="FailureActual"/>
      <definedName name="FailurePlan"/>
      <definedName name="FleetAdj"/>
      <definedName name="FleetNoAdj"/>
      <definedName name="ProductivityWith"/>
      <definedName name="ProductivityWithout"/>
    </defined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redito"/>
      <sheetName val="oficial"/>
      <sheetName val="valores"/>
      <sheetName val="oficialoct"/>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 val="oficial"/>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186.154.195.124/gobierno-corporativoGobierno%20Coporativo"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41796875" defaultRowHeight="12.8" zeroHeight="true" outlineLevelRow="0" outlineLevelCol="0"/>
  <cols>
    <col collapsed="false" customWidth="true" hidden="false" outlineLevel="0" max="1" min="1" style="1" width="3.85"/>
    <col collapsed="false" customWidth="true" hidden="false" outlineLevel="0" max="2" min="2" style="1" width="15.28"/>
    <col collapsed="false" customWidth="true" hidden="false" outlineLevel="0" max="3" min="3" style="1" width="17.28"/>
    <col collapsed="false" customWidth="true" hidden="false" outlineLevel="0" max="4" min="4" style="1" width="28.56"/>
    <col collapsed="false" customWidth="true" hidden="false" outlineLevel="0" max="5" min="5" style="1" width="12.85"/>
    <col collapsed="false" customWidth="true" hidden="false" outlineLevel="0" max="6" min="6" style="1" width="47.14"/>
    <col collapsed="false" customWidth="true" hidden="false" outlineLevel="0" max="7" min="7" style="1" width="21.42"/>
    <col collapsed="false" customWidth="true" hidden="false" outlineLevel="0" max="8" min="8" style="1" width="6.56"/>
    <col collapsed="false" customWidth="true" hidden="false" outlineLevel="0" max="9" min="9" style="1" width="2.56"/>
    <col collapsed="false" customWidth="false" hidden="true" outlineLevel="0" max="257" min="10" style="1" width="11.42"/>
  </cols>
  <sheetData>
    <row r="1" customFormat="false" ht="13.5" hidden="false" customHeight="true" outlineLevel="0" collapsed="false"/>
    <row r="2" customFormat="false" ht="73.5" hidden="false" customHeight="true" outlineLevel="0" collapsed="false">
      <c r="A2" s="1" t="e">
        <f aca="false">+A2:#NAME?:#NAME?:#NAME?:#NAME?:#NAME?:#NAME?:H35</f>
        <v>#NAME?</v>
      </c>
      <c r="B2" s="2" t="s">
        <v>0</v>
      </c>
      <c r="C2" s="2"/>
      <c r="D2" s="2"/>
      <c r="E2" s="2"/>
      <c r="F2" s="2"/>
      <c r="G2" s="2"/>
      <c r="H2" s="2"/>
    </row>
    <row r="3" customFormat="false" ht="12.75" hidden="false" customHeight="true" outlineLevel="0" collapsed="false">
      <c r="B3" s="3"/>
      <c r="C3" s="4"/>
      <c r="D3" s="4"/>
      <c r="E3" s="4"/>
      <c r="F3" s="4"/>
      <c r="G3" s="4"/>
      <c r="H3" s="5"/>
    </row>
    <row r="4" customFormat="false" ht="12.75" hidden="false" customHeight="true" outlineLevel="0" collapsed="false">
      <c r="B4" s="3"/>
      <c r="C4" s="4"/>
      <c r="D4" s="4"/>
      <c r="E4" s="4"/>
      <c r="F4" s="4"/>
      <c r="G4" s="4"/>
      <c r="H4" s="5"/>
    </row>
    <row r="5" customFormat="false" ht="12.75" hidden="false" customHeight="true" outlineLevel="0" collapsed="false">
      <c r="B5" s="6"/>
      <c r="C5" s="7"/>
      <c r="D5" s="7"/>
      <c r="E5" s="7"/>
      <c r="F5" s="7"/>
      <c r="G5" s="7"/>
      <c r="H5" s="8"/>
    </row>
    <row r="6" customFormat="false" ht="65.25" hidden="false" customHeight="true" outlineLevel="0" collapsed="false">
      <c r="B6" s="9" t="s">
        <v>1</v>
      </c>
      <c r="C6" s="9"/>
      <c r="D6" s="9"/>
      <c r="E6" s="9"/>
      <c r="F6" s="9"/>
      <c r="G6" s="9"/>
      <c r="H6" s="9"/>
    </row>
    <row r="7" customFormat="false" ht="74.25" hidden="false" customHeight="true" outlineLevel="0" collapsed="false">
      <c r="B7" s="9"/>
      <c r="C7" s="9"/>
      <c r="D7" s="9"/>
      <c r="E7" s="9"/>
      <c r="F7" s="9"/>
      <c r="G7" s="9"/>
      <c r="H7" s="9"/>
    </row>
    <row r="8" customFormat="false" ht="21.75" hidden="false" customHeight="true" outlineLevel="0" collapsed="false">
      <c r="B8" s="10" t="s">
        <v>2</v>
      </c>
      <c r="C8" s="10"/>
      <c r="D8" s="10"/>
      <c r="E8" s="10"/>
      <c r="F8" s="10"/>
      <c r="G8" s="10"/>
      <c r="H8" s="10"/>
    </row>
    <row r="9" customFormat="false" ht="42" hidden="false" customHeight="true" outlineLevel="0" collapsed="false">
      <c r="B9" s="11" t="s">
        <v>3</v>
      </c>
      <c r="C9" s="11"/>
      <c r="D9" s="11"/>
      <c r="E9" s="11"/>
      <c r="F9" s="11"/>
      <c r="G9" s="11"/>
      <c r="H9" s="11"/>
    </row>
    <row r="10" customFormat="false" ht="43.5" hidden="false" customHeight="true" outlineLevel="0" collapsed="false">
      <c r="B10" s="11"/>
      <c r="C10" s="11"/>
      <c r="D10" s="11"/>
      <c r="E10" s="11"/>
      <c r="F10" s="11"/>
      <c r="G10" s="11"/>
      <c r="H10" s="11"/>
    </row>
    <row r="11" customFormat="false" ht="12.75" hidden="false" customHeight="true" outlineLevel="0" collapsed="false">
      <c r="B11" s="3"/>
      <c r="C11" s="4"/>
      <c r="D11" s="12"/>
      <c r="E11" s="13"/>
      <c r="F11" s="13"/>
      <c r="G11" s="14"/>
      <c r="H11" s="15"/>
    </row>
    <row r="12" customFormat="false" ht="21" hidden="false" customHeight="true" outlineLevel="0" collapsed="false">
      <c r="B12" s="3"/>
      <c r="C12" s="16" t="s">
        <v>4</v>
      </c>
      <c r="D12" s="16"/>
      <c r="E12" s="17" t="s">
        <v>5</v>
      </c>
      <c r="F12" s="17"/>
      <c r="G12" s="4"/>
      <c r="H12" s="5"/>
    </row>
    <row r="13" customFormat="false" ht="37.5" hidden="false" customHeight="true" outlineLevel="0" collapsed="false">
      <c r="B13" s="3"/>
      <c r="C13" s="18" t="s">
        <v>6</v>
      </c>
      <c r="D13" s="18"/>
      <c r="E13" s="19" t="s">
        <v>7</v>
      </c>
      <c r="F13" s="19"/>
      <c r="G13" s="4"/>
      <c r="H13" s="5"/>
    </row>
    <row r="14" customFormat="false" ht="39.75" hidden="false" customHeight="true" outlineLevel="0" collapsed="false">
      <c r="B14" s="3"/>
      <c r="C14" s="20" t="s">
        <v>8</v>
      </c>
      <c r="D14" s="20"/>
      <c r="E14" s="21" t="s">
        <v>9</v>
      </c>
      <c r="F14" s="21"/>
      <c r="G14" s="4"/>
      <c r="H14" s="5"/>
    </row>
    <row r="15" customFormat="false" ht="230.25" hidden="false" customHeight="true" outlineLevel="0" collapsed="false">
      <c r="B15" s="3"/>
      <c r="C15" s="20" t="s">
        <v>10</v>
      </c>
      <c r="D15" s="20"/>
      <c r="E15" s="21" t="s">
        <v>11</v>
      </c>
      <c r="F15" s="21"/>
      <c r="G15" s="4"/>
      <c r="H15" s="5"/>
    </row>
    <row r="16" customFormat="false" ht="15.75" hidden="false" customHeight="true" outlineLevel="0" collapsed="false">
      <c r="B16" s="3"/>
      <c r="C16" s="22" t="s">
        <v>12</v>
      </c>
      <c r="D16" s="23" t="s">
        <v>13</v>
      </c>
      <c r="E16" s="21" t="s">
        <v>14</v>
      </c>
      <c r="F16" s="21"/>
      <c r="G16" s="4"/>
      <c r="H16" s="5"/>
    </row>
    <row r="17" customFormat="false" ht="54" hidden="false" customHeight="true" outlineLevel="0" collapsed="false">
      <c r="B17" s="3"/>
      <c r="C17" s="22"/>
      <c r="D17" s="24" t="s">
        <v>15</v>
      </c>
      <c r="E17" s="25" t="s">
        <v>16</v>
      </c>
      <c r="F17" s="25"/>
      <c r="G17" s="4"/>
      <c r="H17" s="5"/>
    </row>
    <row r="18" customFormat="false" ht="98.25" hidden="false" customHeight="true" outlineLevel="0" collapsed="false">
      <c r="B18" s="3"/>
      <c r="C18" s="22"/>
      <c r="D18" s="24" t="s">
        <v>17</v>
      </c>
      <c r="E18" s="25" t="s">
        <v>18</v>
      </c>
      <c r="F18" s="25"/>
      <c r="G18" s="4"/>
      <c r="H18" s="5"/>
    </row>
    <row r="19" customFormat="false" ht="83.25" hidden="false" customHeight="true" outlineLevel="0" collapsed="false">
      <c r="B19" s="3"/>
      <c r="C19" s="26" t="s">
        <v>19</v>
      </c>
      <c r="D19" s="26"/>
      <c r="E19" s="27" t="s">
        <v>20</v>
      </c>
      <c r="F19" s="27"/>
      <c r="G19" s="4"/>
      <c r="H19" s="5"/>
    </row>
    <row r="20" customFormat="false" ht="19.5" hidden="false" customHeight="true" outlineLevel="0" collapsed="false">
      <c r="B20" s="3"/>
      <c r="C20" s="28"/>
      <c r="D20" s="28"/>
      <c r="E20" s="29"/>
      <c r="F20" s="29"/>
      <c r="G20" s="4"/>
      <c r="H20" s="5"/>
    </row>
    <row r="21" customFormat="false" ht="37.5" hidden="false" customHeight="true" outlineLevel="0" collapsed="false">
      <c r="B21" s="11" t="s">
        <v>21</v>
      </c>
      <c r="C21" s="11"/>
      <c r="D21" s="11"/>
      <c r="E21" s="11"/>
      <c r="F21" s="11"/>
      <c r="G21" s="11"/>
      <c r="H21" s="11"/>
    </row>
    <row r="22" customFormat="false" ht="27.75" hidden="false" customHeight="true" outlineLevel="0" collapsed="false">
      <c r="B22" s="3"/>
      <c r="C22" s="4"/>
      <c r="D22" s="4"/>
      <c r="E22" s="4"/>
      <c r="F22" s="4"/>
      <c r="G22" s="4"/>
      <c r="H22" s="5"/>
    </row>
    <row r="23" customFormat="false" ht="27.75" hidden="false" customHeight="true" outlineLevel="0" collapsed="false">
      <c r="B23" s="3"/>
      <c r="C23" s="30" t="s">
        <v>22</v>
      </c>
      <c r="D23" s="30" t="s">
        <v>5</v>
      </c>
      <c r="E23" s="30"/>
      <c r="F23" s="30" t="s">
        <v>23</v>
      </c>
      <c r="G23" s="30"/>
      <c r="H23" s="5"/>
    </row>
    <row r="24" customFormat="false" ht="59.25" hidden="false" customHeight="true" outlineLevel="0" collapsed="false">
      <c r="B24" s="3"/>
      <c r="C24" s="31" t="s">
        <v>24</v>
      </c>
      <c r="D24" s="32" t="s">
        <v>25</v>
      </c>
      <c r="E24" s="32"/>
      <c r="F24" s="32" t="s">
        <v>26</v>
      </c>
      <c r="G24" s="32"/>
      <c r="H24" s="5"/>
    </row>
    <row r="25" customFormat="false" ht="53.25" hidden="false" customHeight="true" outlineLevel="0" collapsed="false">
      <c r="B25" s="3"/>
      <c r="C25" s="33" t="s">
        <v>27</v>
      </c>
      <c r="D25" s="32" t="s">
        <v>28</v>
      </c>
      <c r="E25" s="32"/>
      <c r="F25" s="32" t="s">
        <v>29</v>
      </c>
      <c r="G25" s="32"/>
      <c r="H25" s="5"/>
    </row>
    <row r="26" customFormat="false" ht="62.25" hidden="false" customHeight="true" outlineLevel="0" collapsed="false">
      <c r="B26" s="3"/>
      <c r="C26" s="34" t="s">
        <v>30</v>
      </c>
      <c r="D26" s="32" t="s">
        <v>31</v>
      </c>
      <c r="E26" s="32"/>
      <c r="F26" s="32" t="s">
        <v>32</v>
      </c>
      <c r="G26" s="32"/>
      <c r="H26" s="5"/>
    </row>
    <row r="27" customFormat="false" ht="70.5" hidden="false" customHeight="true" outlineLevel="0" collapsed="false">
      <c r="B27" s="3"/>
      <c r="C27" s="35" t="s">
        <v>33</v>
      </c>
      <c r="D27" s="32" t="s">
        <v>34</v>
      </c>
      <c r="E27" s="32"/>
      <c r="F27" s="32" t="s">
        <v>35</v>
      </c>
      <c r="G27" s="32"/>
      <c r="H27" s="5"/>
    </row>
    <row r="28" customFormat="false" ht="11.25" hidden="false" customHeight="true" outlineLevel="0" collapsed="false">
      <c r="B28" s="36"/>
      <c r="C28" s="37"/>
      <c r="D28" s="37"/>
      <c r="E28" s="37"/>
      <c r="F28" s="37"/>
      <c r="G28" s="37"/>
      <c r="H28" s="38"/>
    </row>
    <row r="29" customFormat="false" ht="14.25" hidden="false" customHeight="true" outlineLevel="0" collapsed="false">
      <c r="B29" s="39"/>
      <c r="C29" s="40"/>
      <c r="D29" s="40"/>
      <c r="E29" s="41"/>
      <c r="F29" s="41"/>
      <c r="G29" s="41"/>
      <c r="H29" s="42"/>
    </row>
    <row r="30" customFormat="false" ht="27.75" hidden="false" customHeight="true" outlineLevel="0" collapsed="false">
      <c r="B30" s="11" t="s">
        <v>36</v>
      </c>
      <c r="C30" s="11"/>
      <c r="D30" s="11"/>
      <c r="E30" s="11"/>
      <c r="F30" s="11"/>
      <c r="G30" s="11"/>
      <c r="H30" s="11"/>
    </row>
    <row r="31" customFormat="false" ht="13.5" hidden="false" customHeight="true" outlineLevel="0" collapsed="false">
      <c r="B31" s="3"/>
      <c r="C31" s="43"/>
      <c r="D31" s="43"/>
      <c r="E31" s="44"/>
      <c r="F31" s="44"/>
      <c r="G31" s="4"/>
      <c r="H31" s="5"/>
    </row>
    <row r="32" customFormat="false" ht="16.5" hidden="false" customHeight="true" outlineLevel="0" collapsed="false">
      <c r="B32" s="45" t="s">
        <v>37</v>
      </c>
      <c r="C32" s="45"/>
      <c r="D32" s="45"/>
      <c r="E32" s="45"/>
      <c r="F32" s="45"/>
      <c r="G32" s="45"/>
      <c r="H32" s="45"/>
    </row>
    <row r="33" customFormat="false" ht="13.5" hidden="false" customHeight="true" outlineLevel="0" collapsed="false">
      <c r="B33" s="46"/>
      <c r="C33" s="47"/>
      <c r="D33" s="47"/>
      <c r="E33" s="47"/>
      <c r="F33" s="47"/>
      <c r="G33" s="47"/>
      <c r="H33" s="48"/>
    </row>
    <row r="34" customFormat="false" ht="12.75" hidden="false" customHeight="true" outlineLevel="0" collapsed="false"/>
    <row r="35" customFormat="false" ht="29.25" hidden="false" customHeight="true" outlineLevel="0" collapsed="false"/>
    <row r="36" customFormat="false" ht="26.25" hidden="false" customHeight="true" outlineLevel="0" collapsed="false"/>
    <row r="37" customFormat="false" ht="43.5" hidden="false" customHeight="true" outlineLevel="0" collapsed="false"/>
    <row r="38" customFormat="false" ht="53.2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34">
    <mergeCell ref="B2:H2"/>
    <mergeCell ref="B6:H7"/>
    <mergeCell ref="B8:H8"/>
    <mergeCell ref="B9:H10"/>
    <mergeCell ref="C12:D12"/>
    <mergeCell ref="E12:F12"/>
    <mergeCell ref="C13:D13"/>
    <mergeCell ref="E13:F13"/>
    <mergeCell ref="C14:D14"/>
    <mergeCell ref="E14:F14"/>
    <mergeCell ref="C15:D15"/>
    <mergeCell ref="E15:F15"/>
    <mergeCell ref="C16:C18"/>
    <mergeCell ref="E16:F16"/>
    <mergeCell ref="E17:F17"/>
    <mergeCell ref="E18:F18"/>
    <mergeCell ref="C19:D19"/>
    <mergeCell ref="E19:F19"/>
    <mergeCell ref="B21:H21"/>
    <mergeCell ref="D23:E23"/>
    <mergeCell ref="F23:G23"/>
    <mergeCell ref="D24:E24"/>
    <mergeCell ref="F24:G24"/>
    <mergeCell ref="D25:E25"/>
    <mergeCell ref="F25:G25"/>
    <mergeCell ref="D26:E26"/>
    <mergeCell ref="F26:G26"/>
    <mergeCell ref="D27:E27"/>
    <mergeCell ref="F27:G27"/>
    <mergeCell ref="C29:D29"/>
    <mergeCell ref="E29:G29"/>
    <mergeCell ref="B30:H30"/>
    <mergeCell ref="E31:F31"/>
    <mergeCell ref="B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2" style="0" width="22.28"/>
    <col collapsed="false" customWidth="true" hidden="false" outlineLevel="0" max="5" min="5" style="0" width="34.56"/>
    <col collapsed="false" customWidth="true" hidden="false" outlineLevel="0" max="6" min="6" style="0" width="36.42"/>
    <col collapsed="false" customWidth="true" hidden="false" outlineLevel="0" max="8" min="8" style="0" width="12.28"/>
    <col collapsed="false" customWidth="true" hidden="false" outlineLevel="0" max="9" min="9" style="0" width="12.7"/>
    <col collapsed="false" customWidth="true" hidden="false" outlineLevel="0" max="14" min="13" style="0" width="17.56"/>
  </cols>
  <sheetData>
    <row r="1" customFormat="false" ht="81.75" hidden="false" customHeight="true" outlineLevel="0" collapsed="false">
      <c r="A1" s="486" t="s">
        <v>111</v>
      </c>
      <c r="B1" s="486" t="s">
        <v>804</v>
      </c>
      <c r="C1" s="487" t="s">
        <v>805</v>
      </c>
      <c r="D1" s="487" t="s">
        <v>806</v>
      </c>
      <c r="E1" s="487" t="s">
        <v>807</v>
      </c>
      <c r="F1" s="486" t="s">
        <v>162</v>
      </c>
      <c r="G1" s="488" t="s">
        <v>808</v>
      </c>
      <c r="H1" s="488" t="s">
        <v>809</v>
      </c>
      <c r="I1" s="488" t="s">
        <v>810</v>
      </c>
      <c r="J1" s="488" t="s">
        <v>80</v>
      </c>
      <c r="K1" s="488" t="s">
        <v>89</v>
      </c>
      <c r="L1" s="488" t="s">
        <v>811</v>
      </c>
      <c r="M1" s="489" t="s">
        <v>812</v>
      </c>
      <c r="N1" s="489"/>
    </row>
    <row r="2" customFormat="false" ht="12.75" hidden="false" customHeight="true" outlineLevel="0" collapsed="false">
      <c r="A2" s="490" t="s">
        <v>813</v>
      </c>
      <c r="B2" s="490" t="str">
        <f aca="false">+LEFT(A2,1)</f>
        <v>1</v>
      </c>
      <c r="C2" s="490" t="str">
        <f aca="false">+MID(VLOOKUP(A2,'Ambiente de Control'!$B$21:$C$235,2,0),4,LEN(VLOOKUP(A2,'Ambiente de Control'!$B$21:$C$235,2,0))-4)</f>
        <v> Aplicación del Código de Integridad. (incluye análisis de desviaciones, convivencia laboral, temas disciplinarios internos, quejas o denuncias sobres los servidores de la entidad, u otros temas relacionados)</v>
      </c>
      <c r="D2" s="490" t="s">
        <v>814</v>
      </c>
      <c r="E2" s="490" t="str">
        <f aca="false">+VLOOKUP(A2,'Ambiente de Control'!$B$21:$D$235,3,0)</f>
        <v>Dimensión Talento Humano
Política Integridad</v>
      </c>
      <c r="F2" s="490" t="str">
        <f aca="false">+VLOOKUP(A2,'Ambiente de Control'!$B$21:$K$235,10,0)</f>
        <v>Deficiencia de control (diseño o ejecución)</v>
      </c>
      <c r="G2" s="490" t="n">
        <f aca="false">+VLOOKUP(A2,'Ambiente de Control'!$B$21:$O$39,13)</f>
        <v>20.04587</v>
      </c>
      <c r="H2" s="491" t="n">
        <f aca="false">+_xlfn.RANK.EQ(G2,$G$2:$G$82,1)</f>
        <v>1</v>
      </c>
      <c r="I2" s="490" t="str">
        <f aca="false">+IF(F2=$F$2,$P$4,IF(F2=$F$3,$P$2,$P$3))</f>
        <v>Cuando en el análisis de los requerimientos en los diferenes componentes del MECI se cuente con aspectos evaluados en nivel 1 (presente) y 1 (funcionando); 2 (presente) y 1 (funcionando).</v>
      </c>
      <c r="J2" s="490" t="s">
        <v>815</v>
      </c>
      <c r="K2" s="490" t="n">
        <f aca="false">+IF(ISBLANK(VLOOKUP(A2,'Ambiente de Control'!$B$24:$F$235,5,0)),"",VLOOKUP(A2,'Ambiente de Control'!$B$24:$F$235,5,0))</f>
        <v>3</v>
      </c>
      <c r="L2" s="490" t="n">
        <f aca="false">+IF(ISBLANK(VLOOKUP(A2,'Ambiente de Control'!$B$24:$K$235,9,0)),"",VLOOKUP(A2,'Ambiente de Control'!$B$24:$K$235,9,0))</f>
        <v>2</v>
      </c>
      <c r="M2" s="490" t="n">
        <f aca="false">+IF(OR(AND(K2=1,L2=1),AND(ISBLANK(K2),ISBLANK(L2)),K2="",L2=""),0,IF(OR(AND(K2=1,L2=2),AND(K2=1,L2=3)),0.25,IF(OR(AND(K2=2,L2=2),AND(K2=3,L2=1),AND(K2=3,L2=2),AND(K2=2,L2=1)),0.5,IF(AND(K2=2,L2=3),0.75,1))))</f>
        <v>0.5</v>
      </c>
      <c r="N2" s="490" t="n">
        <f aca="false">+AVERAGEIF($D$2:$D$82,D2,$M$2:$M$82)</f>
        <v>0.875</v>
      </c>
      <c r="O2" s="492" t="s">
        <v>27</v>
      </c>
      <c r="P2" s="493" t="s">
        <v>816</v>
      </c>
      <c r="Q2" s="493"/>
      <c r="R2" s="490"/>
      <c r="S2" s="490"/>
    </row>
    <row r="3" customFormat="false" ht="12.75" hidden="false" customHeight="true" outlineLevel="0" collapsed="false">
      <c r="A3" s="490" t="s">
        <v>817</v>
      </c>
      <c r="B3" s="490" t="str">
        <f aca="false">+LEFT(A3,1)</f>
        <v>1</v>
      </c>
      <c r="C3" s="490" t="str">
        <f aca="false">+MID(VLOOKUP(A3,'Ambiente de Control'!$B$21:$C$235,2,0),4,LEN(VLOOKUP(A3,'Ambiente de Control'!$B$21:$C$235,2,0))-4)</f>
        <v> Mecanismos para el manejo de conflictos de interés.</v>
      </c>
      <c r="D3" s="490" t="s">
        <v>814</v>
      </c>
      <c r="E3" s="490" t="str">
        <f aca="false">+VLOOKUP(A3,'Ambiente de Control'!$B$21:$D$235,3,0)</f>
        <v>Dimensión Talento Humano
Política Integridad</v>
      </c>
      <c r="F3" s="490" t="str">
        <f aca="false">+VLOOKUP(A3,'Ambiente de Control'!$B$21:$K$235,10,0)</f>
        <v>Deficiencia de control (diseño o ejecución)</v>
      </c>
      <c r="G3" s="490" t="n">
        <f aca="false">+VLOOKUP(A3,'Ambiente de Control'!$B$21:$O$235,13,0)</f>
        <v>20.05569</v>
      </c>
      <c r="H3" s="491" t="n">
        <f aca="false">+_xlfn.RANK.EQ(G3,$G$2:$G$82,1)</f>
        <v>2</v>
      </c>
      <c r="I3" s="490" t="str">
        <f aca="false">+IF(F3=$F$2,$P$4,IF(F3=$F$3,$P$2,$P$3))</f>
        <v>Cuando en el análisis de los requerimientos en los diferenes componentes del MECI se cuente con aspectos evaluados en nivel 1 (presente) y 1 (funcionando); 2 (presente) y 1 (funcionando).</v>
      </c>
      <c r="J3" s="490" t="s">
        <v>815</v>
      </c>
      <c r="K3" s="490" t="n">
        <f aca="false">+IF(ISBLANK(VLOOKUP(A3,'Ambiente de Control'!$B$24:$F$235,5,0)),"",VLOOKUP(A3,'Ambiente de Control'!$B$24:$F$235,5,0))</f>
        <v>3</v>
      </c>
      <c r="L3" s="490" t="n">
        <f aca="false">+IF(ISBLANK(VLOOKUP(A3,'Ambiente de Control'!$B$24:$K$235,9,0)),"",VLOOKUP(A3,'Ambiente de Control'!$B$24:$K$235,9,0))</f>
        <v>2</v>
      </c>
      <c r="M3" s="490" t="n">
        <f aca="false">+IF(OR(AND(K3=1,L3=1),AND(ISBLANK(K3),ISBLANK(L3)),K3="",L3=""),0,IF(OR(AND(K3=1,L3=2),AND(K3=1,L3=3)),0.25,IF(OR(AND(K3=2,L3=2),AND(K3=3,L3=1),AND(K3=3,L3=2),AND(K3=2,L3=1)),0.5,IF(AND(K3=2,L3=3),0.75,1))))</f>
        <v>0.5</v>
      </c>
      <c r="N3" s="490" t="n">
        <f aca="false">+AVERAGEIF($D$2:$D$82,D3,$M$2:$M$82)</f>
        <v>0.875</v>
      </c>
      <c r="O3" s="494" t="s">
        <v>30</v>
      </c>
      <c r="P3" s="493" t="s">
        <v>818</v>
      </c>
      <c r="Q3" s="493"/>
      <c r="R3" s="490" t="s">
        <v>819</v>
      </c>
      <c r="S3" s="490"/>
    </row>
    <row r="4" customFormat="false" ht="16.5" hidden="false" customHeight="true" outlineLevel="0" collapsed="false">
      <c r="A4" s="490" t="s">
        <v>820</v>
      </c>
      <c r="B4" s="490" t="str">
        <f aca="false">+LEFT(A4,1)</f>
        <v>1</v>
      </c>
      <c r="C4" s="490" t="str">
        <f aca="false">+MID(VLOOKUP(A4,'Ambiente de Control'!$B$21:$C$235,2,0),4,LEN(VLOOKUP(A4,'Ambiente de Control'!$B$21:$C$235,2,0))-4)</f>
        <v> Mecanismos frente a la detección y prevención del uso inadecuado de información privilegiada u otras situaciones que puedan implicar riesgos para la entidad</v>
      </c>
      <c r="D4" s="490" t="s">
        <v>814</v>
      </c>
      <c r="E4" s="490" t="str">
        <f aca="false">+VLOOKUP(A4,'Ambiente de Control'!$B$21:$D$235,3,0)</f>
        <v>Dimensión Información y Comunicación
Política Transparencia y Acceso a la Información Pública
Política Gestión Documental</v>
      </c>
      <c r="F4" s="490" t="str">
        <f aca="false">+VLOOKUP(A4,'Ambiente de Control'!$B$21:$K$235,10,0)</f>
        <v>Deficiencia de control (diseño o ejecución)</v>
      </c>
      <c r="G4" s="490" t="n">
        <f aca="false">+VLOOKUP(A4,'Ambiente de Control'!$B$21:$O$235,13,0)</f>
        <v>20.066896</v>
      </c>
      <c r="H4" s="491" t="n">
        <f aca="false">+_xlfn.RANK.EQ(G4,$G$2:$G$82,1)</f>
        <v>3</v>
      </c>
      <c r="I4" s="490" t="str">
        <f aca="false">+IF(F4=$F$2,$P$4,IF(F4=$F$3,$P$2,$P$3))</f>
        <v>Cuando en el análisis de los requerimientos en los diferenes componentes del MECI se cuente con aspectos evaluados en nivel 1 (presente) y 1 (funcionando); 2 (presente) y 1 (funcionando).</v>
      </c>
      <c r="J4" s="490" t="s">
        <v>815</v>
      </c>
      <c r="K4" s="490" t="n">
        <f aca="false">+IF(ISBLANK(VLOOKUP(A4,'Ambiente de Control'!$B$24:$F$235,5,0)),"",VLOOKUP(A4,'Ambiente de Control'!$B$24:$F$235,5,0))</f>
        <v>3</v>
      </c>
      <c r="L4" s="490" t="n">
        <f aca="false">+IF(ISBLANK(VLOOKUP(A4,'Ambiente de Control'!$B$24:$K$235,9,0)),"",VLOOKUP(A4,'Ambiente de Control'!$B$24:$K$235,9,0))</f>
        <v>2</v>
      </c>
      <c r="M4" s="490" t="n">
        <f aca="false">+IF(OR(AND(K4=1,L4=1),AND(ISBLANK(K4),ISBLANK(L4)),K4="",L4=""),0,IF(OR(AND(K4=1,L4=2),AND(K4=1,L4=3)),0.25,IF(OR(AND(K4=2,L4=2),AND(K4=3,L4=1),AND(K4=3,L4=2),AND(K4=2,L4=1)),0.5,IF(AND(K4=2,L4=3),0.75,1))))</f>
        <v>0.5</v>
      </c>
      <c r="N4" s="490" t="n">
        <f aca="false">+AVERAGEIF($D$2:$D$82,D4,$M$2:$M$82)</f>
        <v>0.875</v>
      </c>
      <c r="O4" s="494" t="s">
        <v>33</v>
      </c>
      <c r="P4" s="493" t="s">
        <v>821</v>
      </c>
      <c r="Q4" s="493"/>
      <c r="R4" s="490"/>
      <c r="S4" s="490"/>
    </row>
    <row r="5" customFormat="false" ht="12.75" hidden="false" customHeight="false" outlineLevel="0" collapsed="false">
      <c r="A5" s="490" t="s">
        <v>822</v>
      </c>
      <c r="B5" s="490" t="str">
        <f aca="false">+LEFT(A5,1)</f>
        <v>1</v>
      </c>
      <c r="C5" s="490" t="str">
        <f aca="false">+MID(VLOOKUP(A5,'Ambiente de Control'!$B$21:$C$235,2,0),4,LEN(VLOOKUP(A5,'Ambiente de Control'!$B$21:$C$235,2,0))-4)</f>
        <v> La evaluación de las acciones transversales de integridad, mediante el monitoreo permanente de los riesgos de corrupción.</v>
      </c>
      <c r="D5" s="490" t="s">
        <v>814</v>
      </c>
      <c r="E5" s="490" t="str">
        <f aca="false">+VLOOKUP(A5,'Ambiente de Control'!$B$21:$D$235,3,0)</f>
        <v>Dimension Talento Humano
Politica de Integridad</v>
      </c>
      <c r="F5" s="490" t="str">
        <f aca="false">+VLOOKUP(A5,'Ambiente de Control'!$B$21:$K$235,10,0)</f>
        <v>Deficiencia de control (diseño o ejecución)</v>
      </c>
      <c r="G5" s="490" t="n">
        <f aca="false">+VLOOKUP(A5,'Ambiente de Control'!$B$21:$O$235,13,0)</f>
        <v>20.06691</v>
      </c>
      <c r="H5" s="491" t="n">
        <f aca="false">+_xlfn.RANK.EQ(G5,$G$2:$G$82,1)</f>
        <v>4</v>
      </c>
      <c r="I5" s="490" t="str">
        <f aca="false">+IF(F5=$F$2,$P$4,IF(F5=$F$3,$P$2,$P$3))</f>
        <v>Cuando en el análisis de los requerimientos en los diferenes componentes del MECI se cuente con aspectos evaluados en nivel 1 (presente) y 1 (funcionando); 2 (presente) y 1 (funcionando).</v>
      </c>
      <c r="J5" s="490" t="s">
        <v>815</v>
      </c>
      <c r="K5" s="490" t="n">
        <f aca="false">+IF(ISBLANK(VLOOKUP(A5,'Ambiente de Control'!$B$24:$F$235,5,0)),"",VLOOKUP(A5,'Ambiente de Control'!$B$24:$F$235,5,0))</f>
        <v>3</v>
      </c>
      <c r="L5" s="490" t="n">
        <f aca="false">+IF(ISBLANK(VLOOKUP(A5,'Ambiente de Control'!$B$24:$K$235,9,0)),"",VLOOKUP(A5,'Ambiente de Control'!$B$24:$K$235,9,0))</f>
        <v>2</v>
      </c>
      <c r="M5" s="490" t="n">
        <f aca="false">+IF(OR(AND(K5=1,L5=1),AND(ISBLANK(K5),ISBLANK(L5)),K5="",L5=""),0,IF(OR(AND(K5=1,L5=2),AND(K5=1,L5=3)),0.25,IF(OR(AND(K5=2,L5=2),AND(K5=3,L5=1),AND(K5=3,L5=2),AND(K5=2,L5=1)),0.5,IF(AND(K5=2,L5=3),0.75,1))))</f>
        <v>0.5</v>
      </c>
      <c r="N5" s="490" t="n">
        <f aca="false">+AVERAGEIF($D$2:$D$82,D5,$M$2:$M$82)</f>
        <v>0.875</v>
      </c>
      <c r="O5" s="490"/>
      <c r="P5" s="490"/>
    </row>
    <row r="6" customFormat="false" ht="12.75" hidden="false" customHeight="false" outlineLevel="0" collapsed="false">
      <c r="A6" s="490" t="s">
        <v>823</v>
      </c>
      <c r="B6" s="490" t="str">
        <f aca="false">+LEFT(A6,1)</f>
        <v>1</v>
      </c>
      <c r="C6" s="490" t="str">
        <f aca="false">+MID(VLOOKUP(A6,'Ambiente de Control'!$B$21:$C$235,2,0),4,LEN(VLOOKUP(A6,'Ambiente de Control'!$B$21:$C$235,2,0))-4)</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D6" s="490" t="s">
        <v>814</v>
      </c>
      <c r="E6" s="490" t="str">
        <f aca="false">+VLOOKUP(A6,'Ambiente de Control'!$B$21:$D$235,3,0)</f>
        <v>Dimensión Direccionamiento Estratégico y Planeación
Plan Anticorrupción y de Atención al Ciudadano</v>
      </c>
      <c r="F6" s="490" t="str">
        <f aca="false">+VLOOKUP(A6,'Ambiente de Control'!$B$21:$K$235,10,0)</f>
        <v>Deficiencia de control (diseño o ejecución)</v>
      </c>
      <c r="G6" s="490" t="n">
        <f aca="false">+VLOOKUP(A6,'Ambiente de Control'!$B$21:$O$235,13,0)</f>
        <v>20.073569</v>
      </c>
      <c r="H6" s="491" t="n">
        <f aca="false">+_xlfn.RANK.EQ(G6,$G$2:$G$82,1)</f>
        <v>5</v>
      </c>
      <c r="I6" s="490" t="str">
        <f aca="false">+IF(F6=$F$2,$P$4,IF(F6=$F$3,$P$2,$P$3))</f>
        <v>Cuando en el análisis de los requerimientos en los diferenes componentes del MECI se cuente con aspectos evaluados en nivel 1 (presente) y 1 (funcionando); 2 (presente) y 1 (funcionando).</v>
      </c>
      <c r="J6" s="490" t="s">
        <v>815</v>
      </c>
      <c r="K6" s="490" t="n">
        <f aca="false">+IF(ISBLANK(VLOOKUP(A6,'Ambiente de Control'!$B$24:$F$235,5,0)),"",VLOOKUP(A6,'Ambiente de Control'!$B$24:$F$235,5,0))</f>
        <v>3</v>
      </c>
      <c r="L6" s="490" t="n">
        <f aca="false">+IF(ISBLANK(VLOOKUP(A6,'Ambiente de Control'!$B$24:$K$235,9,0)),"",VLOOKUP(A6,'Ambiente de Control'!$B$24:$K$235,9,0))</f>
        <v>2</v>
      </c>
      <c r="M6" s="490" t="n">
        <f aca="false">+IF(OR(AND(K6=1,L6=1),AND(ISBLANK(K6),ISBLANK(L6)),K6="",L6=""),0,IF(OR(AND(K6=1,L6=2),AND(K6=1,L6=3)),0.25,IF(OR(AND(K6=2,L6=2),AND(K6=3,L6=1),AND(K6=3,L6=2),AND(K6=2,L6=1)),0.5,IF(AND(K6=2,L6=3),0.75,1))))</f>
        <v>0.5</v>
      </c>
      <c r="N6" s="490" t="n">
        <f aca="false">+AVERAGEIF($D$2:$D$82,D6,$M$2:$M$82)</f>
        <v>0.875</v>
      </c>
      <c r="O6" s="490"/>
      <c r="P6" s="490"/>
    </row>
    <row r="7" customFormat="false" ht="12.75" hidden="false" customHeight="false" outlineLevel="0" collapsed="false">
      <c r="A7" s="490" t="s">
        <v>824</v>
      </c>
      <c r="B7" s="490" t="str">
        <f aca="false">+LEFT(A7,1)</f>
        <v>2</v>
      </c>
      <c r="C7" s="490" t="str">
        <f aca="false">+MID(VLOOKUP(A7,'Ambiente de Control'!$B$21:$C$235,2,0),4,LEN(VLOOKUP(A7,'Ambiente de Control'!$B$21:$C$235,2,0))-4)</f>
        <v> Creación o actualización del Comité Institucional de Coordinación de Control Interno (incluye ajustes en periodicidad para reunión, articulación con el Comité Institucioanl de Gestión y Desempeño)</v>
      </c>
      <c r="D7" s="490" t="s">
        <v>814</v>
      </c>
      <c r="E7" s="490" t="str">
        <f aca="false">+VLOOKUP(A7,'Ambiente de Control'!$B$21:$D$235,3,0)</f>
        <v>Dimension Control Interno
Politica de Control Interno</v>
      </c>
      <c r="F7" s="490" t="str">
        <f aca="false">+VLOOKUP(A7,'Ambiente de Control'!$B$21:$K$235,10,0)</f>
        <v>Mantenimiento del control</v>
      </c>
      <c r="G7" s="490" t="n">
        <f aca="false">+VLOOKUP(A7,'Ambiente de Control'!$B$21:$O$235,13,0)</f>
        <v>60.0889653</v>
      </c>
      <c r="H7" s="491" t="n">
        <f aca="false">+_xlfn.RANK.EQ(G7,$G$2:$G$82,1)</f>
        <v>7</v>
      </c>
      <c r="I7" s="490" t="str">
        <f aca="false">+IF(F7=$F$2,$P$4,IF(F7=$F$3,$P$2,$P$3))</f>
        <v>Cuando en el análisis de los requerimientos en los diferenes componentes del MECI se cuente con aspectos evaluados en nivel 2 (presente) y 2 (funcionando); 3 (presente) y 1 (funcionando); 3 (presente) y 2 (funcionando).</v>
      </c>
      <c r="J7" s="490" t="s">
        <v>825</v>
      </c>
      <c r="K7" s="490" t="n">
        <f aca="false">+IF(ISBLANK(VLOOKUP(A7,'Ambiente de Control'!$B$24:$F$235,5,0)),"",VLOOKUP(A7,'Ambiente de Control'!$B$24:$F$235,5,0))</f>
        <v>3</v>
      </c>
      <c r="L7" s="490" t="n">
        <f aca="false">+IF(ISBLANK(VLOOKUP(A7,'Ambiente de Control'!$B$24:$K$235,9,0)),"",VLOOKUP(A7,'Ambiente de Control'!$B$24:$K$235,9,0))</f>
        <v>3</v>
      </c>
      <c r="M7" s="490" t="n">
        <f aca="false">+IF(OR(AND(K7=1,L7=1),AND(ISBLANK(K7),ISBLANK(L7)),K7="",L7=""),0,IF(OR(AND(K7=1,L7=2),AND(K7=1,L7=3)),0.25,IF(OR(AND(K7=2,L7=2),AND(K7=3,L7=1),AND(K7=3,L7=2),AND(K7=2,L7=1)),0.5,IF(AND(K7=2,L7=3),0.75,1))))</f>
        <v>1</v>
      </c>
      <c r="N7" s="490" t="n">
        <f aca="false">+AVERAGEIF($D$2:$D$82,D7,$M$2:$M$82)</f>
        <v>0.875</v>
      </c>
      <c r="O7" s="490"/>
      <c r="P7" s="490"/>
    </row>
    <row r="8" customFormat="false" ht="12.75" hidden="false" customHeight="false" outlineLevel="0" collapsed="false">
      <c r="A8" s="490" t="s">
        <v>826</v>
      </c>
      <c r="B8" s="490" t="str">
        <f aca="false">+LEFT(A8,1)</f>
        <v>2</v>
      </c>
      <c r="C8" s="490" t="str">
        <f aca="false">+MID(VLOOKUP(A8,'Ambiente de Control'!$B$21:$C$235,2,0),4,LEN(VLOOKUP(A8,'Ambiente de Control'!$B$21:$C$235,2,0))-4)</f>
        <v> Definición y documentación del Esquema de Líneas de Defens</v>
      </c>
      <c r="D8" s="490" t="s">
        <v>814</v>
      </c>
      <c r="E8" s="490" t="str">
        <f aca="false">+VLOOKUP(A8,'Ambiente de Control'!$B$21:$D$235,3,0)</f>
        <v>Dimension Control Interno
Politica de Control Interno
Lineas de defensa</v>
      </c>
      <c r="F8" s="490" t="str">
        <f aca="false">+VLOOKUP(A8,'Ambiente de Control'!$B$21:$K$235,10,0)</f>
        <v>Mantenimiento del control</v>
      </c>
      <c r="G8" s="490" t="n">
        <f aca="false">+VLOOKUP(A8,'Ambiente de Control'!$B$21:$O$235,13,0)</f>
        <v>60.0989653</v>
      </c>
      <c r="H8" s="491" t="n">
        <f aca="false">+_xlfn.RANK.EQ(G8,$G$2:$G$82,1)</f>
        <v>8</v>
      </c>
      <c r="I8" s="490" t="str">
        <f aca="false">+IF(F8=$F$2,$P$4,IF(F8=$F$3,$P$2,$P$3))</f>
        <v>Cuando en el análisis de los requerimientos en los diferenes componentes del MECI se cuente con aspectos evaluados en nivel 2 (presente) y 2 (funcionando); 3 (presente) y 1 (funcionando); 3 (presente) y 2 (funcionando).</v>
      </c>
      <c r="J8" s="490" t="s">
        <v>825</v>
      </c>
      <c r="K8" s="490" t="n">
        <f aca="false">+IF(ISBLANK(VLOOKUP(A8,'Ambiente de Control'!$B$24:$F$235,5,0)),"",VLOOKUP(A8,'Ambiente de Control'!$B$24:$F$235,5,0))</f>
        <v>3</v>
      </c>
      <c r="L8" s="490" t="n">
        <f aca="false">+IF(ISBLANK(VLOOKUP(A8,'Ambiente de Control'!$B$24:$K$235,9,0)),"",VLOOKUP(A8,'Ambiente de Control'!$B$24:$K$235,9,0))</f>
        <v>3</v>
      </c>
      <c r="M8" s="490" t="n">
        <f aca="false">+IF(OR(AND(K8=1,L8=1),AND(ISBLANK(K8),ISBLANK(L8)),K8="",L8=""),0,IF(OR(AND(K8=1,L8=2),AND(K8=1,L8=3)),0.25,IF(OR(AND(K8=2,L8=2),AND(K8=3,L8=1),AND(K8=3,L8=2),AND(K8=2,L8=1)),0.5,IF(AND(K8=2,L8=3),0.75,1))))</f>
        <v>1</v>
      </c>
      <c r="N8" s="490" t="n">
        <f aca="false">+AVERAGEIF($D$2:$D$82,D8,$M$2:$M$82)</f>
        <v>0.875</v>
      </c>
      <c r="O8" s="490"/>
      <c r="P8" s="490"/>
    </row>
    <row r="9" customFormat="false" ht="12.75" hidden="false" customHeight="false" outlineLevel="0" collapsed="false">
      <c r="A9" s="490" t="s">
        <v>827</v>
      </c>
      <c r="B9" s="490" t="str">
        <f aca="false">+LEFT(A9,1)</f>
        <v>2</v>
      </c>
      <c r="C9" s="490" t="str">
        <f aca="false">+MID(VLOOKUP(A9,'Ambiente de Control'!$B$21:$C$235,2,0),4,LEN(VLOOKUP(A9,'Ambiente de Control'!$B$21:$C$235,2,0))-4)</f>
        <v> Definición de líneas de reporte en temas clave para la toma de decisiones, atendiendo el Esquema de Líneas de Defens</v>
      </c>
      <c r="D9" s="490" t="s">
        <v>814</v>
      </c>
      <c r="E9" s="490" t="str">
        <f aca="false">+VLOOKUP(A9,'Ambiente de Control'!$B$21:$D$235,3,0)</f>
        <v>Dimension Control Interno
Politica de Control Interno
Linea de Defensa
Dimension de Informaciòn y Comunicaciòn</v>
      </c>
      <c r="F9" s="490" t="str">
        <f aca="false">+VLOOKUP(A9,'Ambiente de Control'!$B$21:$K$235,10,0)</f>
        <v>Mantenimiento del control</v>
      </c>
      <c r="G9" s="490" t="n">
        <f aca="false">+VLOOKUP(A9,'Ambiente de Control'!$B$21:$O$235,13,0)</f>
        <v>60.15698</v>
      </c>
      <c r="H9" s="491" t="n">
        <f aca="false">+_xlfn.RANK.EQ(G9,$G$2:$G$82,1)</f>
        <v>9</v>
      </c>
      <c r="I9" s="490" t="str">
        <f aca="false">+IF(F9=$F$2,$P$4,IF(F9=$F$3,$P$2,$P$3))</f>
        <v>Cuando en el análisis de los requerimientos en los diferenes componentes del MECI se cuente con aspectos evaluados en nivel 2 (presente) y 2 (funcionando); 3 (presente) y 1 (funcionando); 3 (presente) y 2 (funcionando).</v>
      </c>
      <c r="J9" s="490" t="s">
        <v>825</v>
      </c>
      <c r="K9" s="490" t="n">
        <f aca="false">+IF(ISBLANK(VLOOKUP(A9,'Ambiente de Control'!$B$24:$F$235,5,0)),"",VLOOKUP(A9,'Ambiente de Control'!$B$24:$F$235,5,0))</f>
        <v>3</v>
      </c>
      <c r="L9" s="490" t="n">
        <f aca="false">+IF(ISBLANK(VLOOKUP(A9,'Ambiente de Control'!$B$24:$K$235,9,0)),"",VLOOKUP(A9,'Ambiente de Control'!$B$24:$K$235,9,0))</f>
        <v>3</v>
      </c>
      <c r="M9" s="490" t="n">
        <f aca="false">+IF(OR(AND(K9=1,L9=1),AND(ISBLANK(K9),ISBLANK(L9)),K9="",L9=""),0,IF(OR(AND(K9=1,L9=2),AND(K9=1,L9=3)),0.25,IF(OR(AND(K9=2,L9=2),AND(K9=3,L9=1),AND(K9=3,L9=2),AND(K9=2,L9=1)),0.5,IF(AND(K9=2,L9=3),0.75,1))))</f>
        <v>1</v>
      </c>
      <c r="N9" s="490" t="n">
        <f aca="false">+AVERAGEIF($D$2:$D$82,D9,$M$2:$M$82)</f>
        <v>0.875</v>
      </c>
      <c r="O9" s="490"/>
      <c r="P9" s="490"/>
    </row>
    <row r="10" customFormat="false" ht="12.75" hidden="false" customHeight="false" outlineLevel="0" collapsed="false">
      <c r="A10" s="490" t="s">
        <v>828</v>
      </c>
      <c r="B10" s="490" t="str">
        <f aca="false">+LEFT(A10,1)</f>
        <v>3</v>
      </c>
      <c r="C10" s="490" t="str">
        <f aca="false">+MID(VLOOKUP(A10,'Ambiente de Control'!$B$21:$C$235,2,0),4,LEN(VLOOKUP(A10,'Ambiente de Control'!$B$21:$C$235,2,0))-4)</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D10" s="490" t="s">
        <v>814</v>
      </c>
      <c r="E10" s="490" t="str">
        <f aca="false">+VLOOKUP(A10,'Ambiente de Control'!$B$21:$D$235,3,0)</f>
        <v>Dimension de Direccionamiento Estrategico y Planeaciòn
Politica de Planeaciòn Institucional 
Dimension Control Interno</v>
      </c>
      <c r="F10" s="490" t="str">
        <f aca="false">+VLOOKUP(A10,'Ambiente de Control'!$B$21:$K$235,10,0)</f>
        <v>Mantenimiento del control</v>
      </c>
      <c r="G10" s="490" t="n">
        <f aca="false">+VLOOKUP(A10,'Ambiente de Control'!$B$21:$O$235,13,0)</f>
        <v>60.28965</v>
      </c>
      <c r="H10" s="491" t="n">
        <f aca="false">+_xlfn.RANK.EQ(G10,$G$2:$G$82,1)</f>
        <v>10</v>
      </c>
      <c r="I10" s="490" t="str">
        <f aca="false">+IF(F10=$F$2,$P$4,IF(F10=$F$3,$P$2,$P$3))</f>
        <v>Cuando en el análisis de los requerimientos en los diferenes componentes del MECI se cuente con aspectos evaluados en nivel 2 (presente) y 2 (funcionando); 3 (presente) y 1 (funcionando); 3 (presente) y 2 (funcionando).</v>
      </c>
      <c r="J10" s="490" t="s">
        <v>829</v>
      </c>
      <c r="K10" s="490" t="n">
        <f aca="false">+IF(ISBLANK(VLOOKUP(A10,'Ambiente de Control'!$B$24:$F$235,5,0)),"",VLOOKUP(A10,'Ambiente de Control'!$B$24:$F$235,5,0))</f>
        <v>3</v>
      </c>
      <c r="L10" s="490" t="n">
        <f aca="false">+IF(ISBLANK(VLOOKUP(A10,'Ambiente de Control'!$B$24:$K$235,9,0)),"",VLOOKUP(A10,'Ambiente de Control'!$B$24:$K$235,9,0))</f>
        <v>3</v>
      </c>
      <c r="M10" s="490" t="n">
        <f aca="false">+IF(OR(AND(K10=1,L10=1),AND(ISBLANK(K10),ISBLANK(L10)),K10="",L10=""),0,IF(OR(AND(K10=1,L10=2),AND(K10=1,L10=3)),0.25,IF(OR(AND(K10=2,L10=2),AND(K10=3,L10=1),AND(K10=3,L10=2),AND(K10=2,L10=1)),0.5,IF(AND(K10=2,L10=3),0.75,1))))</f>
        <v>1</v>
      </c>
      <c r="N10" s="490" t="n">
        <f aca="false">+AVERAGEIF($D$2:$D$82,D10,$M$2:$M$82)</f>
        <v>0.875</v>
      </c>
      <c r="O10" s="490"/>
      <c r="P10" s="490"/>
    </row>
    <row r="11" customFormat="false" ht="12.75" hidden="false" customHeight="false" outlineLevel="0" collapsed="false">
      <c r="A11" s="490" t="s">
        <v>830</v>
      </c>
      <c r="B11" s="490" t="str">
        <f aca="false">+LEFT(A11,1)</f>
        <v>3</v>
      </c>
      <c r="C11" s="490" t="str">
        <f aca="false">+MID(VLOOKUP(A11,'Ambiente de Control'!$B$21:$C$235,2,0),4,LEN(VLOOKUP(A11,'Ambiente de Control'!$B$21:$C$235,2,0))-4)</f>
        <v> Evaluación de la planeación estratégica, considerando alertas frente a posibles incumplimientos, necesidades de recursos, cambios en el entorno que puedan afectar su desarrollo, entre otros aspectos que garanticen de forma razonable su cumplimiento</v>
      </c>
      <c r="D11" s="490" t="s">
        <v>814</v>
      </c>
      <c r="E11" s="490" t="str">
        <f aca="false">+VLOOKUP(A11,'Ambiente de Control'!$B$21:$D$235,3,0)</f>
        <v>Diimensiòn Evaluacion de Resultados 
Politica de Seguimiento y Evaluaciòn al Desemepeño Institucional
Dimension Control Interno
Lineas de defensa</v>
      </c>
      <c r="F11" s="490" t="str">
        <f aca="false">+VLOOKUP(A11,'Ambiente de Control'!$B$21:$K$235,10,0)</f>
        <v>Mantenimiento del control</v>
      </c>
      <c r="G11" s="490" t="n">
        <f aca="false">+VLOOKUP(A11,'Ambiente de Control'!$B$21:$O$235,13,0)</f>
        <v>60.48965</v>
      </c>
      <c r="H11" s="491" t="n">
        <f aca="false">+_xlfn.RANK.EQ(G11,$G$2:$G$82,1)</f>
        <v>12</v>
      </c>
      <c r="I11" s="490" t="str">
        <f aca="false">+IF(F11=$F$2,$P$4,IF(F11=$F$3,$P$2,$P$3))</f>
        <v>Cuando en el análisis de los requerimientos en los diferenes componentes del MECI se cuente con aspectos evaluados en nivel 2 (presente) y 2 (funcionando); 3 (presente) y 1 (funcionando); 3 (presente) y 2 (funcionando).</v>
      </c>
      <c r="J11" s="490" t="s">
        <v>829</v>
      </c>
      <c r="K11" s="490" t="n">
        <f aca="false">+IF(ISBLANK(VLOOKUP(A11,'Ambiente de Control'!$B$24:$F$235,5,0)),"",VLOOKUP(A11,'Ambiente de Control'!$B$24:$F$235,5,0))</f>
        <v>3</v>
      </c>
      <c r="L11" s="490" t="n">
        <f aca="false">+IF(ISBLANK(VLOOKUP(A11,'Ambiente de Control'!$B$24:$K$235,9,0)),"",VLOOKUP(A11,'Ambiente de Control'!$B$24:$K$235,9,0))</f>
        <v>3</v>
      </c>
      <c r="M11" s="490" t="n">
        <f aca="false">+IF(OR(AND(K11=1,L11=1),AND(ISBLANK(K11),ISBLANK(L11)),K11="",L11=""),0,IF(OR(AND(K11=1,L11=2),AND(K11=1,L11=3)),0.25,IF(OR(AND(K11=2,L11=2),AND(K11=3,L11=1),AND(K11=3,L11=2),AND(K11=2,L11=1)),0.5,IF(AND(K11=2,L11=3),0.75,1))))</f>
        <v>1</v>
      </c>
      <c r="N11" s="490" t="n">
        <f aca="false">+AVERAGEIF($D$2:$D$82,D11,$M$2:$M$82)</f>
        <v>0.875</v>
      </c>
      <c r="O11" s="490"/>
      <c r="P11" s="490"/>
    </row>
    <row r="12" customFormat="false" ht="12.75" hidden="false" customHeight="false" outlineLevel="0" collapsed="false">
      <c r="A12" s="490" t="s">
        <v>831</v>
      </c>
      <c r="B12" s="490" t="str">
        <f aca="false">+LEFT(A12,1)</f>
        <v>3</v>
      </c>
      <c r="C12" s="490" t="str">
        <f aca="false">+MID(VLOOKUP(A12,'Ambiente de Control'!$B$21:$C$235,2,0),4,LEN(VLOOKUP(A12,'Ambiente de Control'!$B$21:$C$235,2,0))-4)</f>
        <v> La Alta Dirección frente a la política de Administración del Riesgo definen los niveles de aceptación del riesgo, teniendo en cuenta cada uno de los objetivos establecidos.</v>
      </c>
      <c r="D12" s="490" t="s">
        <v>814</v>
      </c>
      <c r="E12" s="490" t="str">
        <f aca="false">+VLOOKUP(A12,'Ambiente de Control'!$B$21:$D$235,3,0)</f>
        <v>Dimension Control Interno
Politica de Control Interno
Linea Estrategica</v>
      </c>
      <c r="F12" s="490" t="str">
        <f aca="false">+VLOOKUP(A12,'Ambiente de Control'!$B$21:$K$235,10,0)</f>
        <v>Mantenimiento del control</v>
      </c>
      <c r="G12" s="490" t="n">
        <f aca="false">+VLOOKUP(A12,'Ambiente de Control'!$B$21:$O$235,13,0)</f>
        <v>60.389653</v>
      </c>
      <c r="H12" s="491" t="n">
        <f aca="false">+_xlfn.RANK.EQ(G12,$G$2:$G$82,1)</f>
        <v>11</v>
      </c>
      <c r="I12" s="490" t="str">
        <f aca="false">+IF(F12=$F$2,$P$4,IF(F12=$F$3,$P$2,$P$3))</f>
        <v>Cuando en el análisis de los requerimientos en los diferenes componentes del MECI se cuente con aspectos evaluados en nivel 2 (presente) y 2 (funcionando); 3 (presente) y 1 (funcionando); 3 (presente) y 2 (funcionando).</v>
      </c>
      <c r="J12" s="490" t="s">
        <v>829</v>
      </c>
      <c r="K12" s="490" t="n">
        <f aca="false">+IF(ISBLANK(VLOOKUP(A12,'Ambiente de Control'!$B$24:$F$235,5,0)),"",VLOOKUP(A12,'Ambiente de Control'!$B$24:$F$235,5,0))</f>
        <v>3</v>
      </c>
      <c r="L12" s="490" t="n">
        <f aca="false">+IF(ISBLANK(VLOOKUP(A12,'Ambiente de Control'!$B$24:$K$235,9,0)),"",VLOOKUP(A12,'Ambiente de Control'!$B$24:$K$235,9,0))</f>
        <v>3</v>
      </c>
      <c r="M12" s="490" t="n">
        <f aca="false">+IF(OR(AND(K12=1,L12=1),AND(ISBLANK(K12),ISBLANK(L12)),K12="",L12=""),0,IF(OR(AND(K12=1,L12=2),AND(K12=1,L12=3)),0.25,IF(OR(AND(K12=2,L12=2),AND(K12=3,L12=1),AND(K12=3,L12=2),AND(K12=2,L12=1)),0.5,IF(AND(K12=2,L12=3),0.75,1))))</f>
        <v>1</v>
      </c>
      <c r="N12" s="490" t="n">
        <f aca="false">+AVERAGEIF($D$2:$D$82,D12,$M$2:$M$82)</f>
        <v>0.875</v>
      </c>
      <c r="O12" s="490"/>
      <c r="P12" s="490"/>
    </row>
    <row r="13" customFormat="false" ht="12.75" hidden="false" customHeight="false" outlineLevel="0" collapsed="false">
      <c r="A13" s="490" t="s">
        <v>832</v>
      </c>
      <c r="B13" s="490" t="str">
        <f aca="false">+LEFT(A13,1)</f>
        <v>4</v>
      </c>
      <c r="C13" s="490" t="str">
        <f aca="false">+MID(VLOOKUP(A13,'Ambiente de Control'!$B$21:$C$235,2,0),4,LEN(VLOOKUP(A13,'Ambiente de Control'!$B$21:$C$235,2,0))-4)</f>
        <v> Evaluación de la Planeación Estratégica del Talento Humano</v>
      </c>
      <c r="D13" s="490" t="s">
        <v>814</v>
      </c>
      <c r="E13" s="490" t="str">
        <f aca="false">+VLOOKUP(A13,'Ambiente de Control'!$B$21:$D$235,3,0)</f>
        <v>Dimension de Talento Humano
Politica Gestion Estrategica del Talento Humano
Dimension de Control Interno
Lineas de Defensa</v>
      </c>
      <c r="F13" s="490" t="str">
        <f aca="false">+VLOOKUP(A13,'Ambiente de Control'!$B$21:$K$235,10,0)</f>
        <v>Mantenimiento del control</v>
      </c>
      <c r="G13" s="490" t="n">
        <f aca="false">+VLOOKUP(A13,'Ambiente de Control'!$B$21:$O$235,13,0)</f>
        <v>60.58965</v>
      </c>
      <c r="H13" s="491" t="n">
        <f aca="false">+_xlfn.RANK.EQ(G13,$G$2:$G$82,1)</f>
        <v>13</v>
      </c>
      <c r="I13" s="490" t="str">
        <f aca="false">+IF(F13=$F$2,$P$4,IF(F13=$F$3,$P$2,$P$3))</f>
        <v>Cuando en el análisis de los requerimientos en los diferenes componentes del MECI se cuente con aspectos evaluados en nivel 2 (presente) y 2 (funcionando); 3 (presente) y 1 (funcionando); 3 (presente) y 2 (funcionando).</v>
      </c>
      <c r="J13" s="490" t="s">
        <v>833</v>
      </c>
      <c r="K13" s="490" t="n">
        <f aca="false">+IF(ISBLANK(VLOOKUP(A13,'Ambiente de Control'!$B$24:$F$235,5,0)),"",VLOOKUP(A13,'Ambiente de Control'!$B$24:$F$235,5,0))</f>
        <v>3</v>
      </c>
      <c r="L13" s="490" t="n">
        <f aca="false">+IF(ISBLANK(VLOOKUP(A13,'Ambiente de Control'!$B$24:$K$235,9,0)),"",VLOOKUP(A13,'Ambiente de Control'!$B$24:$K$235,9,0))</f>
        <v>3</v>
      </c>
      <c r="M13" s="490" t="n">
        <f aca="false">+IF(OR(AND(K13=1,L13=1),AND(ISBLANK(K13),ISBLANK(L13)),K13="",L13=""),0,IF(OR(AND(K13=1,L13=2),AND(K13=1,L13=3)),0.25,IF(OR(AND(K13=2,L13=2),AND(K13=3,L13=1),AND(K13=3,L13=2),AND(K13=2,L13=1)),0.5,IF(AND(K13=2,L13=3),0.75,1))))</f>
        <v>1</v>
      </c>
      <c r="N13" s="490" t="n">
        <f aca="false">+AVERAGEIF($D$2:$D$82,D13,$M$2:$M$82)</f>
        <v>0.875</v>
      </c>
      <c r="O13" s="490"/>
      <c r="P13" s="490"/>
    </row>
    <row r="14" customFormat="false" ht="12.75" hidden="false" customHeight="false" outlineLevel="0" collapsed="false">
      <c r="A14" s="490" t="s">
        <v>834</v>
      </c>
      <c r="B14" s="490" t="str">
        <f aca="false">+LEFT(A14,1)</f>
        <v>4</v>
      </c>
      <c r="C14" s="490" t="str">
        <f aca="false">+MID(VLOOKUP(A14,'Ambiente de Control'!$B$21:$C$235,2,0),4,LEN(VLOOKUP(A14,'Ambiente de Control'!$B$21:$C$235,2,0))-4)</f>
        <v> Evaluación de las actividades relacionadas con el Ingreso del personal</v>
      </c>
      <c r="D14" s="490" t="s">
        <v>814</v>
      </c>
      <c r="E14" s="490" t="str">
        <f aca="false">+VLOOKUP(A14,'Ambiente de Control'!$B$21:$D$235,3,0)</f>
        <v>Dimension de Talento Humano
Politica Gestion Estrategica del Talento Humano
Dimension de Control Interno
Lineas de Defensa</v>
      </c>
      <c r="F14" s="490" t="str">
        <f aca="false">+VLOOKUP(A14,'Ambiente de Control'!$B$21:$K$235,10,0)</f>
        <v>Deficiencia de control (diseño o ejecución)</v>
      </c>
      <c r="G14" s="490" t="n">
        <f aca="false">+VLOOKUP(A14,'Ambiente de Control'!$B$21:$O$235,13,0)</f>
        <v>20.68965</v>
      </c>
      <c r="H14" s="491" t="n">
        <f aca="false">+_xlfn.RANK.EQ(G14,$G$2:$G$82,1)</f>
        <v>6</v>
      </c>
      <c r="I14" s="490" t="str">
        <f aca="false">+IF(F14=$F$2,$P$4,IF(F14=$F$3,$P$2,$P$3))</f>
        <v>Cuando en el análisis de los requerimientos en los diferenes componentes del MECI se cuente con aspectos evaluados en nivel 1 (presente) y 1 (funcionando); 2 (presente) y 1 (funcionando).</v>
      </c>
      <c r="J14" s="490" t="s">
        <v>833</v>
      </c>
      <c r="K14" s="490" t="n">
        <f aca="false">+IF(ISBLANK(VLOOKUP(A14,'Ambiente de Control'!$B$24:$F$235,5,0)),"",VLOOKUP(A14,'Ambiente de Control'!$B$24:$F$235,5,0))</f>
        <v>3</v>
      </c>
      <c r="L14" s="490" t="n">
        <f aca="false">+IF(ISBLANK(VLOOKUP(A14,'Ambiente de Control'!$B$24:$K$235,9,0)),"",VLOOKUP(A14,'Ambiente de Control'!$B$24:$K$235,9,0))</f>
        <v>2</v>
      </c>
      <c r="M14" s="490" t="n">
        <f aca="false">+IF(OR(AND(K14=1,L14=1),AND(ISBLANK(K14),ISBLANK(L14)),K14="",L14=""),0,IF(OR(AND(K14=1,L14=2),AND(K14=1,L14=3)),0.25,IF(OR(AND(K14=2,L14=2),AND(K14=3,L14=1),AND(K14=3,L14=2),AND(K14=2,L14=1)),0.5,IF(AND(K14=2,L14=3),0.75,1))))</f>
        <v>0.5</v>
      </c>
      <c r="N14" s="490" t="n">
        <f aca="false">+AVERAGEIF($D$2:$D$82,D14,$M$2:$M$82)</f>
        <v>0.875</v>
      </c>
      <c r="O14" s="490"/>
      <c r="P14" s="490"/>
    </row>
    <row r="15" customFormat="false" ht="12.75" hidden="false" customHeight="false" outlineLevel="0" collapsed="false">
      <c r="A15" s="490" t="s">
        <v>835</v>
      </c>
      <c r="B15" s="490" t="str">
        <f aca="false">+LEFT(A15,1)</f>
        <v>4</v>
      </c>
      <c r="C15" s="490" t="str">
        <f aca="false">+MID(VLOOKUP(A15,'Ambiente de Control'!$B$21:$C$235,2,0),4,LEN(VLOOKUP(A15,'Ambiente de Control'!$B$21:$C$235,2,0))-4)</f>
        <v> Evaluación de las actividades relacionadas con la permanencia del personal</v>
      </c>
      <c r="D15" s="490" t="s">
        <v>814</v>
      </c>
      <c r="E15" s="490" t="str">
        <f aca="false">+VLOOKUP(A15,'Ambiente de Control'!$B$21:$D$235,3,0)</f>
        <v>Dimension de Talento Humano
Politica Gestion Estrategica del Talento Humano
Dimension de Control Interno
Lineas de Defensa</v>
      </c>
      <c r="F15" s="490" t="str">
        <f aca="false">+VLOOKUP(A15,'Ambiente de Control'!$B$21:$K$235,10,0)</f>
        <v>Mantenimiento del control</v>
      </c>
      <c r="G15" s="490" t="n">
        <f aca="false">+VLOOKUP(A15,'Ambiente de Control'!$B$21:$O$235,13,0)</f>
        <v>60.78965</v>
      </c>
      <c r="H15" s="491" t="n">
        <f aca="false">+_xlfn.RANK.EQ(G15,$G$2:$G$82,1)</f>
        <v>14</v>
      </c>
      <c r="I15" s="490" t="str">
        <f aca="false">+IF(F15=$F$2,$P$4,IF(F15=$F$3,$P$2,$P$3))</f>
        <v>Cuando en el análisis de los requerimientos en los diferenes componentes del MECI se cuente con aspectos evaluados en nivel 2 (presente) y 2 (funcionando); 3 (presente) y 1 (funcionando); 3 (presente) y 2 (funcionando).</v>
      </c>
      <c r="J15" s="490" t="s">
        <v>833</v>
      </c>
      <c r="K15" s="490" t="n">
        <f aca="false">+IF(ISBLANK(VLOOKUP(A15,'Ambiente de Control'!$B$24:$F$235,5,0)),"",VLOOKUP(A15,'Ambiente de Control'!$B$24:$F$235,5,0))</f>
        <v>3</v>
      </c>
      <c r="L15" s="490" t="n">
        <f aca="false">+IF(ISBLANK(VLOOKUP(A15,'Ambiente de Control'!$B$24:$K$235,9,0)),"",VLOOKUP(A15,'Ambiente de Control'!$B$24:$K$235,9,0))</f>
        <v>3</v>
      </c>
      <c r="M15" s="490" t="n">
        <f aca="false">+IF(OR(AND(K15=1,L15=1),AND(ISBLANK(K15),ISBLANK(L15)),K15="",L15=""),0,IF(OR(AND(K15=1,L15=2),AND(K15=1,L15=3)),0.25,IF(OR(AND(K15=2,L15=2),AND(K15=3,L15=1),AND(K15=3,L15=2),AND(K15=2,L15=1)),0.5,IF(AND(K15=2,L15=3),0.75,1))))</f>
        <v>1</v>
      </c>
      <c r="N15" s="490" t="n">
        <f aca="false">+AVERAGEIF($D$2:$D$82,D15,$M$2:$M$82)</f>
        <v>0.875</v>
      </c>
      <c r="O15" s="490"/>
      <c r="P15" s="490"/>
    </row>
    <row r="16" customFormat="false" ht="12.75" hidden="false" customHeight="false" outlineLevel="0" collapsed="false">
      <c r="A16" s="490" t="s">
        <v>836</v>
      </c>
      <c r="B16" s="490" t="str">
        <f aca="false">+LEFT(A16,1)</f>
        <v>4</v>
      </c>
      <c r="C16" s="490" t="str">
        <f aca="false">+MID(VLOOKUP(A16,'Ambiente de Control'!$B$21:$C$235,2,0),4,LEN(VLOOKUP(A16,'Ambiente de Control'!$B$21:$C$235,2,0))-4)</f>
        <v>Analizar si se cuenta con políticas claras y comunicadas relacionadas con la responsabilidad de cada servidor sobre el desarrollo y mantenimiento del control interno (1a línea de defensa</v>
      </c>
      <c r="D16" s="490" t="s">
        <v>814</v>
      </c>
      <c r="E16" s="490" t="str">
        <f aca="false">+VLOOKUP(A16,'Ambiente de Control'!$B$21:$D$235,3,0)</f>
        <v>Dimension de Talento Humano
Politica Gestion Estrategica del Talento Humano
Dimension de Control Interno
Lineas de Defensa</v>
      </c>
      <c r="F16" s="490" t="str">
        <f aca="false">+VLOOKUP(A16,'Ambiente de Control'!$B$21:$K$235,10,0)</f>
        <v>Mantenimiento del control</v>
      </c>
      <c r="G16" s="490" t="n">
        <f aca="false">+VLOOKUP(A16,'Ambiente de Control'!$B$21:$O$235,13,0)</f>
        <v>60.88965</v>
      </c>
      <c r="H16" s="491" t="n">
        <f aca="false">+_xlfn.RANK.EQ(G16,$G$2:$G$82,1)</f>
        <v>15</v>
      </c>
      <c r="I16" s="490" t="str">
        <f aca="false">+IF(F16=$F$2,$P$4,IF(F16=$F$3,$P$2,$P$3))</f>
        <v>Cuando en el análisis de los requerimientos en los diferenes componentes del MECI se cuente con aspectos evaluados en nivel 2 (presente) y 2 (funcionando); 3 (presente) y 1 (funcionando); 3 (presente) y 2 (funcionando).</v>
      </c>
      <c r="J16" s="490" t="s">
        <v>833</v>
      </c>
      <c r="K16" s="490" t="n">
        <f aca="false">+IF(ISBLANK(VLOOKUP(A16,'Ambiente de Control'!$B$24:$F$235,5,0)),"",VLOOKUP(A16,'Ambiente de Control'!$B$24:$F$235,5,0))</f>
        <v>3</v>
      </c>
      <c r="L16" s="490" t="n">
        <f aca="false">+IF(ISBLANK(VLOOKUP(A16,'Ambiente de Control'!$B$24:$K$235,9,0)),"",VLOOKUP(A16,'Ambiente de Control'!$B$24:$K$235,9,0))</f>
        <v>3</v>
      </c>
      <c r="M16" s="490" t="n">
        <f aca="false">+IF(OR(AND(K16=1,L16=1),AND(ISBLANK(K16),ISBLANK(L16)),K16="",L16=""),0,IF(OR(AND(K16=1,L16=2),AND(K16=1,L16=3)),0.25,IF(OR(AND(K16=2,L16=2),AND(K16=3,L16=1),AND(K16=3,L16=2),AND(K16=2,L16=1)),0.5,IF(AND(K16=2,L16=3),0.75,1))))</f>
        <v>1</v>
      </c>
      <c r="N16" s="490" t="n">
        <f aca="false">+AVERAGEIF($D$2:$D$82,D16,$M$2:$M$82)</f>
        <v>0.875</v>
      </c>
      <c r="O16" s="490"/>
      <c r="P16" s="490"/>
    </row>
    <row r="17" customFormat="false" ht="12.75" hidden="false" customHeight="false" outlineLevel="0" collapsed="false">
      <c r="A17" s="490" t="s">
        <v>837</v>
      </c>
      <c r="B17" s="490" t="str">
        <f aca="false">+LEFT(A17,1)</f>
        <v>4</v>
      </c>
      <c r="C17" s="490" t="str">
        <f aca="false">+MID(VLOOKUP(A17,'Ambiente de Control'!$B$21:$C$235,2,0),4,LEN(VLOOKUP(A17,'Ambiente de Control'!$B$21:$C$235,2,0))-4)</f>
        <v> Evaluación de las actividades relacionadas con el retiro del personal</v>
      </c>
      <c r="D17" s="490" t="s">
        <v>814</v>
      </c>
      <c r="E17" s="490" t="str">
        <f aca="false">+VLOOKUP(A17,'Ambiente de Control'!$B$21:$D$235,3,0)</f>
        <v>Dimension de Talento Humano
Politica Gestion Estrategica del Talento Humano
Dimension de Control Interno
Lineas de Defensa</v>
      </c>
      <c r="F17" s="490" t="str">
        <f aca="false">+VLOOKUP(A17,'Ambiente de Control'!$B$21:$K$235,10,0)</f>
        <v>Mantenimiento del control</v>
      </c>
      <c r="G17" s="490" t="n">
        <f aca="false">+VLOOKUP(A17,'Ambiente de Control'!$B$21:$O$235,13,0)</f>
        <v>60.98965</v>
      </c>
      <c r="H17" s="491" t="n">
        <f aca="false">+_xlfn.RANK.EQ(G17,$G$2:$G$82,1)</f>
        <v>16</v>
      </c>
      <c r="I17" s="490" t="str">
        <f aca="false">+IF(F17=$F$2,$P$4,IF(F17=$F$3,$P$2,$P$3))</f>
        <v>Cuando en el análisis de los requerimientos en los diferenes componentes del MECI se cuente con aspectos evaluados en nivel 2 (presente) y 2 (funcionando); 3 (presente) y 1 (funcionando); 3 (presente) y 2 (funcionando).</v>
      </c>
      <c r="J17" s="490" t="s">
        <v>833</v>
      </c>
      <c r="K17" s="490" t="n">
        <f aca="false">+IF(ISBLANK(VLOOKUP(A17,'Ambiente de Control'!$B$24:$F$235,5,0)),"",VLOOKUP(A17,'Ambiente de Control'!$B$24:$F$235,5,0))</f>
        <v>3</v>
      </c>
      <c r="L17" s="490" t="n">
        <f aca="false">+IF(ISBLANK(VLOOKUP(A17,'Ambiente de Control'!$B$24:$K$235,9,0)),"",VLOOKUP(A17,'Ambiente de Control'!$B$24:$K$235,9,0))</f>
        <v>3</v>
      </c>
      <c r="M17" s="490" t="n">
        <f aca="false">+IF(OR(AND(K17=1,L17=1),AND(ISBLANK(K17),ISBLANK(L17)),K17="",L17=""),0,IF(OR(AND(K17=1,L17=2),AND(K17=1,L17=3)),0.25,IF(OR(AND(K17=2,L17=2),AND(K17=3,L17=1),AND(K17=3,L17=2),AND(K17=2,L17=1)),0.5,IF(AND(K17=2,L17=3),0.75,1))))</f>
        <v>1</v>
      </c>
      <c r="N17" s="490" t="n">
        <f aca="false">+AVERAGEIF($D$2:$D$82,D17,$M$2:$M$82)</f>
        <v>0.875</v>
      </c>
      <c r="O17" s="490"/>
      <c r="P17" s="490"/>
    </row>
    <row r="18" customFormat="false" ht="12.75" hidden="false" customHeight="false" outlineLevel="0" collapsed="false">
      <c r="A18" s="490" t="s">
        <v>838</v>
      </c>
      <c r="B18" s="490" t="str">
        <f aca="false">+LEFT(A18,1)</f>
        <v>4</v>
      </c>
      <c r="C18" s="490" t="str">
        <f aca="false">+MID(VLOOKUP(A18,'Ambiente de Control'!$B$21:$C$235,2,0),4,LEN(VLOOKUP(A18,'Ambiente de Control'!$B$21:$C$235,2,0))-4)</f>
        <v> Evaluar el impacto del Plan Institucional de Capacitación - PI</v>
      </c>
      <c r="D18" s="490" t="s">
        <v>814</v>
      </c>
      <c r="E18" s="490" t="str">
        <f aca="false">+VLOOKUP(A18,'Ambiente de Control'!$B$21:$D$235,3,0)</f>
        <v>Dimension de Talento Humano
Politica Gestion Estrategica del Talento Humano
Dimension de Control Interno
Lineas de Defensa</v>
      </c>
      <c r="F18" s="490" t="str">
        <f aca="false">+VLOOKUP(A18,'Ambiente de Control'!$B$21:$K$235,10,0)</f>
        <v>Mantenimiento del control</v>
      </c>
      <c r="G18" s="490" t="n">
        <f aca="false">+VLOOKUP(A18,'Ambiente de Control'!$B$21:$O$235,13,0)</f>
        <v>60.989652</v>
      </c>
      <c r="H18" s="491" t="n">
        <f aca="false">+_xlfn.RANK.EQ(G18,$G$2:$G$82,1)</f>
        <v>17</v>
      </c>
      <c r="I18" s="490" t="str">
        <f aca="false">+IF(F18=$F$2,$P$4,IF(F18=$F$3,$P$2,$P$3))</f>
        <v>Cuando en el análisis de los requerimientos en los diferenes componentes del MECI se cuente con aspectos evaluados en nivel 2 (presente) y 2 (funcionando); 3 (presente) y 1 (funcionando); 3 (presente) y 2 (funcionando).</v>
      </c>
      <c r="J18" s="490" t="s">
        <v>833</v>
      </c>
      <c r="K18" s="490" t="n">
        <f aca="false">+IF(ISBLANK(VLOOKUP(A18,'Ambiente de Control'!$B$24:$F$235,5,0)),"",VLOOKUP(A18,'Ambiente de Control'!$B$24:$F$235,5,0))</f>
        <v>3</v>
      </c>
      <c r="L18" s="490" t="n">
        <f aca="false">+IF(ISBLANK(VLOOKUP(A18,'Ambiente de Control'!$B$24:$K$235,9,0)),"",VLOOKUP(A18,'Ambiente de Control'!$B$24:$K$235,9,0))</f>
        <v>3</v>
      </c>
      <c r="M18" s="490" t="n">
        <f aca="false">+IF(OR(AND(K18=1,L18=1),AND(ISBLANK(K18),ISBLANK(L18)),K18="",L18=""),0,IF(OR(AND(K18=1,L18=2),AND(K18=1,L18=3)),0.25,IF(OR(AND(K18=2,L18=2),AND(K18=3,L18=1),AND(K18=3,L18=2),AND(K18=2,L18=1)),0.5,IF(AND(K18=2,L18=3),0.75,1))))</f>
        <v>1</v>
      </c>
      <c r="N18" s="490" t="n">
        <f aca="false">+AVERAGEIF($D$2:$D$82,D18,$M$2:$M$82)</f>
        <v>0.875</v>
      </c>
      <c r="O18" s="490"/>
      <c r="P18" s="490"/>
    </row>
    <row r="19" customFormat="false" ht="12.75" hidden="false" customHeight="false" outlineLevel="0" collapsed="false">
      <c r="A19" s="490" t="s">
        <v>839</v>
      </c>
      <c r="B19" s="490" t="str">
        <f aca="false">+LEFT(A19,1)</f>
        <v>4</v>
      </c>
      <c r="C19" s="490" t="str">
        <f aca="false">+MID(VLOOKUP(A19,'Ambiente de Control'!$B$21:$C$235,2,0),4,LEN(VLOOKUP(A19,'Ambiente de Control'!$B$21:$C$235,2,0))-4)</f>
        <v> Evaluación frente a los productos y servicios en los cuales participan los contratistas de apoyo</v>
      </c>
      <c r="D19" s="490" t="s">
        <v>814</v>
      </c>
      <c r="E19" s="490" t="str">
        <f aca="false">+VLOOKUP(A19,'Ambiente de Control'!$B$21:$D$235,3,0)</f>
        <v>Dimension de Talento Humano
Politica Gestion Estrategica del Talento Humano
Dimension de Control Interno
Lineas de Defensa</v>
      </c>
      <c r="F19" s="490" t="str">
        <f aca="false">+VLOOKUP(A19,'Ambiente de Control'!$B$21:$K$235,10,0)</f>
        <v>Mantenimiento del control</v>
      </c>
      <c r="G19" s="490" t="n">
        <f aca="false">+VLOOKUP(A19,'Ambiente de Control'!$B$21:$O$235,13,0)</f>
        <v>61.89623</v>
      </c>
      <c r="H19" s="491" t="n">
        <f aca="false">+_xlfn.RANK.EQ(G19,$G$2:$G$82,1)</f>
        <v>24</v>
      </c>
      <c r="I19" s="490" t="str">
        <f aca="false">+IF(F19=$F$2,$P$4,IF(F19=$F$3,$P$2,$P$3))</f>
        <v>Cuando en el análisis de los requerimientos en los diferenes componentes del MECI se cuente con aspectos evaluados en nivel 2 (presente) y 2 (funcionando); 3 (presente) y 1 (funcionando); 3 (presente) y 2 (funcionando).</v>
      </c>
      <c r="J19" s="490" t="s">
        <v>833</v>
      </c>
      <c r="K19" s="490" t="n">
        <f aca="false">+IF(ISBLANK(VLOOKUP(A19,'Ambiente de Control'!$B$24:$F$235,5,0)),"",VLOOKUP(A19,'Ambiente de Control'!$B$24:$F$235,5,0))</f>
        <v>3</v>
      </c>
      <c r="L19" s="490" t="n">
        <f aca="false">+IF(ISBLANK(VLOOKUP(A19,'Ambiente de Control'!$B$24:$K$235,9,0)),"",VLOOKUP(A19,'Ambiente de Control'!$B$24:$K$235,9,0))</f>
        <v>3</v>
      </c>
      <c r="M19" s="490" t="n">
        <f aca="false">+IF(OR(AND(K19=1,L19=1),AND(ISBLANK(K19),ISBLANK(L19)),K19="",L19=""),0,IF(OR(AND(K19=1,L19=2),AND(K19=1,L19=3)),0.25,IF(OR(AND(K19=2,L19=2),AND(K19=3,L19=1),AND(K19=3,L19=2),AND(K19=2,L19=1)),0.5,IF(AND(K19=2,L19=3),0.75,1))))</f>
        <v>1</v>
      </c>
      <c r="N19" s="490" t="n">
        <f aca="false">+AVERAGEIF($D$2:$D$82,D19,$M$2:$M$82)</f>
        <v>0.875</v>
      </c>
      <c r="O19" s="490"/>
      <c r="P19" s="490"/>
    </row>
    <row r="20" customFormat="false" ht="12.75" hidden="false" customHeight="false" outlineLevel="0" collapsed="false">
      <c r="A20" s="490" t="s">
        <v>840</v>
      </c>
      <c r="B20" s="490" t="str">
        <f aca="false">+LEFT(A20,1)</f>
        <v>5</v>
      </c>
      <c r="C20" s="490" t="str">
        <f aca="false">+MID(VLOOKUP(A20,'Ambiente de Control'!$B$21:$C$235,2,0),4,LEN(VLOOKUP(A20,'Ambiente de Control'!$B$21:$C$235,2,0))-4)</f>
        <v> Acorde con la estructura del Esquema de Líneas de Defensa se han definido estándares de reporte, periodicidad y responsables frente a diferentes temas críticos de la entidad</v>
      </c>
      <c r="D20" s="490" t="s">
        <v>814</v>
      </c>
      <c r="E20" s="490" t="str">
        <f aca="false">+VLOOKUP(A20,'Ambiente de Control'!$B$21:$D$235,3,0)</f>
        <v>Dimension de Informaciòn y Comunicaciòn
Dimensiòn de Control Interno
Lineas de Defensa</v>
      </c>
      <c r="F20" s="490" t="str">
        <f aca="false">+VLOOKUP(A20,'Ambiente de Control'!$B$21:$K$235,10,0)</f>
        <v>Mantenimiento del control</v>
      </c>
      <c r="G20" s="490" t="n">
        <f aca="false">+VLOOKUP(A20,'Ambiente de Control'!$B$21:$O$235,13,0)</f>
        <v>61.1896</v>
      </c>
      <c r="H20" s="491" t="n">
        <f aca="false">+_xlfn.RANK.EQ(G20,$G$2:$G$82,1)</f>
        <v>18</v>
      </c>
      <c r="I20" s="490" t="str">
        <f aca="false">+IF(F20=$F$2,$P$4,IF(F20=$F$3,$P$2,$P$3))</f>
        <v>Cuando en el análisis de los requerimientos en los diferenes componentes del MECI se cuente con aspectos evaluados en nivel 2 (presente) y 2 (funcionando); 3 (presente) y 1 (funcionando); 3 (presente) y 2 (funcionando).</v>
      </c>
      <c r="J20" s="490" t="s">
        <v>841</v>
      </c>
      <c r="K20" s="490" t="n">
        <f aca="false">+IF(ISBLANK(VLOOKUP(A20,'Ambiente de Control'!$B$24:$F$235,5,0)),"",VLOOKUP(A20,'Ambiente de Control'!$B$24:$F$235,5,0))</f>
        <v>3</v>
      </c>
      <c r="L20" s="490" t="n">
        <f aca="false">+IF(ISBLANK(VLOOKUP(A20,'Ambiente de Control'!$B$24:$K$235,9,0)),"",VLOOKUP(A20,'Ambiente de Control'!$B$24:$K$235,9,0))</f>
        <v>3</v>
      </c>
      <c r="M20" s="490" t="n">
        <f aca="false">+IF(OR(AND(K20=1,L20=1),AND(ISBLANK(K20),ISBLANK(L20)),K20="",L20=""),0,IF(OR(AND(K20=1,L20=2),AND(K20=1,L20=3)),0.25,IF(OR(AND(K20=2,L20=2),AND(K20=3,L20=1),AND(K20=3,L20=2),AND(K20=2,L20=1)),0.5,IF(AND(K20=2,L20=3),0.75,1))))</f>
        <v>1</v>
      </c>
      <c r="N20" s="490" t="n">
        <f aca="false">+AVERAGEIF($D$2:$D$82,D20,$M$2:$M$82)</f>
        <v>0.875</v>
      </c>
      <c r="O20" s="490"/>
      <c r="P20" s="490"/>
    </row>
    <row r="21" customFormat="false" ht="12.75" hidden="false" customHeight="false" outlineLevel="0" collapsed="false">
      <c r="A21" s="490" t="s">
        <v>842</v>
      </c>
      <c r="B21" s="490" t="str">
        <f aca="false">+LEFT(A21,1)</f>
        <v>5</v>
      </c>
      <c r="C21" s="490" t="str">
        <f aca="false">+MID(VLOOKUP(A21,'Ambiente de Control'!$B$21:$C$235,2,0),4,LEN(VLOOKUP(A21,'Ambiente de Control'!$B$21:$C$235,2,0))-4)</f>
        <v> La Alta Dirección analiza la información asociada con la generación de reportes financieros</v>
      </c>
      <c r="D21" s="490" t="s">
        <v>814</v>
      </c>
      <c r="E21" s="490" t="str">
        <f aca="false">+VLOOKUP(A21,'Ambiente de Control'!$B$21:$D$235,3,0)</f>
        <v>
Dimensiòn de Control Interno
Linea de Estrategica</v>
      </c>
      <c r="F21" s="490" t="str">
        <f aca="false">+VLOOKUP(A21,'Ambiente de Control'!$B$21:$K$235,10,0)</f>
        <v>Mantenimiento del control</v>
      </c>
      <c r="G21" s="490" t="n">
        <f aca="false">+VLOOKUP(A21,'Ambiente de Control'!$B$21:$O$235,13,0)</f>
        <v>61.28965</v>
      </c>
      <c r="H21" s="491" t="n">
        <f aca="false">+_xlfn.RANK.EQ(G21,$G$2:$G$82,1)</f>
        <v>19</v>
      </c>
      <c r="I21" s="490" t="str">
        <f aca="false">+IF(F21=$F$2,$P$4,IF(F21=$F$3,$P$2,$P$3))</f>
        <v>Cuando en el análisis de los requerimientos en los diferenes componentes del MECI se cuente con aspectos evaluados en nivel 2 (presente) y 2 (funcionando); 3 (presente) y 1 (funcionando); 3 (presente) y 2 (funcionando).</v>
      </c>
      <c r="J21" s="490" t="s">
        <v>841</v>
      </c>
      <c r="K21" s="490" t="n">
        <f aca="false">+IF(ISBLANK(VLOOKUP(A21,'Ambiente de Control'!$B$24:$F$235,5,0)),"",VLOOKUP(A21,'Ambiente de Control'!$B$24:$F$235,5,0))</f>
        <v>3</v>
      </c>
      <c r="L21" s="490" t="n">
        <f aca="false">+IF(ISBLANK(VLOOKUP(A21,'Ambiente de Control'!$B$24:$K$235,9,0)),"",VLOOKUP(A21,'Ambiente de Control'!$B$24:$K$235,9,0))</f>
        <v>3</v>
      </c>
      <c r="M21" s="490" t="n">
        <f aca="false">+IF(OR(AND(K21=1,L21=1),AND(ISBLANK(K21),ISBLANK(L21)),K21="",L21=""),0,IF(OR(AND(K21=1,L21=2),AND(K21=1,L21=3)),0.25,IF(OR(AND(K21=2,L21=2),AND(K21=3,L21=1),AND(K21=3,L21=2),AND(K21=2,L21=1)),0.5,IF(AND(K21=2,L21=3),0.75,1))))</f>
        <v>1</v>
      </c>
      <c r="N21" s="490" t="n">
        <f aca="false">+AVERAGEIF($D$2:$D$82,D21,$M$2:$M$82)</f>
        <v>0.875</v>
      </c>
      <c r="O21" s="490"/>
      <c r="P21" s="490"/>
    </row>
    <row r="22" customFormat="false" ht="12.75" hidden="false" customHeight="false" outlineLevel="0" collapsed="false">
      <c r="A22" s="490" t="s">
        <v>843</v>
      </c>
      <c r="B22" s="490" t="str">
        <f aca="false">+LEFT(A22,1)</f>
        <v>5</v>
      </c>
      <c r="C22" s="490" t="str">
        <f aca="false">+MID(VLOOKUP(A22,'Ambiente de Control'!$B$21:$C$235,2,0),4,LEN(VLOOKUP(A22,'Ambiente de Control'!$B$21:$C$235,2,0))-4)</f>
        <v> Teniendo en cuenta la información suministrada por la 2a y 3a línea de defensa se toman decisiones a tiempo para garantizar el cumplimiento de las metas y objetivos</v>
      </c>
      <c r="D22" s="490" t="s">
        <v>814</v>
      </c>
      <c r="E22" s="490" t="str">
        <f aca="false">+VLOOKUP(A22,'Ambiente de Control'!$B$21:$D$235,3,0)</f>
        <v>Dimensiòn de Control Interno
Lineas de Defensa</v>
      </c>
      <c r="F22" s="490" t="str">
        <f aca="false">+VLOOKUP(A22,'Ambiente de Control'!$B$21:$K$235,10,0)</f>
        <v>Mantenimiento del control</v>
      </c>
      <c r="G22" s="490" t="n">
        <f aca="false">+VLOOKUP(A22,'Ambiente de Control'!$B$21:$O$235,13,0)</f>
        <v>61.38963</v>
      </c>
      <c r="H22" s="491" t="n">
        <f aca="false">+_xlfn.RANK.EQ(G22,$G$2:$G$82,1)</f>
        <v>20</v>
      </c>
      <c r="I22" s="490" t="str">
        <f aca="false">+IF(F22=$F$2,$P$4,IF(F22=$F$3,$P$2,$P$3))</f>
        <v>Cuando en el análisis de los requerimientos en los diferenes componentes del MECI se cuente con aspectos evaluados en nivel 2 (presente) y 2 (funcionando); 3 (presente) y 1 (funcionando); 3 (presente) y 2 (funcionando).</v>
      </c>
      <c r="J22" s="490" t="s">
        <v>841</v>
      </c>
      <c r="K22" s="490" t="n">
        <f aca="false">+IF(ISBLANK(VLOOKUP(A22,'Ambiente de Control'!$B$24:$F$235,5,0)),"",VLOOKUP(A22,'Ambiente de Control'!$B$24:$F$235,5,0))</f>
        <v>3</v>
      </c>
      <c r="L22" s="490" t="n">
        <f aca="false">+IF(ISBLANK(VLOOKUP(A22,'Ambiente de Control'!$B$24:$K$235,9,0)),"",VLOOKUP(A22,'Ambiente de Control'!$B$24:$K$235,9,0))</f>
        <v>3</v>
      </c>
      <c r="M22" s="490" t="n">
        <f aca="false">+IF(OR(AND(K22=1,L22=1),AND(ISBLANK(K22),ISBLANK(L22)),K22="",L22=""),0,IF(OR(AND(K22=1,L22=2),AND(K22=1,L22=3)),0.25,IF(OR(AND(K22=2,L22=2),AND(K22=3,L22=1),AND(K22=3,L22=2),AND(K22=2,L22=1)),0.5,IF(AND(K22=2,L22=3),0.75,1))))</f>
        <v>1</v>
      </c>
      <c r="N22" s="490" t="n">
        <f aca="false">+AVERAGEIF($D$2:$D$82,D22,$M$2:$M$82)</f>
        <v>0.875</v>
      </c>
      <c r="O22" s="490"/>
      <c r="P22" s="490"/>
    </row>
    <row r="23" customFormat="false" ht="12.75" hidden="false" customHeight="false" outlineLevel="0" collapsed="false">
      <c r="A23" s="490" t="s">
        <v>844</v>
      </c>
      <c r="B23" s="490" t="str">
        <f aca="false">+LEFT(A23,1)</f>
        <v>5</v>
      </c>
      <c r="C23" s="490" t="str">
        <f aca="false">+MID(VLOOKUP(A23,'Ambiente de Control'!$B$21:$C$235,2,0),4,LEN(VLOOKUP(A23,'Ambiente de Control'!$B$21:$C$235,2,0))-4)</f>
        <v> Se evalúa la estructura de control a partir de los cambios en procesos, procedimientos, u otras herramientas, a fin de garantizar su adecuada formulación y afectación frente a la gestión del riesgo</v>
      </c>
      <c r="D23" s="490" t="s">
        <v>814</v>
      </c>
      <c r="E23" s="490" t="str">
        <f aca="false">+VLOOKUP(A23,'Ambiente de Control'!$B$21:$D$235,3,0)</f>
        <v>Dimension de Gestion con Valores para Resultado
Politica de Fortalecimiento Organizacional y Simplificaciòn de Procesos
Dimension Control Interno
Lineas de Defensa</v>
      </c>
      <c r="F23" s="490" t="str">
        <f aca="false">+VLOOKUP(A23,'Ambiente de Control'!$B$21:$K$235,10,0)</f>
        <v>Mantenimiento del control</v>
      </c>
      <c r="G23" s="490" t="n">
        <f aca="false">+VLOOKUP(A23,'Ambiente de Control'!$B$21:$O$235,13,0)</f>
        <v>61.48963</v>
      </c>
      <c r="H23" s="491" t="n">
        <f aca="false">+_xlfn.RANK.EQ(G23,$G$2:$G$82,1)</f>
        <v>21</v>
      </c>
      <c r="I23" s="490" t="str">
        <f aca="false">+IF(F23=$F$2,$P$4,IF(F23=$F$3,$P$2,$P$3))</f>
        <v>Cuando en el análisis de los requerimientos en los diferenes componentes del MECI se cuente con aspectos evaluados en nivel 2 (presente) y 2 (funcionando); 3 (presente) y 1 (funcionando); 3 (presente) y 2 (funcionando).</v>
      </c>
      <c r="J23" s="490" t="s">
        <v>841</v>
      </c>
      <c r="K23" s="490" t="n">
        <f aca="false">+IF(ISBLANK(VLOOKUP(A23,'Ambiente de Control'!$B$24:$F$235,5,0)),"",VLOOKUP(A23,'Ambiente de Control'!$B$24:$F$235,5,0))</f>
        <v>3</v>
      </c>
      <c r="L23" s="490" t="n">
        <f aca="false">+IF(ISBLANK(VLOOKUP(A23,'Ambiente de Control'!$B$24:$K$235,9,0)),"",VLOOKUP(A23,'Ambiente de Control'!$B$24:$K$235,9,0))</f>
        <v>3</v>
      </c>
      <c r="M23" s="490" t="n">
        <f aca="false">+IF(OR(AND(K23=1,L23=1),AND(ISBLANK(K23),ISBLANK(L23)),K23="",L23=""),0,IF(OR(AND(K23=1,L23=2),AND(K23=1,L23=3)),0.25,IF(OR(AND(K23=2,L23=2),AND(K23=3,L23=1),AND(K23=3,L23=2),AND(K23=2,L23=1)),0.5,IF(AND(K23=2,L23=3),0.75,1))))</f>
        <v>1</v>
      </c>
      <c r="N23" s="490" t="n">
        <f aca="false">+AVERAGEIF($D$2:$D$82,D23,$M$2:$M$82)</f>
        <v>0.875</v>
      </c>
      <c r="O23" s="490"/>
      <c r="P23" s="490"/>
    </row>
    <row r="24" customFormat="false" ht="12.75" hidden="false" customHeight="false" outlineLevel="0" collapsed="false">
      <c r="A24" s="490" t="s">
        <v>845</v>
      </c>
      <c r="B24" s="490" t="str">
        <f aca="false">+LEFT(A24,1)</f>
        <v>5</v>
      </c>
      <c r="C24" s="490" t="str">
        <f aca="false">+MID(VLOOKUP(A24,'Ambiente de Control'!$B$21:$C$235,2,0),4,LEN(VLOOKUP(A24,'Ambiente de Control'!$B$21:$C$235,2,0))-4)</f>
        <v> La entidad aprueba y hace seguimiento al Plan Anual de Auditoría presentado y ejecutado por parte de la Oficina de Control Interno</v>
      </c>
      <c r="D24" s="490" t="s">
        <v>814</v>
      </c>
      <c r="E24" s="490" t="str">
        <f aca="false">+VLOOKUP(A24,'Ambiente de Control'!$B$21:$D$235,3,0)</f>
        <v>Dimension Control Interno
Linea Estrategica</v>
      </c>
      <c r="F24" s="490" t="str">
        <f aca="false">+VLOOKUP(A24,'Ambiente de Control'!$B$21:$K$235,10,0)</f>
        <v>Mantenimiento del control</v>
      </c>
      <c r="G24" s="490" t="n">
        <f aca="false">+VLOOKUP(A24,'Ambiente de Control'!$B$21:$O$235,13,0)</f>
        <v>61.58965</v>
      </c>
      <c r="H24" s="491" t="n">
        <f aca="false">+_xlfn.RANK.EQ(G24,$G$2:$G$82,1)</f>
        <v>22</v>
      </c>
      <c r="I24" s="490" t="str">
        <f aca="false">+IF(F24=$F$2,$P$4,IF(F24=$F$3,$P$2,$P$3))</f>
        <v>Cuando en el análisis de los requerimientos en los diferenes componentes del MECI se cuente con aspectos evaluados en nivel 2 (presente) y 2 (funcionando); 3 (presente) y 1 (funcionando); 3 (presente) y 2 (funcionando).</v>
      </c>
      <c r="J24" s="490" t="s">
        <v>841</v>
      </c>
      <c r="K24" s="490" t="n">
        <f aca="false">+IF(ISBLANK(VLOOKUP(A24,'Ambiente de Control'!$B$24:$F$235,5,0)),"",VLOOKUP(A24,'Ambiente de Control'!$B$24:$F$235,5,0))</f>
        <v>3</v>
      </c>
      <c r="L24" s="490" t="n">
        <f aca="false">+IF(ISBLANK(VLOOKUP(A24,'Ambiente de Control'!$B$24:$K$235,9,0)),"",VLOOKUP(A24,'Ambiente de Control'!$B$24:$K$235,9,0))</f>
        <v>3</v>
      </c>
      <c r="M24" s="490" t="n">
        <f aca="false">+IF(OR(AND(K24=1,L24=1),AND(ISBLANK(K24),ISBLANK(L24)),K24="",L24=""),0,IF(OR(AND(K24=1,L24=2),AND(K24=1,L24=3)),0.25,IF(OR(AND(K24=2,L24=2),AND(K24=3,L24=1),AND(K24=3,L24=2),AND(K24=2,L24=1)),0.5,IF(AND(K24=2,L24=3),0.75,1))))</f>
        <v>1</v>
      </c>
      <c r="N24" s="490" t="n">
        <f aca="false">+AVERAGEIF($D$2:$D$82,D24,$M$2:$M$82)</f>
        <v>0.875</v>
      </c>
      <c r="O24" s="490"/>
      <c r="P24" s="490"/>
    </row>
    <row r="25" customFormat="false" ht="12.75" hidden="false" customHeight="false" outlineLevel="0" collapsed="false">
      <c r="A25" s="490" t="s">
        <v>846</v>
      </c>
      <c r="B25" s="490" t="str">
        <f aca="false">+LEFT(A25,1)</f>
        <v>5</v>
      </c>
      <c r="C25" s="490" t="str">
        <f aca="false">+MID(VLOOKUP(A25,'Ambiente de Control'!$B$21:$C$235,2,0),4,LEN(VLOOKUP(A25,'Ambiente de Control'!$B$21:$C$235,2,0))-4)</f>
        <v> La entidad analiza los informes presentados por la Oficina de Control Interno y evalúa su impacto en relación con la mejora institucional</v>
      </c>
      <c r="D25" s="490" t="s">
        <v>814</v>
      </c>
      <c r="E25" s="490" t="str">
        <f aca="false">+VLOOKUP(A25,'Ambiente de Control'!$B$21:$D$235,3,0)</f>
        <v>Dimension Control Interno
Linea Estrategica</v>
      </c>
      <c r="F25" s="490" t="str">
        <f aca="false">+VLOOKUP(A25,'Ambiente de Control'!$B$21:$K$235,10,0)</f>
        <v>Mantenimiento del control</v>
      </c>
      <c r="G25" s="490" t="n">
        <f aca="false">+VLOOKUP(A25,'Ambiente de Control'!$B$21:$O$235,13,0)</f>
        <v>61.689653</v>
      </c>
      <c r="H25" s="491" t="n">
        <f aca="false">+_xlfn.RANK.EQ(G25,$G$2:$G$82,1)</f>
        <v>23</v>
      </c>
      <c r="I25" s="490" t="str">
        <f aca="false">+IF(F25=$F$2,$P$4,IF(F25=$F$3,$P$2,$P$3))</f>
        <v>Cuando en el análisis de los requerimientos en los diferenes componentes del MECI se cuente con aspectos evaluados en nivel 2 (presente) y 2 (funcionando); 3 (presente) y 1 (funcionando); 3 (presente) y 2 (funcionando).</v>
      </c>
      <c r="J25" s="490" t="s">
        <v>841</v>
      </c>
      <c r="K25" s="490" t="n">
        <f aca="false">+IF(ISBLANK(VLOOKUP(A25,'Ambiente de Control'!$B$24:$F$235,5,0)),"",VLOOKUP(A25,'Ambiente de Control'!$B$24:$F$235,5,0))</f>
        <v>3</v>
      </c>
      <c r="L25" s="490" t="n">
        <f aca="false">+IF(ISBLANK(VLOOKUP(A25,'Ambiente de Control'!$B$24:$K$235,9,0)),"",VLOOKUP(A25,'Ambiente de Control'!$B$24:$K$235,9,0))</f>
        <v>3</v>
      </c>
      <c r="M25" s="490" t="n">
        <f aca="false">+IF(OR(AND(K25=1,L25=1),AND(ISBLANK(K25),ISBLANK(L25)),K25="",L25=""),0,IF(OR(AND(K25=1,L25=2),AND(K25=1,L25=3)),0.25,IF(OR(AND(K25=2,L25=2),AND(K25=3,L25=1),AND(K25=3,L25=2),AND(K25=2,L25=1)),0.5,IF(AND(K25=2,L25=3),0.75,1))))</f>
        <v>1</v>
      </c>
      <c r="N25" s="490" t="n">
        <f aca="false">+AVERAGEIF($D$2:$D$82,D25,$M$2:$M$82)</f>
        <v>0.875</v>
      </c>
      <c r="O25" s="490"/>
      <c r="P25" s="490"/>
    </row>
    <row r="26" customFormat="false" ht="12.75" hidden="false" customHeight="false" outlineLevel="0" collapsed="false">
      <c r="A26" s="490" t="s">
        <v>847</v>
      </c>
      <c r="B26" s="490" t="str">
        <f aca="false">+LEFT(A26,1)</f>
        <v>6</v>
      </c>
      <c r="C26" s="490" t="str">
        <f aca="false">+MID(VLOOKUP(A26,'Evaluación de riesgos'!$B$13:$C$160,2,0),4,LEN(VLOOKUP(A26,'Evaluación de riesgos'!$B$13:$C$160,2,0))-4)</f>
        <v>  La Entidad cuenta con mecanismos para vincular o relacionar el plan estratégico con los objetivos estratégicos y estos a su vez con los objetivos operativos</v>
      </c>
      <c r="D26" s="490" t="s">
        <v>792</v>
      </c>
      <c r="E26" s="490" t="str">
        <f aca="false">+VLOOKUP(A26,'Evaluación de riesgos'!$B$13:$K$160,3,0)</f>
        <v>Dimension de Direccionamiento Estratetegico y Planeacion.
Politica de Planeacion Institucional</v>
      </c>
      <c r="F26" s="490" t="str">
        <f aca="false">+VLOOKUP(A26,'Evaluación de riesgos'!$B$13:$K$160,10,0)</f>
        <v>Mantenimiento del control</v>
      </c>
      <c r="G26" s="490" t="n">
        <f aca="false">+VLOOKUP(A26,'Evaluación de riesgos'!$B$13:$O$160,13,0)</f>
        <v>141.7896</v>
      </c>
      <c r="H26" s="491" t="n">
        <f aca="false">+_xlfn.RANK.EQ(G26,$G$2:$G$82,1)</f>
        <v>28</v>
      </c>
      <c r="I26" s="490" t="str">
        <f aca="false">+IF(F26=$F$2,$P$4,IF(F26=$F$3,$P$2,$P$3))</f>
        <v>Cuando en el análisis de los requerimientos en los diferenes componentes del MECI se cuente con aspectos evaluados en nivel 2 (presente) y 2 (funcionando); 3 (presente) y 1 (funcionando); 3 (presente) y 2 (funcionando).</v>
      </c>
      <c r="J26" s="495" t="s">
        <v>848</v>
      </c>
      <c r="K26" s="490" t="n">
        <f aca="false">+IF(ISBLANK(VLOOKUP(A26,'Evaluación de riesgos'!$B$16:$F$160,5,0)),"",VLOOKUP(A26,'Evaluación de riesgos'!$B$16:$F$160,5,0))</f>
        <v>3</v>
      </c>
      <c r="L26" s="490" t="n">
        <f aca="false">+IF(ISBLANK(VLOOKUP(A26,'Evaluación de riesgos'!$B$16:$J$160,9,9)),"",VLOOKUP(A26,'Evaluación de riesgos'!$B$16:$J$160,9,9))</f>
        <v>3</v>
      </c>
      <c r="M26" s="490" t="n">
        <f aca="false">+IF(OR(AND(K26=1,L26=1),AND(ISBLANK(K26),ISBLANK(L26)),K26="",L26=""),0,IF(OR(AND(K26=1,L26=2),AND(K26=1,L26=3)),0.25,IF(OR(AND(K26=2,L26=2),AND(K26=3,L26=1),AND(K26=3,L26=2),AND(K26=2,L26=1)),0.5,IF(AND(K26=2,L26=3),0.75,1))))</f>
        <v>1</v>
      </c>
      <c r="N26" s="490" t="n">
        <f aca="false">+AVERAGEIF($D$2:$D$82,D26,$M$2:$M$82)</f>
        <v>0.911764705882353</v>
      </c>
      <c r="O26" s="490"/>
      <c r="P26" s="490"/>
    </row>
    <row r="27" customFormat="false" ht="12.75" hidden="false" customHeight="false" outlineLevel="0" collapsed="false">
      <c r="A27" s="490" t="s">
        <v>849</v>
      </c>
      <c r="B27" s="490" t="str">
        <f aca="false">+LEFT(A27,1)</f>
        <v>6</v>
      </c>
      <c r="C27" s="490" t="str">
        <f aca="false">+MID(VLOOKUP(A27,'Evaluación de riesgos'!$B$13:$C$160,2,0),4,LEN(VLOOKUP(A27,'Evaluación de riesgos'!$B$13:$C$160,2,0))-4)</f>
        <v> Los objetivos de los procesos, programas o proyectos (según aplique) que están definidos, son específicos, medibles, alcanzables, relevantes, delimitados en el tiempo</v>
      </c>
      <c r="D27" s="490" t="s">
        <v>792</v>
      </c>
      <c r="E27" s="490" t="str">
        <f aca="false">+VLOOKUP(A27,'Evaluación de riesgos'!$B$13:$K$160,3,0)</f>
        <v>Dimension de Gestion con Valores para Resultado
Politica de Fortalecimiento Organizacional y Simplificaciòn de Procesos</v>
      </c>
      <c r="F27" s="490" t="str">
        <f aca="false">+VLOOKUP(A27,'Evaluación de riesgos'!$B$13:$K$160,10,0)</f>
        <v>Mantenimiento del control</v>
      </c>
      <c r="G27" s="490" t="n">
        <f aca="false">+VLOOKUP(A27,'Evaluación de riesgos'!$B$13:$O$160,13,0)</f>
        <v>141.8896</v>
      </c>
      <c r="H27" s="491" t="n">
        <f aca="false">+_xlfn.RANK.EQ(G27,$G$2:$G$82,1)</f>
        <v>29</v>
      </c>
      <c r="I27" s="490" t="str">
        <f aca="false">+IF(F27=$F$2,$P$4,IF(F27=$F$3,$P$2,$P$3))</f>
        <v>Cuando en el análisis de los requerimientos en los diferenes componentes del MECI se cuente con aspectos evaluados en nivel 2 (presente) y 2 (funcionando); 3 (presente) y 1 (funcionando); 3 (presente) y 2 (funcionando).</v>
      </c>
      <c r="J27" s="495" t="s">
        <v>848</v>
      </c>
      <c r="K27" s="490" t="n">
        <f aca="false">+IF(ISBLANK(VLOOKUP(A27,'Evaluación de riesgos'!$B$16:$F$160,5,0)),"",VLOOKUP(A27,'Evaluación de riesgos'!$B$16:$F$160,5,0))</f>
        <v>3</v>
      </c>
      <c r="L27" s="490" t="n">
        <f aca="false">+IF(ISBLANK(VLOOKUP(A27,'Evaluación de riesgos'!$B$16:$J$160,9,9)),"",VLOOKUP(A27,'Evaluación de riesgos'!$B$16:$J$160,9,9))</f>
        <v>3</v>
      </c>
      <c r="M27" s="490" t="n">
        <f aca="false">+IF(OR(AND(K27=1,L27=1),AND(ISBLANK(K27),ISBLANK(L27)),K27="",L27=""),0,IF(OR(AND(K27=1,L27=2),AND(K27=1,L27=3)),0.25,IF(OR(AND(K27=2,L27=2),AND(K27=3,L27=1),AND(K27=3,L27=2),AND(K27=2,L27=1)),0.5,IF(AND(K27=2,L27=3),0.75,1))))</f>
        <v>1</v>
      </c>
      <c r="N27" s="490" t="n">
        <f aca="false">+AVERAGEIF($D$2:$D$82,D27,$M$2:$M$82)</f>
        <v>0.911764705882353</v>
      </c>
      <c r="O27" s="490"/>
      <c r="P27" s="490"/>
    </row>
    <row r="28" customFormat="false" ht="12.75" hidden="false" customHeight="false" outlineLevel="0" collapsed="false">
      <c r="A28" s="490" t="s">
        <v>850</v>
      </c>
      <c r="B28" s="490" t="str">
        <f aca="false">+LEFT(A28,1)</f>
        <v>6</v>
      </c>
      <c r="C28" s="490" t="str">
        <f aca="false">+MID(VLOOKUP(A28,'Evaluación de riesgos'!$B$13:$C$160,2,0),4,LEN(VLOOKUP(A28,'Evaluación de riesgos'!$B$13:$C$160,2,0))-4)</f>
        <v> La Alta Dirección evalúa periódicamente los objetivos establecidos para asegurar que estos continúan siendo consistentes y apropiados para la Entidad</v>
      </c>
      <c r="D28" s="490" t="s">
        <v>792</v>
      </c>
      <c r="E28" s="490" t="str">
        <f aca="false">+VLOOKUP(A28,'Evaluación de riesgos'!$B$13:$K$160,3,0)</f>
        <v>Dimension de Direccionamiento Estratetegico y Planeacion.
Politica de Planeacion Institucional
Dimension Control Interno
Linea Estrategica</v>
      </c>
      <c r="F28" s="490" t="str">
        <f aca="false">+VLOOKUP(A28,'Evaluación de riesgos'!$B$13:$K$160,10,0)</f>
        <v>Mantenimiento del control</v>
      </c>
      <c r="G28" s="490" t="n">
        <f aca="false">+VLOOKUP(A28,'Evaluación de riesgos'!$B$13:$O$160,13,0)</f>
        <v>141.9754</v>
      </c>
      <c r="H28" s="491" t="n">
        <f aca="false">+_xlfn.RANK.EQ(G28,$G$2:$G$82,1)</f>
        <v>30</v>
      </c>
      <c r="I28" s="490" t="str">
        <f aca="false">+IF(F28=$F$2,$P$4,IF(F28=$F$3,$P$2,$P$3))</f>
        <v>Cuando en el análisis de los requerimientos en los diferenes componentes del MECI se cuente con aspectos evaluados en nivel 2 (presente) y 2 (funcionando); 3 (presente) y 1 (funcionando); 3 (presente) y 2 (funcionando).</v>
      </c>
      <c r="J28" s="495" t="s">
        <v>848</v>
      </c>
      <c r="K28" s="490" t="n">
        <f aca="false">+IF(ISBLANK(VLOOKUP(A28,'Evaluación de riesgos'!$B$16:$F$160,5,0)),"",VLOOKUP(A28,'Evaluación de riesgos'!$B$16:$F$160,5,0))</f>
        <v>3</v>
      </c>
      <c r="L28" s="490" t="n">
        <f aca="false">+IF(ISBLANK(VLOOKUP(A28,'Evaluación de riesgos'!$B$16:$J$160,9,9)),"",VLOOKUP(A28,'Evaluación de riesgos'!$B$16:$J$160,9,9))</f>
        <v>3</v>
      </c>
      <c r="M28" s="490" t="n">
        <f aca="false">+IF(OR(AND(K28=1,L28=1),AND(ISBLANK(K28),ISBLANK(L28)),K28="",L28=""),0,IF(OR(AND(K28=1,L28=2),AND(K28=1,L28=3)),0.25,IF(OR(AND(K28=2,L28=2),AND(K28=3,L28=1),AND(K28=3,L28=2),AND(K28=2,L28=1)),0.5,IF(AND(K28=2,L28=3),0.75,1))))</f>
        <v>1</v>
      </c>
      <c r="N28" s="490" t="n">
        <f aca="false">+AVERAGEIF($D$2:$D$82,D28,$M$2:$M$82)</f>
        <v>0.911764705882353</v>
      </c>
      <c r="O28" s="490"/>
      <c r="P28" s="490"/>
    </row>
    <row r="29" customFormat="false" ht="12.75" hidden="false" customHeight="false" outlineLevel="0" collapsed="false">
      <c r="A29" s="490" t="s">
        <v>851</v>
      </c>
      <c r="B29" s="490" t="str">
        <f aca="false">+LEFT(A29,1)</f>
        <v>7</v>
      </c>
      <c r="C29" s="490" t="str">
        <f aca="false">+MID(VLOOKUP(A29,'Evaluación de riesgos'!$B$13:$C$160,2,0),4,LEN(VLOOKUP(A29,'Evaluación de riesgos'!$B$13:$C$160,2,0))-4)</f>
        <v> Teniendo en cuenta la estructura de la política de Administración del Riesgo, su alcance define lineamientos para toda la entidad, incluyendo regionales, áreas tercerizadas u otras instancias que afectan la prestación del servicio</v>
      </c>
      <c r="D29" s="490" t="s">
        <v>792</v>
      </c>
      <c r="E29" s="490" t="str">
        <f aca="false">+VLOOKUP(A29,'Evaluación de riesgos'!$B$13:$K$160,3,0)</f>
        <v>Dimension de Direccionamiento Estratetegico y Planeacion.
Politica de Planeacion Institucional</v>
      </c>
      <c r="F29" s="490" t="str">
        <f aca="false">+VLOOKUP(A29,'Evaluación de riesgos'!$B$13:$K$160,10,0)</f>
        <v>Mantenimiento del control</v>
      </c>
      <c r="G29" s="490" t="n">
        <f aca="false">+VLOOKUP(A29,'Evaluación de riesgos'!$B$13:$O$160,13,0)</f>
        <v>142.0896</v>
      </c>
      <c r="H29" s="491" t="n">
        <f aca="false">+_xlfn.RANK.EQ(G29,$G$2:$G$82,1)</f>
        <v>31</v>
      </c>
      <c r="I29" s="490" t="str">
        <f aca="false">+IF(F29=$F$2,$P$4,IF(F29=$F$3,$P$2,$P$3))</f>
        <v>Cuando en el análisis de los requerimientos en los diferenes componentes del MECI se cuente con aspectos evaluados en nivel 2 (presente) y 2 (funcionando); 3 (presente) y 1 (funcionando); 3 (presente) y 2 (funcionando).</v>
      </c>
      <c r="J29" s="490" t="s">
        <v>852</v>
      </c>
      <c r="K29" s="490" t="n">
        <f aca="false">+IF(ISBLANK(VLOOKUP(A29,'Evaluación de riesgos'!$B$16:$F$160,5,0)),"",VLOOKUP(A29,'Evaluación de riesgos'!$B$16:$F$160,5,0))</f>
        <v>3</v>
      </c>
      <c r="L29" s="490" t="n">
        <f aca="false">+IF(ISBLANK(VLOOKUP(A29,'Evaluación de riesgos'!$B$16:$J$160,9,9)),"",VLOOKUP(A29,'Evaluación de riesgos'!$B$16:$J$160,9,9))</f>
        <v>3</v>
      </c>
      <c r="M29" s="490" t="n">
        <f aca="false">+IF(OR(AND(K29=1,L29=1),AND(ISBLANK(K29),ISBLANK(L29)),K29="",L29=""),0,IF(OR(AND(K29=1,L29=2),AND(K29=1,L29=3)),0.25,IF(OR(AND(K29=2,L29=2),AND(K29=3,L29=1),AND(K29=3,L29=2),AND(K29=2,L29=1)),0.5,IF(AND(K29=2,L29=3),0.75,1))))</f>
        <v>1</v>
      </c>
      <c r="N29" s="490" t="n">
        <f aca="false">+AVERAGEIF($D$2:$D$82,D29,$M$2:$M$82)</f>
        <v>0.911764705882353</v>
      </c>
      <c r="O29" s="490"/>
      <c r="P29" s="490"/>
    </row>
    <row r="30" customFormat="false" ht="12.75" hidden="false" customHeight="false" outlineLevel="0" collapsed="false">
      <c r="A30" s="490" t="s">
        <v>853</v>
      </c>
      <c r="B30" s="490" t="str">
        <f aca="false">+LEFT(A30,1)</f>
        <v>7</v>
      </c>
      <c r="C30" s="490" t="str">
        <f aca="false">+MID(VLOOKUP(A30,'Evaluación de riesgos'!$B$13:$C$160,2,0),4,LEN(VLOOKUP(A30,'Evaluación de riesgos'!$B$13:$C$160,2,0))-4)</f>
        <v> La Oficina de Planeación, Gerencia de Riesgos (donde existan), como 2a línea de defensa, consolidan información clave frente a la gestión del riesgo</v>
      </c>
      <c r="D30" s="490" t="s">
        <v>792</v>
      </c>
      <c r="E30" s="490" t="str">
        <f aca="false">+VLOOKUP(A30,'Evaluación de riesgos'!$B$13:$K$160,3,0)</f>
        <v>Dimension Control Interno 
Lineas de Defensa</v>
      </c>
      <c r="F30" s="490" t="str">
        <f aca="false">+VLOOKUP(A30,'Evaluación de riesgos'!$B$13:$K$160,10,0)</f>
        <v>Mantenimiento del control</v>
      </c>
      <c r="G30" s="490" t="n">
        <f aca="false">+VLOOKUP(A30,'Evaluación de riesgos'!$B$13:$O$160,13,0)</f>
        <v>142.1456</v>
      </c>
      <c r="H30" s="491" t="n">
        <f aca="false">+_xlfn.RANK.EQ(G30,$G$2:$G$82,1)</f>
        <v>32</v>
      </c>
      <c r="I30" s="490" t="str">
        <f aca="false">+IF(F30=$F$2,$P$4,IF(F30=$F$3,$P$2,$P$3))</f>
        <v>Cuando en el análisis de los requerimientos en los diferenes componentes del MECI se cuente con aspectos evaluados en nivel 2 (presente) y 2 (funcionando); 3 (presente) y 1 (funcionando); 3 (presente) y 2 (funcionando).</v>
      </c>
      <c r="J30" s="490" t="s">
        <v>852</v>
      </c>
      <c r="K30" s="490" t="n">
        <f aca="false">+IF(ISBLANK(VLOOKUP(A30,'Evaluación de riesgos'!$B$16:$F$160,5,0)),"",VLOOKUP(A30,'Evaluación de riesgos'!$B$16:$F$160,5,0))</f>
        <v>3</v>
      </c>
      <c r="L30" s="490" t="n">
        <f aca="false">+IF(ISBLANK(VLOOKUP(A30,'Evaluación de riesgos'!$B$16:$J$160,9,9)),"",VLOOKUP(A30,'Evaluación de riesgos'!$B$16:$J$160,9,9))</f>
        <v>3</v>
      </c>
      <c r="M30" s="490" t="n">
        <f aca="false">+IF(OR(AND(K30=1,L30=1),AND(ISBLANK(K30),ISBLANK(L30)),K30="",L30=""),0,IF(OR(AND(K30=1,L30=2),AND(K30=1,L30=3)),0.25,IF(OR(AND(K30=2,L30=2),AND(K30=3,L30=1),AND(K30=3,L30=2),AND(K30=2,L30=1)),0.5,IF(AND(K30=2,L30=3),0.75,1))))</f>
        <v>1</v>
      </c>
      <c r="N30" s="490" t="n">
        <f aca="false">+AVERAGEIF($D$2:$D$82,D30,$M$2:$M$82)</f>
        <v>0.911764705882353</v>
      </c>
      <c r="O30" s="490"/>
      <c r="P30" s="490"/>
    </row>
    <row r="31" customFormat="false" ht="12.75" hidden="false" customHeight="false" outlineLevel="0" collapsed="false">
      <c r="A31" s="490" t="s">
        <v>854</v>
      </c>
      <c r="B31" s="490" t="str">
        <f aca="false">+LEFT(A31,1)</f>
        <v>7</v>
      </c>
      <c r="C31" s="490" t="str">
        <f aca="false">+MID(VLOOKUP(A31,'Evaluación de riesgos'!$B$13:$C$160,2,0),4,LEN(VLOOKUP(A31,'Evaluación de riesgos'!$B$13:$C$160,2,0))-4)</f>
        <v> A partir de la información consolidada y reportada por la 2a línea de defensa (7.2), la Alta Dirección analiza sus resultados y en especial considera si se han presentado materializaciones de riesgo</v>
      </c>
      <c r="D31" s="490" t="s">
        <v>792</v>
      </c>
      <c r="E31" s="490" t="str">
        <f aca="false">+VLOOKUP(A31,'Evaluación de riesgos'!$B$13:$K$160,3,0)</f>
        <v>Dimension Control Interno 
Lineas de Defensa</v>
      </c>
      <c r="F31" s="490" t="str">
        <f aca="false">+VLOOKUP(A31,'Evaluación de riesgos'!$B$13:$K$160,10,0)</f>
        <v>Deficiencia de control (diseño o ejecución)</v>
      </c>
      <c r="G31" s="490" t="n">
        <f aca="false">+VLOOKUP(A31,'Evaluación de riesgos'!$B$13:$O$160,13,0)</f>
        <v>102.2365</v>
      </c>
      <c r="H31" s="491" t="n">
        <f aca="false">+_xlfn.RANK.EQ(G31,$G$2:$G$82,1)</f>
        <v>25</v>
      </c>
      <c r="I31" s="490" t="str">
        <f aca="false">+IF(F31=$F$2,$P$4,IF(F31=$F$3,$P$2,$P$3))</f>
        <v>Cuando en el análisis de los requerimientos en los diferenes componentes del MECI se cuente con aspectos evaluados en nivel 1 (presente) y 1 (funcionando); 2 (presente) y 1 (funcionando).</v>
      </c>
      <c r="J31" s="490" t="s">
        <v>852</v>
      </c>
      <c r="K31" s="490" t="n">
        <f aca="false">+IF(ISBLANK(VLOOKUP(A31,'Evaluación de riesgos'!$B$16:$F$160,5,0)),"",VLOOKUP(A31,'Evaluación de riesgos'!$B$16:$F$160,5,0))</f>
        <v>2</v>
      </c>
      <c r="L31" s="490" t="n">
        <f aca="false">+IF(ISBLANK(VLOOKUP(A31,'Evaluación de riesgos'!$B$16:$J$160,9,9)),"",VLOOKUP(A31,'Evaluación de riesgos'!$B$16:$J$160,9,9))</f>
        <v>1</v>
      </c>
      <c r="M31" s="490" t="n">
        <f aca="false">+IF(OR(AND(K31=1,L31=1),AND(ISBLANK(K31),ISBLANK(L31)),K31="",L31=""),0,IF(OR(AND(K31=1,L31=2),AND(K31=1,L31=3)),0.25,IF(OR(AND(K31=2,L31=2),AND(K31=3,L31=1),AND(K31=3,L31=2),AND(K31=2,L31=1)),0.5,IF(AND(K31=2,L31=3),0.75,1))))</f>
        <v>0.5</v>
      </c>
      <c r="N31" s="490" t="n">
        <f aca="false">+AVERAGEIF($D$2:$D$82,D31,$M$2:$M$82)</f>
        <v>0.911764705882353</v>
      </c>
      <c r="O31" s="490"/>
      <c r="P31" s="490"/>
    </row>
    <row r="32" customFormat="false" ht="12.75" hidden="false" customHeight="false" outlineLevel="0" collapsed="false">
      <c r="A32" s="490" t="s">
        <v>855</v>
      </c>
      <c r="B32" s="490" t="str">
        <f aca="false">+LEFT(A32,1)</f>
        <v>7</v>
      </c>
      <c r="C32" s="490" t="str">
        <f aca="false">+MID(VLOOKUP(A32,'Evaluación de riesgos'!$B$13:$C$160,2,0),4,LEN(VLOOKUP(A32,'Evaluación de riesgos'!$B$13:$C$160,2,0))-4)</f>
        <v> Cuando se detectan materializaciones de riesgo, se definen los cursos de acción en relación con la revisión y actualización del mapa de riesgos correspondiente</v>
      </c>
      <c r="D32" s="490" t="s">
        <v>792</v>
      </c>
      <c r="E32" s="490" t="str">
        <f aca="false">+VLOOKUP(A32,'Evaluación de riesgos'!$B$13:$K$160,3,0)</f>
        <v>Dimension de Direccionamiento Estratetegico y Planeacion.
Politica de Planeacion Institucional
Dimension Control Interno 
Lineas de Defensa</v>
      </c>
      <c r="F32" s="490" t="str">
        <f aca="false">+VLOOKUP(A32,'Evaluación de riesgos'!$B$13:$K$160,10,0)</f>
        <v>Mantenimiento del control</v>
      </c>
      <c r="G32" s="490" t="n">
        <f aca="false">+VLOOKUP(A32,'Evaluación de riesgos'!$B$13:$O$160,13,0)</f>
        <v>142.3896</v>
      </c>
      <c r="H32" s="491" t="n">
        <f aca="false">+_xlfn.RANK.EQ(G32,$G$2:$G$82,1)</f>
        <v>33</v>
      </c>
      <c r="I32" s="490" t="str">
        <f aca="false">+IF(F32=$F$2,$P$4,IF(F32=$F$3,$P$2,$P$3))</f>
        <v>Cuando en el análisis de los requerimientos en los diferenes componentes del MECI se cuente con aspectos evaluados en nivel 2 (presente) y 2 (funcionando); 3 (presente) y 1 (funcionando); 3 (presente) y 2 (funcionando).</v>
      </c>
      <c r="J32" s="490" t="s">
        <v>852</v>
      </c>
      <c r="K32" s="490" t="n">
        <f aca="false">+IF(ISBLANK(VLOOKUP(A32,'Evaluación de riesgos'!$B$16:$F$160,5,0)),"",VLOOKUP(A32,'Evaluación de riesgos'!$B$16:$F$160,5,0))</f>
        <v>3</v>
      </c>
      <c r="L32" s="490" t="n">
        <f aca="false">+IF(ISBLANK(VLOOKUP(A32,'Evaluación de riesgos'!$B$16:$J$160,9,9)),"",VLOOKUP(A32,'Evaluación de riesgos'!$B$16:$J$160,9,9))</f>
        <v>3</v>
      </c>
      <c r="M32" s="490" t="n">
        <f aca="false">+IF(OR(AND(K32=1,L32=1),AND(ISBLANK(K32),ISBLANK(L32)),K32="",L32=""),0,IF(OR(AND(K32=1,L32=2),AND(K32=1,L32=3)),0.25,IF(OR(AND(K32=2,L32=2),AND(K32=3,L32=1),AND(K32=3,L32=2),AND(K32=2,L32=1)),0.5,IF(AND(K32=2,L32=3),0.75,1))))</f>
        <v>1</v>
      </c>
      <c r="N32" s="490" t="n">
        <f aca="false">+AVERAGEIF($D$2:$D$82,D32,$M$2:$M$82)</f>
        <v>0.911764705882353</v>
      </c>
      <c r="O32" s="490"/>
      <c r="P32" s="490"/>
    </row>
    <row r="33" customFormat="false" ht="12.75" hidden="false" customHeight="false" outlineLevel="0" collapsed="false">
      <c r="A33" s="490" t="s">
        <v>856</v>
      </c>
      <c r="B33" s="490" t="str">
        <f aca="false">+LEFT(A33,1)</f>
        <v>7</v>
      </c>
      <c r="C33" s="490" t="str">
        <f aca="false">+MID(VLOOKUP(A33,'Evaluación de riesgos'!$B$13:$C$160,2,0),4,LEN(VLOOKUP(A33,'Evaluación de riesgos'!$B$13:$C$160,2,0))-4)</f>
        <v> Se llevan a cabo seguimientos a las acciones definidas para resolver materializaciones de riesgo detectadas</v>
      </c>
      <c r="D33" s="490" t="s">
        <v>792</v>
      </c>
      <c r="E33" s="490" t="str">
        <f aca="false">+VLOOKUP(A33,'Evaluación de riesgos'!$B$13:$K$160,3,0)</f>
        <v>Dimension de Evaluacion de Resultados 
Politica de Seguimiento y evaluacion al Desempeño Institucional.
Dimension Control Interno 
Lineas de Defensa</v>
      </c>
      <c r="F33" s="490" t="str">
        <f aca="false">+VLOOKUP(A33,'Evaluación de riesgos'!$B$13:$K$160,10,0)</f>
        <v>Mantenimiento del control</v>
      </c>
      <c r="G33" s="490" t="n">
        <f aca="false">+VLOOKUP(A33,'Evaluación de riesgos'!$B$13:$O$160,13,0)</f>
        <v>142.4563</v>
      </c>
      <c r="H33" s="491" t="n">
        <f aca="false">+_xlfn.RANK.EQ(G33,$G$2:$G$82,1)</f>
        <v>34</v>
      </c>
      <c r="I33" s="490" t="str">
        <f aca="false">+IF(F33=$F$2,$P$4,IF(F33=$F$3,$P$2,$P$3))</f>
        <v>Cuando en el análisis de los requerimientos en los diferenes componentes del MECI se cuente con aspectos evaluados en nivel 2 (presente) y 2 (funcionando); 3 (presente) y 1 (funcionando); 3 (presente) y 2 (funcionando).</v>
      </c>
      <c r="J33" s="490" t="s">
        <v>852</v>
      </c>
      <c r="K33" s="490" t="n">
        <f aca="false">+IF(ISBLANK(VLOOKUP(A33,'Evaluación de riesgos'!$B$16:$F$160,5,0)),"",VLOOKUP(A33,'Evaluación de riesgos'!$B$16:$F$160,5,0))</f>
        <v>3</v>
      </c>
      <c r="L33" s="490" t="n">
        <f aca="false">+IF(ISBLANK(VLOOKUP(A33,'Evaluación de riesgos'!$B$16:$J$160,9,9)),"",VLOOKUP(A33,'Evaluación de riesgos'!$B$16:$J$160,9,9))</f>
        <v>3</v>
      </c>
      <c r="M33" s="490" t="n">
        <f aca="false">+IF(OR(AND(K33=1,L33=1),AND(ISBLANK(K33),ISBLANK(L33)),K33="",L33=""),0,IF(OR(AND(K33=1,L33=2),AND(K33=1,L33=3)),0.25,IF(OR(AND(K33=2,L33=2),AND(K33=3,L33=1),AND(K33=3,L33=2),AND(K33=2,L33=1)),0.5,IF(AND(K33=2,L33=3),0.75,1))))</f>
        <v>1</v>
      </c>
      <c r="N33" s="490" t="n">
        <f aca="false">+AVERAGEIF($D$2:$D$82,D33,$M$2:$M$82)</f>
        <v>0.911764705882353</v>
      </c>
      <c r="O33" s="490"/>
      <c r="P33" s="490"/>
    </row>
    <row r="34" customFormat="false" ht="12.75" hidden="false" customHeight="false" outlineLevel="0" collapsed="false">
      <c r="A34" s="490" t="s">
        <v>857</v>
      </c>
      <c r="B34" s="490" t="str">
        <f aca="false">+LEFT(A34,1)</f>
        <v>8</v>
      </c>
      <c r="C34" s="490" t="str">
        <f aca="false">+MID(VLOOKUP(A34,'Evaluación de riesgos'!$B$13:$C$160,2,0),4,LEN(VLOOKUP(A34,'Evaluación de riesgos'!$B$13:$C$160,2,0))-4)</f>
        <v> La Alta Dirección acorde con el análisis del entorno interno y externo, define los procesos, programas o proyectos (según aplique), susceptibles de posibles actos de corrupción</v>
      </c>
      <c r="D34" s="490" t="s">
        <v>792</v>
      </c>
      <c r="E34" s="490" t="str">
        <f aca="false">+VLOOKUP(A34,'Evaluación de riesgos'!$B$13:$K$160,3,0)</f>
        <v>Dimension de Direccionamiento Estratetegico y Planeacion.
Politica de Planeacion Institucional</v>
      </c>
      <c r="F34" s="490" t="str">
        <f aca="false">+VLOOKUP(A34,'Evaluación de riesgos'!$B$13:$K$160,10,0)</f>
        <v>Mantenimiento del control</v>
      </c>
      <c r="G34" s="490" t="n">
        <f aca="false">+VLOOKUP(A34,'Evaluación de riesgos'!$B$13:$O$160,13,0)</f>
        <v>142.5458</v>
      </c>
      <c r="H34" s="491" t="n">
        <f aca="false">+_xlfn.RANK.EQ(G34,$G$2:$G$82,1)</f>
        <v>35</v>
      </c>
      <c r="I34" s="490" t="str">
        <f aca="false">+IF(F34=$F$2,$P$4,IF(F34=$F$3,$P$2,$P$3))</f>
        <v>Cuando en el análisis de los requerimientos en los diferenes componentes del MECI se cuente con aspectos evaluados en nivel 2 (presente) y 2 (funcionando); 3 (presente) y 1 (funcionando); 3 (presente) y 2 (funcionando).</v>
      </c>
      <c r="J34" s="495" t="s">
        <v>858</v>
      </c>
      <c r="K34" s="490" t="n">
        <f aca="false">+IF(ISBLANK(VLOOKUP(A34,'Evaluación de riesgos'!$B$16:$F$160,5,0)),"",VLOOKUP(A34,'Evaluación de riesgos'!$B$16:$F$160,5,0))</f>
        <v>3</v>
      </c>
      <c r="L34" s="490" t="n">
        <f aca="false">+IF(ISBLANK(VLOOKUP(A34,'Evaluación de riesgos'!$B$16:$J$160,9,9)),"",VLOOKUP(A34,'Evaluación de riesgos'!$B$16:$J$160,9,9))</f>
        <v>3</v>
      </c>
      <c r="M34" s="490" t="n">
        <f aca="false">+IF(OR(AND(K34=1,L34=1),AND(ISBLANK(K34),ISBLANK(L34)),K34="",L34=""),0,IF(OR(AND(K34=1,L34=2),AND(K34=1,L34=3)),0.25,IF(OR(AND(K34=2,L34=2),AND(K34=3,L34=1),AND(K34=3,L34=2),AND(K34=2,L34=1)),0.5,IF(AND(K34=2,L34=3),0.75,1))))</f>
        <v>1</v>
      </c>
      <c r="N34" s="490" t="n">
        <f aca="false">+AVERAGEIF($D$2:$D$82,D34,$M$2:$M$82)</f>
        <v>0.911764705882353</v>
      </c>
      <c r="O34" s="490"/>
      <c r="P34" s="490"/>
    </row>
    <row r="35" customFormat="false" ht="12.75" hidden="false" customHeight="false" outlineLevel="0" collapsed="false">
      <c r="A35" s="490" t="s">
        <v>859</v>
      </c>
      <c r="B35" s="490" t="str">
        <f aca="false">+LEFT(A35,1)</f>
        <v>8</v>
      </c>
      <c r="C35" s="490" t="str">
        <f aca="false">+MID(VLOOKUP(A35,'Evaluación de riesgos'!$B$13:$C$160,2,0),4,LEN(VLOOKUP(A35,'Evaluación de riesgos'!$B$13:$C$160,2,0))-4)</f>
        <v> La Alta Dirección monitorea los riesgos de corrupción con la periodicidad establecida en la Política de Administración del Riesgo</v>
      </c>
      <c r="D35" s="490" t="s">
        <v>792</v>
      </c>
      <c r="E35" s="490" t="str">
        <f aca="false">+VLOOKUP(A35,'Evaluación de riesgos'!$B$13:$K$160,3,0)</f>
        <v>Dimension de Control Interno
Linea Estrategica</v>
      </c>
      <c r="F35" s="490" t="str">
        <f aca="false">+VLOOKUP(A35,'Evaluación de riesgos'!$B$13:$K$160,10,0)</f>
        <v>Mantenimiento del control</v>
      </c>
      <c r="G35" s="490" t="n">
        <f aca="false">+VLOOKUP(A35,'Evaluación de riesgos'!$B$13:$O$160,13,0)</f>
        <v>142.6321</v>
      </c>
      <c r="H35" s="491" t="n">
        <f aca="false">+_xlfn.RANK.EQ(G35,$G$2:$G$82,1)</f>
        <v>36</v>
      </c>
      <c r="I35" s="490" t="str">
        <f aca="false">+IF(F35=$F$2,$P$4,IF(F35=$F$3,$P$2,$P$3))</f>
        <v>Cuando en el análisis de los requerimientos en los diferenes componentes del MECI se cuente con aspectos evaluados en nivel 2 (presente) y 2 (funcionando); 3 (presente) y 1 (funcionando); 3 (presente) y 2 (funcionando).</v>
      </c>
      <c r="J35" s="495" t="s">
        <v>858</v>
      </c>
      <c r="K35" s="490" t="n">
        <f aca="false">+IF(ISBLANK(VLOOKUP(A35,'Evaluación de riesgos'!$B$16:$F$160,5,0)),"",VLOOKUP(A35,'Evaluación de riesgos'!$B$16:$F$160,5,0))</f>
        <v>3</v>
      </c>
      <c r="L35" s="490" t="n">
        <f aca="false">+IF(ISBLANK(VLOOKUP(A35,'Evaluación de riesgos'!$B$16:$J$160,9,9)),"",VLOOKUP(A35,'Evaluación de riesgos'!$B$16:$J$160,9,9))</f>
        <v>3</v>
      </c>
      <c r="M35" s="490" t="n">
        <f aca="false">+IF(OR(AND(K35=1,L35=1),AND(ISBLANK(K35),ISBLANK(L35)),K35="",L35=""),0,IF(OR(AND(K35=1,L35=2),AND(K35=1,L35=3)),0.25,IF(OR(AND(K35=2,L35=2),AND(K35=3,L35=1),AND(K35=3,L35=2),AND(K35=2,L35=1)),0.5,IF(AND(K35=2,L35=3),0.75,1))))</f>
        <v>1</v>
      </c>
      <c r="N35" s="490" t="n">
        <f aca="false">+AVERAGEIF($D$2:$D$82,D35,$M$2:$M$82)</f>
        <v>0.911764705882353</v>
      </c>
      <c r="O35" s="490"/>
      <c r="P35" s="490"/>
    </row>
    <row r="36" customFormat="false" ht="12.75" hidden="false" customHeight="false" outlineLevel="0" collapsed="false">
      <c r="A36" s="490" t="s">
        <v>860</v>
      </c>
      <c r="B36" s="490" t="str">
        <f aca="false">+LEFT(A36,1)</f>
        <v>8</v>
      </c>
      <c r="C36" s="490" t="str">
        <f aca="false">+MID(VLOOKUP(A36,'Evaluación de riesgos'!$B$13:$C$160,2,0),4,LEN(VLOOKUP(A36,'Evaluación de riesgos'!$B$13:$C$160,2,0))-4)</f>
        <v> Para el desarrollo de las actividades de control, la entidad considera la adecuada división de las funciones y que éstas se encuentren segregadas en diferentes personas para reducir el riesgo de acciones fraudulentas</v>
      </c>
      <c r="D36" s="490" t="s">
        <v>792</v>
      </c>
      <c r="E36" s="490" t="str">
        <f aca="false">+VLOOKUP(A36,'Evaluación de riesgos'!$B$13:$K$160,3,0)</f>
        <v>Dimension de Contro Interno
Lineas de Defensa</v>
      </c>
      <c r="F36" s="490" t="str">
        <f aca="false">+VLOOKUP(A36,'Evaluación de riesgos'!$B$13:$K$160,10,0)</f>
        <v>Mantenimiento del control</v>
      </c>
      <c r="G36" s="490" t="n">
        <f aca="false">+VLOOKUP(A36,'Evaluación de riesgos'!$B$13:$O$160,13,0)</f>
        <v>142.7456</v>
      </c>
      <c r="H36" s="491" t="n">
        <f aca="false">+_xlfn.RANK.EQ(G36,$G$2:$G$82,1)</f>
        <v>37</v>
      </c>
      <c r="I36" s="490" t="str">
        <f aca="false">+IF(F36=$F$2,$P$4,IF(F36=$F$3,$P$2,$P$3))</f>
        <v>Cuando en el análisis de los requerimientos en los diferenes componentes del MECI se cuente con aspectos evaluados en nivel 2 (presente) y 2 (funcionando); 3 (presente) y 1 (funcionando); 3 (presente) y 2 (funcionando).</v>
      </c>
      <c r="J36" s="495" t="s">
        <v>858</v>
      </c>
      <c r="K36" s="490" t="n">
        <f aca="false">+IF(ISBLANK(VLOOKUP(A36,'Evaluación de riesgos'!$B$16:$F$160,5,0)),"",VLOOKUP(A36,'Evaluación de riesgos'!$B$16:$F$160,5,0))</f>
        <v>3</v>
      </c>
      <c r="L36" s="490" t="n">
        <f aca="false">+IF(ISBLANK(VLOOKUP(A36,'Evaluación de riesgos'!$B$16:$J$160,9,9)),"",VLOOKUP(A36,'Evaluación de riesgos'!$B$16:$J$160,9,9))</f>
        <v>3</v>
      </c>
      <c r="M36" s="490" t="n">
        <f aca="false">+IF(OR(AND(K36=1,L36=1),AND(ISBLANK(K36),ISBLANK(L36)),K36="",L36=""),0,IF(OR(AND(K36=1,L36=2),AND(K36=1,L36=3)),0.25,IF(OR(AND(K36=2,L36=2),AND(K36=3,L36=1),AND(K36=3,L36=2),AND(K36=2,L36=1)),0.5,IF(AND(K36=2,L36=3),0.75,1))))</f>
        <v>1</v>
      </c>
      <c r="N36" s="490" t="n">
        <f aca="false">+AVERAGEIF($D$2:$D$82,D36,$M$2:$M$82)</f>
        <v>0.911764705882353</v>
      </c>
      <c r="O36" s="490"/>
      <c r="P36" s="490"/>
    </row>
    <row r="37" customFormat="false" ht="12.75" hidden="false" customHeight="false" outlineLevel="0" collapsed="false">
      <c r="A37" s="490" t="s">
        <v>861</v>
      </c>
      <c r="B37" s="490" t="str">
        <f aca="false">+LEFT(A37,1)</f>
        <v>8</v>
      </c>
      <c r="C37" s="490" t="str">
        <f aca="false">+MID(VLOOKUP(A37,'Evaluación de riesgos'!$B$13:$C$160,2,0),4,LEN(VLOOKUP(A37,'Evaluación de riesgos'!$B$13:$C$160,2,0))-4)</f>
        <v> La Alta Dirección evalúa fallas en los controles (diseño y ejecución) para definir cursos de acción apropiados para su mejora</v>
      </c>
      <c r="D37" s="490" t="s">
        <v>792</v>
      </c>
      <c r="E37" s="490" t="str">
        <f aca="false">+VLOOKUP(A37,'Evaluación de riesgos'!$B$13:$K$160,3,0)</f>
        <v>Dimension de Control Interno
Linea Estrategica</v>
      </c>
      <c r="F37" s="490" t="str">
        <f aca="false">+VLOOKUP(A37,'Evaluación de riesgos'!$B$13:$K$160,10,0)</f>
        <v>Mantenimiento del control</v>
      </c>
      <c r="G37" s="490" t="n">
        <f aca="false">+VLOOKUP(A37,'Evaluación de riesgos'!$B$13:$O$160,13,0)</f>
        <v>142.8745</v>
      </c>
      <c r="H37" s="491" t="n">
        <f aca="false">+_xlfn.RANK.EQ(G37,$G$2:$G$82,1)</f>
        <v>38</v>
      </c>
      <c r="I37" s="490" t="str">
        <f aca="false">+IF(F37=$F$2,$P$4,IF(F37=$F$3,$P$2,$P$3))</f>
        <v>Cuando en el análisis de los requerimientos en los diferenes componentes del MECI se cuente con aspectos evaluados en nivel 2 (presente) y 2 (funcionando); 3 (presente) y 1 (funcionando); 3 (presente) y 2 (funcionando).</v>
      </c>
      <c r="J37" s="495" t="s">
        <v>858</v>
      </c>
      <c r="K37" s="490" t="n">
        <f aca="false">+IF(ISBLANK(VLOOKUP(A37,'Evaluación de riesgos'!$B$16:$F$160,5,0)),"",VLOOKUP(A37,'Evaluación de riesgos'!$B$16:$F$160,5,0))</f>
        <v>3</v>
      </c>
      <c r="L37" s="490" t="n">
        <f aca="false">+IF(ISBLANK(VLOOKUP(A37,'Evaluación de riesgos'!$B$16:$J$160,9,9)),"",VLOOKUP(A37,'Evaluación de riesgos'!$B$16:$J$160,9,9))</f>
        <v>3</v>
      </c>
      <c r="M37" s="490" t="n">
        <f aca="false">+IF(OR(AND(K37=1,L37=1),AND(ISBLANK(K37),ISBLANK(L37)),K37="",L37=""),0,IF(OR(AND(K37=1,L37=2),AND(K37=1,L37=3)),0.25,IF(OR(AND(K37=2,L37=2),AND(K37=3,L37=1),AND(K37=3,L37=2),AND(K37=2,L37=1)),0.5,IF(AND(K37=2,L37=3),0.75,1))))</f>
        <v>1</v>
      </c>
      <c r="N37" s="490" t="n">
        <f aca="false">+AVERAGEIF($D$2:$D$82,D37,$M$2:$M$82)</f>
        <v>0.911764705882353</v>
      </c>
      <c r="O37" s="490"/>
      <c r="P37" s="490"/>
    </row>
    <row r="38" customFormat="false" ht="12.75" hidden="false" customHeight="false" outlineLevel="0" collapsed="false">
      <c r="A38" s="490" t="s">
        <v>862</v>
      </c>
      <c r="B38" s="490" t="str">
        <f aca="false">+LEFT(A38,1)</f>
        <v>9</v>
      </c>
      <c r="C38" s="490" t="str">
        <f aca="false">+MID(VLOOKUP(A38,'Evaluación de riesgos'!$B$13:$C$160,2,0),4,LEN(VLOOKUP(A38,'Evaluación de riesgos'!$B$13:$C$160,2,0))-4)</f>
        <v> Acorde con lo establecido en la política de Administración del Riesgo, se monitorean los factores internos y externos definidos para la entidad, a fin de establecer cambios en el entorno que determinen nuevos riesgos o ajustes a los existentes</v>
      </c>
      <c r="D38" s="490" t="s">
        <v>792</v>
      </c>
      <c r="E38" s="490" t="str">
        <f aca="false">+VLOOKUP(A38,'Evaluación de riesgos'!$B$13:$K$160,3,0)</f>
        <v>Dimension de Direccionamiento Estrategico 
Politica de Planeacion Institucional</v>
      </c>
      <c r="F38" s="490" t="str">
        <f aca="false">+VLOOKUP(A38,'Evaluación de riesgos'!$B$13:$K$160,10,0)</f>
        <v>Deficiencia de control (diseño o ejecución)</v>
      </c>
      <c r="G38" s="490" t="n">
        <f aca="false">+VLOOKUP(A38,'Evaluación de riesgos'!$B$13:$O$160,13,0)</f>
        <v>102.9635</v>
      </c>
      <c r="H38" s="491" t="n">
        <f aca="false">+_xlfn.RANK.EQ(G38,$G$2:$G$82,1)</f>
        <v>26</v>
      </c>
      <c r="I38" s="490" t="str">
        <f aca="false">+IF(F38=$F$2,$P$4,IF(F38=$F$3,$P$2,$P$3))</f>
        <v>Cuando en el análisis de los requerimientos en los diferenes componentes del MECI se cuente con aspectos evaluados en nivel 1 (presente) y 1 (funcionando); 2 (presente) y 1 (funcionando).</v>
      </c>
      <c r="J38" s="490" t="s">
        <v>863</v>
      </c>
      <c r="K38" s="490" t="n">
        <f aca="false">+IF(ISBLANK(VLOOKUP(A38,'Evaluación de riesgos'!$B$16:$F$160,5,0)),"",VLOOKUP(A38,'Evaluación de riesgos'!$B$16:$F$160,5,0))</f>
        <v>3</v>
      </c>
      <c r="L38" s="490" t="n">
        <f aca="false">+IF(ISBLANK(VLOOKUP(A38,'Evaluación de riesgos'!$B$16:$J$160,9,9)),"",VLOOKUP(A38,'Evaluación de riesgos'!$B$16:$J$160,9,9))</f>
        <v>2</v>
      </c>
      <c r="M38" s="490" t="n">
        <f aca="false">+IF(OR(AND(K38=1,L38=1),AND(ISBLANK(K38),ISBLANK(L38)),K38="",L38=""),0,IF(OR(AND(K38=1,L38=2),AND(K38=1,L38=3)),0.25,IF(OR(AND(K38=2,L38=2),AND(K38=3,L38=1),AND(K38=3,L38=2),AND(K38=2,L38=1)),0.5,IF(AND(K38=2,L38=3),0.75,1))))</f>
        <v>0.5</v>
      </c>
      <c r="N38" s="490" t="n">
        <f aca="false">+AVERAGEIF($D$2:$D$82,D38,$M$2:$M$82)</f>
        <v>0.911764705882353</v>
      </c>
      <c r="O38" s="490"/>
      <c r="P38" s="490"/>
    </row>
    <row r="39" customFormat="false" ht="12.75" hidden="false" customHeight="false" outlineLevel="0" collapsed="false">
      <c r="A39" s="490" t="s">
        <v>864</v>
      </c>
      <c r="B39" s="490" t="str">
        <f aca="false">+LEFT(A39,1)</f>
        <v>9</v>
      </c>
      <c r="C39" s="490" t="str">
        <f aca="false">+MID(VLOOKUP(A39,'Evaluación de riesgos'!$B$13:$C$160,2,0),4,LEN(VLOOKUP(A39,'Evaluación de riesgos'!$B$13:$C$160,2,0))-4)</f>
        <v> La Alta Dirección analiza los riesgos asociados a actividades tercerizadas, regionales u otras figuras externas que afecten la prestación del servicio a los usuarios, basados en los informes de la segunda y tercera linea de defensa</v>
      </c>
      <c r="D39" s="490" t="s">
        <v>792</v>
      </c>
      <c r="E39" s="490" t="str">
        <f aca="false">+VLOOKUP(A39,'Evaluación de riesgos'!$B$13:$K$160,3,0)</f>
        <v>Dimension de Control Interno
Lineas de Defensa</v>
      </c>
      <c r="F39" s="490" t="str">
        <f aca="false">+VLOOKUP(A39,'Evaluación de riesgos'!$B$13:$K$160,10,0)</f>
        <v>Mantenimiento del control</v>
      </c>
      <c r="G39" s="490" t="n">
        <f aca="false">+VLOOKUP(A39,'Evaluación de riesgos'!$B$13:$O$160,13,0)</f>
        <v>143.0125</v>
      </c>
      <c r="H39" s="491" t="n">
        <f aca="false">+_xlfn.RANK.EQ(G39,$G$2:$G$82,1)</f>
        <v>39</v>
      </c>
      <c r="I39" s="490" t="str">
        <f aca="false">+IF(F39=$F$2,$P$4,IF(F39=$F$3,$P$2,$P$3))</f>
        <v>Cuando en el análisis de los requerimientos en los diferenes componentes del MECI se cuente con aspectos evaluados en nivel 2 (presente) y 2 (funcionando); 3 (presente) y 1 (funcionando); 3 (presente) y 2 (funcionando).</v>
      </c>
      <c r="J39" s="490" t="s">
        <v>863</v>
      </c>
      <c r="K39" s="490" t="n">
        <f aca="false">+IF(ISBLANK(VLOOKUP(A39,'Evaluación de riesgos'!$B$16:$F$160,5,0)),"",VLOOKUP(A39,'Evaluación de riesgos'!$B$16:$F$160,5,0))</f>
        <v>3</v>
      </c>
      <c r="L39" s="490" t="n">
        <f aca="false">+IF(ISBLANK(VLOOKUP(A39,'Evaluación de riesgos'!$B$16:$J$160,9,9)),"",VLOOKUP(A39,'Evaluación de riesgos'!$B$16:$J$160,9,9))</f>
        <v>3</v>
      </c>
      <c r="M39" s="490" t="n">
        <f aca="false">+IF(OR(AND(K39=1,L39=1),AND(ISBLANK(K39),ISBLANK(L39)),K39="",L39=""),0,IF(OR(AND(K39=1,L39=2),AND(K39=1,L39=3)),0.25,IF(OR(AND(K39=2,L39=2),AND(K39=3,L39=1),AND(K39=3,L39=2),AND(K39=2,L39=1)),0.5,IF(AND(K39=2,L39=3),0.75,1))))</f>
        <v>1</v>
      </c>
      <c r="N39" s="490" t="n">
        <f aca="false">+AVERAGEIF($D$2:$D$82,D39,$M$2:$M$82)</f>
        <v>0.911764705882353</v>
      </c>
      <c r="O39" s="490"/>
      <c r="P39" s="490"/>
    </row>
    <row r="40" customFormat="false" ht="12.75" hidden="false" customHeight="false" outlineLevel="0" collapsed="false">
      <c r="A40" s="490" t="s">
        <v>865</v>
      </c>
      <c r="B40" s="490" t="str">
        <f aca="false">+LEFT(A40,1)</f>
        <v>9</v>
      </c>
      <c r="C40" s="490" t="str">
        <f aca="false">+MID(VLOOKUP(A40,'Evaluación de riesgos'!$B$13:$C$160,2,0),4,LEN(VLOOKUP(A40,'Evaluación de riesgos'!$B$13:$C$160,2,0))-4)</f>
        <v> La Alta Dirección monitorea los riesgos aceptados revisando que sus condiciones no hayan cambiado y definir su pertinencia para sostenerlos o ajustarlos</v>
      </c>
      <c r="D40" s="490" t="s">
        <v>792</v>
      </c>
      <c r="E40" s="490" t="str">
        <f aca="false">+VLOOKUP(A40,'Evaluación de riesgos'!$B$13:$K$160,3,0)</f>
        <v>Dimension de Control Interno
Linea Estrategica</v>
      </c>
      <c r="F40" s="490" t="str">
        <f aca="false">+VLOOKUP(A40,'Evaluación de riesgos'!$B$13:$K$160,10,0)</f>
        <v>Deficiencia de control (diseño o ejecución)</v>
      </c>
      <c r="G40" s="490" t="n">
        <f aca="false">+VLOOKUP(A40,'Evaluación de riesgos'!$B$13:$O$160,13,0)</f>
        <v>103.1236</v>
      </c>
      <c r="H40" s="491" t="n">
        <f aca="false">+_xlfn.RANK.EQ(G40,$G$2:$G$82,1)</f>
        <v>27</v>
      </c>
      <c r="I40" s="490" t="str">
        <f aca="false">+IF(F40=$F$2,$P$4,IF(F40=$F$3,$P$2,$P$3))</f>
        <v>Cuando en el análisis de los requerimientos en los diferenes componentes del MECI se cuente con aspectos evaluados en nivel 1 (presente) y 1 (funcionando); 2 (presente) y 1 (funcionando).</v>
      </c>
      <c r="J40" s="490" t="s">
        <v>863</v>
      </c>
      <c r="K40" s="490" t="n">
        <f aca="false">+IF(ISBLANK(VLOOKUP(A40,'Evaluación de riesgos'!$B$16:$F$160,5,0)),"",VLOOKUP(A40,'Evaluación de riesgos'!$B$16:$F$160,5,0))</f>
        <v>3</v>
      </c>
      <c r="L40" s="490" t="n">
        <f aca="false">+IF(ISBLANK(VLOOKUP(A40,'Evaluación de riesgos'!$B$16:$J$160,9,9)),"",VLOOKUP(A40,'Evaluación de riesgos'!$B$16:$J$160,9,9))</f>
        <v>2</v>
      </c>
      <c r="M40" s="490" t="n">
        <f aca="false">+IF(OR(AND(K40=1,L40=1),AND(ISBLANK(K40),ISBLANK(L40)),K40="",L40=""),0,IF(OR(AND(K40=1,L40=2),AND(K40=1,L40=3)),0.25,IF(OR(AND(K40=2,L40=2),AND(K40=3,L40=1),AND(K40=3,L40=2),AND(K40=2,L40=1)),0.5,IF(AND(K40=2,L40=3),0.75,1))))</f>
        <v>0.5</v>
      </c>
      <c r="N40" s="490" t="n">
        <f aca="false">+AVERAGEIF($D$2:$D$82,D40,$M$2:$M$82)</f>
        <v>0.911764705882353</v>
      </c>
      <c r="O40" s="490"/>
      <c r="P40" s="490"/>
    </row>
    <row r="41" customFormat="false" ht="12.75" hidden="false" customHeight="false" outlineLevel="0" collapsed="false">
      <c r="A41" s="490" t="s">
        <v>866</v>
      </c>
      <c r="B41" s="490" t="str">
        <f aca="false">+LEFT(A41,1)</f>
        <v>9</v>
      </c>
      <c r="C41" s="490" t="str">
        <f aca="false">+MID(VLOOKUP(A41,'Evaluación de riesgos'!$B$13:$C$160,2,0),4,LEN(VLOOKUP(A41,'Evaluación de riesgos'!$B$13:$C$160,2,0))-4)</f>
        <v> La Alta Dirección evalúa fallas en los controles (diseño y ejecución) para definir cursos de acción apropiados para su mejora, basados en los informes de la segunda y tercera linea de defensa</v>
      </c>
      <c r="D41" s="490" t="s">
        <v>792</v>
      </c>
      <c r="E41" s="490" t="str">
        <f aca="false">+VLOOKUP(A41,'Evaluación de riesgos'!$B$13:$K$160,3,0)</f>
        <v>Dimension de Control Interno
Lineas de Defensa</v>
      </c>
      <c r="F41" s="490" t="str">
        <f aca="false">+VLOOKUP(A41,'Evaluación de riesgos'!$B$13:$K$160,10,0)</f>
        <v>Mantenimiento del control</v>
      </c>
      <c r="G41" s="490" t="n">
        <f aca="false">+VLOOKUP(A41,'Evaluación de riesgos'!$B$13:$O$160,13,0)</f>
        <v>143.2456</v>
      </c>
      <c r="H41" s="491" t="n">
        <f aca="false">+_xlfn.RANK.EQ(G41,$G$2:$G$82,1)</f>
        <v>40</v>
      </c>
      <c r="I41" s="490" t="str">
        <f aca="false">+IF(F41=$F$2,$P$4,IF(F41=$F$3,$P$2,$P$3))</f>
        <v>Cuando en el análisis de los requerimientos en los diferenes componentes del MECI se cuente con aspectos evaluados en nivel 2 (presente) y 2 (funcionando); 3 (presente) y 1 (funcionando); 3 (presente) y 2 (funcionando).</v>
      </c>
      <c r="J41" s="490" t="s">
        <v>863</v>
      </c>
      <c r="K41" s="490" t="n">
        <f aca="false">+IF(ISBLANK(VLOOKUP(A41,'Evaluación de riesgos'!$B$16:$F$160,5,0)),"",VLOOKUP(A41,'Evaluación de riesgos'!$B$16:$F$160,5,0))</f>
        <v>3</v>
      </c>
      <c r="L41" s="490" t="n">
        <f aca="false">+IF(ISBLANK(VLOOKUP(A41,'Evaluación de riesgos'!$B$16:$J$160,9,9)),"",VLOOKUP(A41,'Evaluación de riesgos'!$B$16:$J$160,9,9))</f>
        <v>3</v>
      </c>
      <c r="M41" s="490" t="n">
        <f aca="false">+IF(OR(AND(K41=1,L41=1),AND(ISBLANK(K41),ISBLANK(L41)),K41="",L41=""),0,IF(OR(AND(K41=1,L41=2),AND(K41=1,L41=3)),0.25,IF(OR(AND(K41=2,L41=2),AND(K41=3,L41=1),AND(K41=3,L41=2),AND(K41=2,L41=1)),0.5,IF(AND(K41=2,L41=3),0.75,1))))</f>
        <v>1</v>
      </c>
      <c r="N41" s="490" t="n">
        <f aca="false">+AVERAGEIF($D$2:$D$82,D41,$M$2:$M$82)</f>
        <v>0.911764705882353</v>
      </c>
      <c r="O41" s="490"/>
      <c r="P41" s="490"/>
    </row>
    <row r="42" customFormat="false" ht="12.75" hidden="false" customHeight="false" outlineLevel="0" collapsed="false">
      <c r="A42" s="490" t="s">
        <v>867</v>
      </c>
      <c r="B42" s="490" t="str">
        <f aca="false">+LEFT(A42,1)</f>
        <v>9</v>
      </c>
      <c r="C42" s="490" t="str">
        <f aca="false">+MID(VLOOKUP(A42,'Evaluación de riesgos'!$B$13:$C$160,2,0),4,LEN(VLOOKUP(A42,'Evaluación de riesgos'!$B$13:$C$160,2,0))-4)</f>
        <v> La entidad analiza el impacto sobre el control interno por cambios en los diferentes niveles organizacionales</v>
      </c>
      <c r="D42" s="490" t="s">
        <v>792</v>
      </c>
      <c r="E42" s="490" t="str">
        <f aca="false">+VLOOKUP(A42,'Evaluación de riesgos'!$B$13:$K$160,3,0)</f>
        <v>Dimension de Direccionamiento Estrategico y Planeacion
Politica de Planeacion Institucional
Dimension de Control Interno
Linea Estrategica</v>
      </c>
      <c r="F42" s="490" t="str">
        <f aca="false">+VLOOKUP(A42,'Evaluación de riesgos'!$B$13:$K$160,10,0)</f>
        <v>Mantenimiento del control</v>
      </c>
      <c r="G42" s="490" t="n">
        <f aca="false">+VLOOKUP(A42,'Evaluación de riesgos'!$B$13:$O$160,13,0)</f>
        <v>143.3654</v>
      </c>
      <c r="H42" s="491" t="n">
        <f aca="false">+_xlfn.RANK.EQ(G42,$G$2:$G$82,1)</f>
        <v>41</v>
      </c>
      <c r="I42" s="490" t="str">
        <f aca="false">+IF(F42=$F$2,$P$4,IF(F42=$F$3,$P$2,$P$3))</f>
        <v>Cuando en el análisis de los requerimientos en los diferenes componentes del MECI se cuente con aspectos evaluados en nivel 2 (presente) y 2 (funcionando); 3 (presente) y 1 (funcionando); 3 (presente) y 2 (funcionando).</v>
      </c>
      <c r="J42" s="490" t="s">
        <v>863</v>
      </c>
      <c r="K42" s="490" t="n">
        <f aca="false">+IF(ISBLANK(VLOOKUP(A42,'Evaluación de riesgos'!$B$16:$F$160,5,0)),"",VLOOKUP(A42,'Evaluación de riesgos'!$B$16:$F$160,5,0))</f>
        <v>3</v>
      </c>
      <c r="L42" s="490" t="n">
        <f aca="false">+IF(ISBLANK(VLOOKUP(A42,'Evaluación de riesgos'!$B$16:$J$160,9,9)),"",VLOOKUP(A42,'Evaluación de riesgos'!$B$16:$J$160,9,9))</f>
        <v>3</v>
      </c>
      <c r="M42" s="490" t="n">
        <f aca="false">+IF(OR(AND(K42=1,L42=1),AND(ISBLANK(K42),ISBLANK(L42)),K42="",L42=""),0,IF(OR(AND(K42=1,L42=2),AND(K42=1,L42=3)),0.25,IF(OR(AND(K42=2,L42=2),AND(K42=3,L42=1),AND(K42=3,L42=2),AND(K42=2,L42=1)),0.5,IF(AND(K42=2,L42=3),0.75,1))))</f>
        <v>1</v>
      </c>
      <c r="N42" s="490" t="n">
        <f aca="false">+AVERAGEIF($D$2:$D$82,D42,$M$2:$M$82)</f>
        <v>0.911764705882353</v>
      </c>
      <c r="O42" s="490"/>
      <c r="P42" s="490"/>
    </row>
    <row r="43" customFormat="false" ht="12.75" hidden="false" customHeight="false" outlineLevel="0" collapsed="false">
      <c r="A43" s="490" t="s">
        <v>868</v>
      </c>
      <c r="B43" s="490" t="str">
        <f aca="false">+LEFT(A43,2)</f>
        <v>10</v>
      </c>
      <c r="C43" s="490" t="str">
        <f aca="false">+MID(VLOOKUP(A43,'Actividades de control'!$B$13:$C$176,2,0),5,LEN(VLOOKUP(A43,'Actividades de control'!$B$13:$C$176,2,0))-5)</f>
        <v> Para el desarrollo de las actividades de control, la entidad considera la adecuada división de las funciones y que éstas se encuentren segregadas en diferentes personas para reducir el riesgo de error o de incumplimientos de alto impacto en la operación</v>
      </c>
      <c r="D43" s="490" t="s">
        <v>795</v>
      </c>
      <c r="E43" s="490" t="str">
        <f aca="false">+VLOOKUP(A43,'Actividades de control'!$B$18:$K$122,3,0)</f>
        <v>Dimension de Control Interno
Lineas de Defensa</v>
      </c>
      <c r="F43" s="490" t="str">
        <f aca="false">+VLOOKUP(A43,'Actividades de control'!$B$18:$K$122,10,0)</f>
        <v>Deficiencia de control (diseño o ejecución)</v>
      </c>
      <c r="G43" s="490" t="n">
        <f aca="false">+VLOOKUP(A43,'Actividades de control'!$B$13:$N$176,13,0)</f>
        <v>183.4569</v>
      </c>
      <c r="H43" s="491" t="n">
        <f aca="false">+_xlfn.RANK.EQ(G43,$G$2:$G$82,1)</f>
        <v>42</v>
      </c>
      <c r="I43" s="490" t="str">
        <f aca="false">+IF(F43=$F$2,$P$4,IF(F43=$F$3,$P$2,$P$3))</f>
        <v>Cuando en el análisis de los requerimientos en los diferenes componentes del MECI se cuente con aspectos evaluados en nivel 1 (presente) y 1 (funcionando); 2 (presente) y 1 (funcionando).</v>
      </c>
      <c r="J43" s="490" t="s">
        <v>869</v>
      </c>
      <c r="K43" s="490" t="n">
        <f aca="false">+IF(ISBLANK(VLOOKUP(A43,'Actividades de control'!$B$21:$F$122,5,0)),"",VLOOKUP(A43,'Actividades de control'!$B$21:$F$122,5,0))</f>
        <v>3</v>
      </c>
      <c r="L43" s="490" t="n">
        <f aca="false">+IF(ISBLANK(VLOOKUP(A43,'Actividades de control'!$B$21:$J$122,9,0)),"",VLOOKUP(A43,'Actividades de control'!$B$21:$J$122,9,0))</f>
        <v>2</v>
      </c>
      <c r="M43" s="490" t="n">
        <f aca="false">+IF(OR(AND(K43=1,L43=1),AND(ISBLANK(K43),ISBLANK(L43)),K43="",L43=""),0,IF(OR(AND(K43=1,L43=2),AND(K43=1,L43=3)),0.25,IF(OR(AND(K43=2,L43=2),AND(K43=3,L43=1),AND(K43=3,L43=2),AND(K43=2,L43=1)),0.5,IF(AND(K43=2,L43=3),0.75,1))))</f>
        <v>0.5</v>
      </c>
      <c r="N43" s="490" t="n">
        <f aca="false">+AVERAGEIF($D$2:$D$82,D43,$M$2:$M$82)</f>
        <v>0.958333333333333</v>
      </c>
      <c r="O43" s="490"/>
      <c r="P43" s="490"/>
    </row>
    <row r="44" customFormat="false" ht="12.75" hidden="false" customHeight="false" outlineLevel="0" collapsed="false">
      <c r="A44" s="490" t="s">
        <v>870</v>
      </c>
      <c r="B44" s="490" t="str">
        <f aca="false">+LEFT(A44,2)</f>
        <v>10</v>
      </c>
      <c r="C44" s="490" t="str">
        <f aca="false">+MID(VLOOKUP(A44,'Actividades de control'!$B$13:$C$176,2,0),5,LEN(VLOOKUP(A44,'Actividades de control'!$B$13:$C$176,2,0))-5)</f>
        <v> Se han idenfificado y documentado las situaciones específicas en donde no es posible segregar adecuadamente las funciones (ej: falta de personal, presupuesto), con el fin de definir actividades de control alternativas para cubrir los riesgos identificados.</v>
      </c>
      <c r="D44" s="490" t="s">
        <v>795</v>
      </c>
      <c r="E44" s="490" t="str">
        <f aca="false">+VLOOKUP(A44,'Actividades de control'!$B$18:$K$122,3,0)</f>
        <v>Dimension de Control Interno
Lineas de Defensa</v>
      </c>
      <c r="F44" s="490" t="str">
        <f aca="false">+VLOOKUP(A44,'Actividades de control'!$B$18:$K$122,10,0)</f>
        <v>Mantenimiento del control</v>
      </c>
      <c r="G44" s="490" t="n">
        <f aca="false">+VLOOKUP(A44,'Actividades de control'!$B$13:$N$176,13,0)</f>
        <v>223.5478</v>
      </c>
      <c r="H44" s="491" t="n">
        <f aca="false">+_xlfn.RANK.EQ(G44,$G$2:$G$82,1)</f>
        <v>43</v>
      </c>
      <c r="I44" s="490" t="str">
        <f aca="false">+IF(F44=$F$2,$P$4,IF(F44=$F$3,$P$2,$P$3))</f>
        <v>Cuando en el análisis de los requerimientos en los diferenes componentes del MECI se cuente con aspectos evaluados en nivel 2 (presente) y 2 (funcionando); 3 (presente) y 1 (funcionando); 3 (presente) y 2 (funcionando).</v>
      </c>
      <c r="J44" s="490" t="s">
        <v>869</v>
      </c>
      <c r="K44" s="490" t="n">
        <f aca="false">+IF(ISBLANK(VLOOKUP(A44,'Actividades de control'!$B$21:$F$122,5,0)),"",VLOOKUP(A44,'Actividades de control'!$B$21:$F$122,5,0))</f>
        <v>3</v>
      </c>
      <c r="L44" s="490" t="n">
        <f aca="false">+IF(ISBLANK(VLOOKUP(A44,'Actividades de control'!$B$21:$J$122,9,0)),"",VLOOKUP(A44,'Actividades de control'!$B$21:$J$122,9,0))</f>
        <v>3</v>
      </c>
      <c r="M44" s="490" t="n">
        <f aca="false">+IF(OR(AND(K44=1,L44=1),AND(ISBLANK(K44),ISBLANK(L44)),K44="",L44=""),0,IF(OR(AND(K44=1,L44=2),AND(K44=1,L44=3)),0.25,IF(OR(AND(K44=2,L44=2),AND(K44=3,L44=1),AND(K44=3,L44=2),AND(K44=2,L44=1)),0.5,IF(AND(K44=2,L44=3),0.75,1))))</f>
        <v>1</v>
      </c>
      <c r="N44" s="490" t="n">
        <f aca="false">+AVERAGEIF($D$2:$D$82,D44,$M$2:$M$82)</f>
        <v>0.958333333333333</v>
      </c>
      <c r="O44" s="490"/>
      <c r="P44" s="490"/>
    </row>
    <row r="45" customFormat="false" ht="12.75" hidden="false" customHeight="false" outlineLevel="0" collapsed="false">
      <c r="A45" s="490" t="s">
        <v>871</v>
      </c>
      <c r="B45" s="490" t="str">
        <f aca="false">+LEFT(A45,2)</f>
        <v>10</v>
      </c>
      <c r="C45" s="490" t="str">
        <f aca="false">+MID(VLOOKUP(A45,'Actividades de control'!$B$13:$C$176,2,0),5,LEN(VLOOKUP(A45,'Actividades de control'!$B$13:$C$176,2,0))-5)</f>
        <v> El diseño de otros  sistemas de gestión (bajo normas o estándares internacionales como la ISO), se intregan de forma adecuada a la estructura de control de la entidad</v>
      </c>
      <c r="D45" s="490" t="s">
        <v>795</v>
      </c>
      <c r="E45" s="490" t="str">
        <f aca="false">+VLOOKUP(A45,'Actividades de control'!$B$18:$K$122,3,0)</f>
        <v>
Dimension de Gestion con Valores para Resultados
Dimension de Control Interno
Lineas de Defensa</v>
      </c>
      <c r="F45" s="490" t="str">
        <f aca="false">+VLOOKUP(A45,'Actividades de control'!$B$18:$K$122,10,0)</f>
        <v>Mantenimiento del control</v>
      </c>
      <c r="G45" s="490" t="n">
        <f aca="false">+VLOOKUP(A45,'Actividades de control'!$B$13:$N$176,13,0)</f>
        <v>223.6458</v>
      </c>
      <c r="H45" s="491" t="n">
        <f aca="false">+_xlfn.RANK.EQ(G45,$G$2:$G$82,1)</f>
        <v>44</v>
      </c>
      <c r="I45" s="490" t="str">
        <f aca="false">+IF(F45=$F$2,$P$4,IF(F45=$F$3,$P$2,$P$3))</f>
        <v>Cuando en el análisis de los requerimientos en los diferenes componentes del MECI se cuente con aspectos evaluados en nivel 2 (presente) y 2 (funcionando); 3 (presente) y 1 (funcionando); 3 (presente) y 2 (funcionando).</v>
      </c>
      <c r="J45" s="490" t="s">
        <v>869</v>
      </c>
      <c r="K45" s="490" t="n">
        <f aca="false">+IF(ISBLANK(VLOOKUP(A45,'Actividades de control'!$B$21:$F$122,5,0)),"",VLOOKUP(A45,'Actividades de control'!$B$21:$F$122,5,0))</f>
        <v>3</v>
      </c>
      <c r="L45" s="490" t="n">
        <f aca="false">+IF(ISBLANK(VLOOKUP(A45,'Actividades de control'!$B$21:$J$122,9,0)),"",VLOOKUP(A45,'Actividades de control'!$B$21:$J$122,9,0))</f>
        <v>3</v>
      </c>
      <c r="M45" s="490" t="n">
        <f aca="false">+IF(OR(AND(K45=1,L45=1),AND(ISBLANK(K45),ISBLANK(L45)),K45="",L45=""),0,IF(OR(AND(K45=1,L45=2),AND(K45=1,L45=3)),0.25,IF(OR(AND(K45=2,L45=2),AND(K45=3,L45=1),AND(K45=3,L45=2),AND(K45=2,L45=1)),0.5,IF(AND(K45=2,L45=3),0.75,1))))</f>
        <v>1</v>
      </c>
      <c r="N45" s="490" t="n">
        <f aca="false">+AVERAGEIF($D$2:$D$82,D45,$M$2:$M$82)</f>
        <v>0.958333333333333</v>
      </c>
      <c r="O45" s="490"/>
      <c r="P45" s="490"/>
    </row>
    <row r="46" customFormat="false" ht="12.75" hidden="false" customHeight="false" outlineLevel="0" collapsed="false">
      <c r="A46" s="490" t="s">
        <v>872</v>
      </c>
      <c r="B46" s="490" t="str">
        <f aca="false">+LEFT(A46,2)</f>
        <v>11</v>
      </c>
      <c r="C46" s="490" t="str">
        <f aca="false">+MID(VLOOKUP(A46,'Actividades de control'!$B$13:$C$176,2,0),5,LEN(VLOOKUP(A46,'Actividades de control'!$B$13:$C$176,2,0))-5)</f>
        <v> La entidad establece actividades de control relevantes sobre las infraestructuras tecnológicas; los procesos de gestión de la seguridad y sobre los procesos de adquisición, desarrollo y mantenimiento de tecnologías</v>
      </c>
      <c r="D46" s="490" t="s">
        <v>795</v>
      </c>
      <c r="E46" s="490" t="str">
        <f aca="false">+VLOOKUP(A46,'Actividades de control'!$B$18:$K$122,3,0)</f>
        <v>Dimension de Gestion con Valores para el Resultado
Politica de Gobierno Digital 
Politica de Seguridad Digital
</v>
      </c>
      <c r="F46" s="490" t="str">
        <f aca="false">+VLOOKUP(A46,'Actividades de control'!$B$18:$K$122,10,0)</f>
        <v>Mantenimiento del control</v>
      </c>
      <c r="G46" s="490" t="n">
        <f aca="false">+VLOOKUP(A46,'Actividades de control'!$B$13:$N$176,13,0)</f>
        <v>223.7896</v>
      </c>
      <c r="H46" s="491" t="n">
        <f aca="false">+_xlfn.RANK.EQ(G46,$G$2:$G$82,1)</f>
        <v>45</v>
      </c>
      <c r="I46" s="490" t="str">
        <f aca="false">+IF(F46=$F$2,$P$4,IF(F46=$F$3,$P$2,$P$3))</f>
        <v>Cuando en el análisis de los requerimientos en los diferenes componentes del MECI se cuente con aspectos evaluados en nivel 2 (presente) y 2 (funcionando); 3 (presente) y 1 (funcionando); 3 (presente) y 2 (funcionando).</v>
      </c>
      <c r="J46" s="490" t="s">
        <v>873</v>
      </c>
      <c r="K46" s="490" t="n">
        <f aca="false">+IF(ISBLANK(VLOOKUP(A46,'Actividades de control'!$B$21:$F$122,5,0)),"",VLOOKUP(A46,'Actividades de control'!$B$21:$F$122,5,0))</f>
        <v>3</v>
      </c>
      <c r="L46" s="490" t="n">
        <f aca="false">+IF(ISBLANK(VLOOKUP(A46,'Actividades de control'!$B$21:$J$122,9,0)),"",VLOOKUP(A46,'Actividades de control'!$B$21:$J$122,9,0))</f>
        <v>3</v>
      </c>
      <c r="M46" s="490" t="n">
        <f aca="false">+IF(OR(AND(K46=1,L46=1),AND(ISBLANK(K46),ISBLANK(L46)),K46="",L46=""),0,IF(OR(AND(K46=1,L46=2),AND(K46=1,L46=3)),0.25,IF(OR(AND(K46=2,L46=2),AND(K46=3,L46=1),AND(K46=3,L46=2),AND(K46=2,L46=1)),0.5,IF(AND(K46=2,L46=3),0.75,1))))</f>
        <v>1</v>
      </c>
      <c r="N46" s="490" t="n">
        <f aca="false">+AVERAGEIF($D$2:$D$82,D46,$M$2:$M$82)</f>
        <v>0.958333333333333</v>
      </c>
      <c r="O46" s="490"/>
      <c r="P46" s="490"/>
    </row>
    <row r="47" customFormat="false" ht="12.75" hidden="false" customHeight="false" outlineLevel="0" collapsed="false">
      <c r="A47" s="490" t="s">
        <v>874</v>
      </c>
      <c r="B47" s="490" t="str">
        <f aca="false">+LEFT(A47,2)</f>
        <v>11</v>
      </c>
      <c r="C47" s="490" t="str">
        <f aca="false">+MID(VLOOKUP(A47,'Actividades de control'!$B$13:$C$176,2,0),5,LEN(VLOOKUP(A47,'Actividades de control'!$B$13:$C$176,2,0))-5)</f>
        <v>  Para los proveedores de tecnología  selecciona y desarrolla actividades de control internas sobre las actividades realizadas por el proveedor de servicios</v>
      </c>
      <c r="D47" s="490" t="s">
        <v>795</v>
      </c>
      <c r="E47" s="490" t="str">
        <f aca="false">+VLOOKUP(A47,'Actividades de control'!$B$18:$K$122,3,0)</f>
        <v>Dimension de Gestion con Valores para el Resultado
Politica de Gobierno Digital 
Politica de Seguridad Digital
</v>
      </c>
      <c r="F47" s="490" t="str">
        <f aca="false">+VLOOKUP(A47,'Actividades de control'!$B$18:$K$122,10,0)</f>
        <v>Mantenimiento del control</v>
      </c>
      <c r="G47" s="490" t="n">
        <f aca="false">+VLOOKUP(A47,'Actividades de control'!$B$13:$N$176,13,0)</f>
        <v>223.8456</v>
      </c>
      <c r="H47" s="491" t="n">
        <f aca="false">+_xlfn.RANK.EQ(G47,$G$2:$G$82,1)</f>
        <v>46</v>
      </c>
      <c r="I47" s="490" t="str">
        <f aca="false">+IF(F47=$F$2,$P$4,IF(F47=$F$3,$P$2,$P$3))</f>
        <v>Cuando en el análisis de los requerimientos en los diferenes componentes del MECI se cuente con aspectos evaluados en nivel 2 (presente) y 2 (funcionando); 3 (presente) y 1 (funcionando); 3 (presente) y 2 (funcionando).</v>
      </c>
      <c r="J47" s="490" t="s">
        <v>873</v>
      </c>
      <c r="K47" s="490" t="n">
        <f aca="false">+IF(ISBLANK(VLOOKUP(A47,'Actividades de control'!$B$21:$F$122,5,0)),"",VLOOKUP(A47,'Actividades de control'!$B$21:$F$122,5,0))</f>
        <v>3</v>
      </c>
      <c r="L47" s="490" t="n">
        <f aca="false">+IF(ISBLANK(VLOOKUP(A47,'Actividades de control'!$B$21:$J$122,9,0)),"",VLOOKUP(A47,'Actividades de control'!$B$21:$J$122,9,0))</f>
        <v>3</v>
      </c>
      <c r="M47" s="490" t="n">
        <f aca="false">+IF(OR(AND(K47=1,L47=1),AND(ISBLANK(K47),ISBLANK(L47)),K47="",L47=""),0,IF(OR(AND(K47=1,L47=2),AND(K47=1,L47=3)),0.25,IF(OR(AND(K47=2,L47=2),AND(K47=3,L47=1),AND(K47=3,L47=2),AND(K47=2,L47=1)),0.5,IF(AND(K47=2,L47=3),0.75,1))))</f>
        <v>1</v>
      </c>
      <c r="N47" s="490" t="n">
        <f aca="false">+AVERAGEIF($D$2:$D$82,D47,$M$2:$M$82)</f>
        <v>0.958333333333333</v>
      </c>
      <c r="O47" s="490"/>
      <c r="P47" s="490"/>
    </row>
    <row r="48" customFormat="false" ht="12.75" hidden="false" customHeight="false" outlineLevel="0" collapsed="false">
      <c r="A48" s="490" t="s">
        <v>875</v>
      </c>
      <c r="B48" s="490" t="str">
        <f aca="false">+LEFT(A48,2)</f>
        <v>11</v>
      </c>
      <c r="C48" s="490" t="str">
        <f aca="false">+MID(VLOOKUP(A48,'Actividades de control'!$B$13:$C$176,2,0),5,LEN(VLOOKUP(A48,'Actividades de control'!$B$13:$C$176,2,0))-5)</f>
        <v> Se cuenta con matrices de roles y usuarios siguiendo los principios de segregación de funciones.</v>
      </c>
      <c r="D48" s="490" t="s">
        <v>795</v>
      </c>
      <c r="E48" s="490" t="str">
        <f aca="false">+VLOOKUP(A48,'Actividades de control'!$B$18:$K$122,3,0)</f>
        <v>Dimension de Gestion con Valores para el Resultado
Politica de Fortalecimiento Organizacional y Simplificacion de Procesos.
</v>
      </c>
      <c r="F48" s="490" t="str">
        <f aca="false">+VLOOKUP(A48,'Actividades de control'!$B$18:$K$122,10,0)</f>
        <v>Mantenimiento del control</v>
      </c>
      <c r="G48" s="490" t="n">
        <f aca="false">+VLOOKUP(A48,'Actividades de control'!$B$13:$N$176,13,0)</f>
        <v>223.9654</v>
      </c>
      <c r="H48" s="491" t="n">
        <f aca="false">+_xlfn.RANK.EQ(G48,$G$2:$G$82,1)</f>
        <v>47</v>
      </c>
      <c r="I48" s="490" t="str">
        <f aca="false">+IF(F48=$F$2,$P$4,IF(F48=$F$3,$P$2,$P$3))</f>
        <v>Cuando en el análisis de los requerimientos en los diferenes componentes del MECI se cuente con aspectos evaluados en nivel 2 (presente) y 2 (funcionando); 3 (presente) y 1 (funcionando); 3 (presente) y 2 (funcionando).</v>
      </c>
      <c r="J48" s="490" t="s">
        <v>873</v>
      </c>
      <c r="K48" s="490" t="n">
        <f aca="false">+IF(ISBLANK(VLOOKUP(A48,'Actividades de control'!$B$21:$F$122,5,0)),"",VLOOKUP(A48,'Actividades de control'!$B$21:$F$122,5,0))</f>
        <v>3</v>
      </c>
      <c r="L48" s="490" t="n">
        <f aca="false">+IF(ISBLANK(VLOOKUP(A48,'Actividades de control'!$B$21:$J$122,9,0)),"",VLOOKUP(A48,'Actividades de control'!$B$21:$J$122,9,0))</f>
        <v>3</v>
      </c>
      <c r="M48" s="490" t="n">
        <f aca="false">+IF(OR(AND(K48=1,L48=1),AND(ISBLANK(K48),ISBLANK(L48)),K48="",L48=""),0,IF(OR(AND(K48=1,L48=2),AND(K48=1,L48=3)),0.25,IF(OR(AND(K48=2,L48=2),AND(K48=3,L48=1),AND(K48=3,L48=2),AND(K48=2,L48=1)),0.5,IF(AND(K48=2,L48=3),0.75,1))))</f>
        <v>1</v>
      </c>
      <c r="N48" s="490" t="n">
        <f aca="false">+AVERAGEIF($D$2:$D$82,D48,$M$2:$M$82)</f>
        <v>0.958333333333333</v>
      </c>
      <c r="O48" s="490"/>
      <c r="P48" s="490"/>
    </row>
    <row r="49" customFormat="false" ht="12.75" hidden="false" customHeight="false" outlineLevel="0" collapsed="false">
      <c r="A49" s="490" t="s">
        <v>876</v>
      </c>
      <c r="B49" s="490" t="str">
        <f aca="false">+LEFT(A49,2)</f>
        <v>11</v>
      </c>
      <c r="C49" s="490" t="str">
        <f aca="false">+MID(VLOOKUP(A49,'Actividades de control'!$B$13:$C$176,2,0),5,LEN(VLOOKUP(A49,'Actividades de control'!$B$13:$C$176,2,0))-5)</f>
        <v> Se cuenta con información de la 3a línea de defensa, como evaluador independiente en relación con los controles implementados por el proveedor de servicios, para  asegurar que los riesgos relacionados se mitigan.</v>
      </c>
      <c r="D49" s="490" t="s">
        <v>795</v>
      </c>
      <c r="E49" s="490" t="str">
        <f aca="false">+VLOOKUP(A49,'Actividades de control'!$B$18:$K$122,3,0)</f>
        <v>Dimension Control Interno
Tercera Linea de Defensa</v>
      </c>
      <c r="F49" s="490" t="str">
        <f aca="false">+VLOOKUP(A49,'Actividades de control'!$B$18:$K$122,10,0)</f>
        <v>Mantenimiento del control</v>
      </c>
      <c r="G49" s="490" t="n">
        <f aca="false">+VLOOKUP(A49,'Actividades de control'!$B$13:$N$176,13,0)</f>
        <v>224.0123</v>
      </c>
      <c r="H49" s="491" t="n">
        <f aca="false">+_xlfn.RANK.EQ(G49,$G$2:$G$82,1)</f>
        <v>48</v>
      </c>
      <c r="I49" s="490" t="str">
        <f aca="false">+IF(F49=$F$2,$P$4,IF(F49=$F$3,$P$2,$P$3))</f>
        <v>Cuando en el análisis de los requerimientos en los diferenes componentes del MECI se cuente con aspectos evaluados en nivel 2 (presente) y 2 (funcionando); 3 (presente) y 1 (funcionando); 3 (presente) y 2 (funcionando).</v>
      </c>
      <c r="J49" s="490" t="s">
        <v>873</v>
      </c>
      <c r="K49" s="490" t="n">
        <f aca="false">+IF(ISBLANK(VLOOKUP(A49,'Actividades de control'!$B$21:$F$122,5,0)),"",VLOOKUP(A49,'Actividades de control'!$B$21:$F$122,5,0))</f>
        <v>3</v>
      </c>
      <c r="L49" s="490" t="n">
        <f aca="false">+IF(ISBLANK(VLOOKUP(A49,'Actividades de control'!$B$21:$J$122,9,0)),"",VLOOKUP(A49,'Actividades de control'!$B$21:$J$122,9,0))</f>
        <v>3</v>
      </c>
      <c r="M49" s="490" t="n">
        <f aca="false">+IF(OR(AND(K49=1,L49=1),AND(ISBLANK(K49),ISBLANK(L49)),K49="",L49=""),0,IF(OR(AND(K49=1,L49=2),AND(K49=1,L49=3)),0.25,IF(OR(AND(K49=2,L49=2),AND(K49=3,L49=1),AND(K49=3,L49=2),AND(K49=2,L49=1)),0.5,IF(AND(K49=2,L49=3),0.75,1))))</f>
        <v>1</v>
      </c>
      <c r="N49" s="490" t="n">
        <f aca="false">+AVERAGEIF($D$2:$D$82,D49,$M$2:$M$82)</f>
        <v>0.958333333333333</v>
      </c>
      <c r="O49" s="490"/>
      <c r="P49" s="490"/>
    </row>
    <row r="50" customFormat="false" ht="12.75" hidden="false" customHeight="false" outlineLevel="0" collapsed="false">
      <c r="A50" s="490" t="s">
        <v>877</v>
      </c>
      <c r="B50" s="490" t="str">
        <f aca="false">+LEFT(A50,2)</f>
        <v>12</v>
      </c>
      <c r="C50" s="490" t="str">
        <f aca="false">+MID(VLOOKUP(A50,'Actividades de control'!$B$13:$C$176,2,0),5,LEN(VLOOKUP(A50,'Actividades de control'!$B$13:$C$176,2,0))-5)</f>
        <v> Se evalúa la actualización de procesos, procedimientos, políticas de operación, instructivos, manuales u otras herramientas para garantizar la aplicación adecuada de las principales actividades de control.
</v>
      </c>
      <c r="D50" s="490" t="s">
        <v>795</v>
      </c>
      <c r="E50" s="490" t="str">
        <f aca="false">+VLOOKUP(A50,'Actividades de control'!$B$18:$K$122,3,0)</f>
        <v>Dimension de Gestion con Valores para el Resultado
Politica de Fortalecimiento Organizacional y Simplificacion de Procesos.</v>
      </c>
      <c r="F50" s="490" t="str">
        <f aca="false">+VLOOKUP(A50,'Actividades de control'!$B$18:$K$122,10,0)</f>
        <v>Mantenimiento del control</v>
      </c>
      <c r="G50" s="490" t="n">
        <f aca="false">+VLOOKUP(A50,'Actividades de control'!$B$13:$N$176,13,0)</f>
        <v>224.1236</v>
      </c>
      <c r="H50" s="491" t="n">
        <f aca="false">+_xlfn.RANK.EQ(G50,$G$2:$G$82,1)</f>
        <v>49</v>
      </c>
      <c r="I50" s="490" t="str">
        <f aca="false">+IF(F50=$F$2,$P$4,IF(F50=$F$3,$P$2,$P$3))</f>
        <v>Cuando en el análisis de los requerimientos en los diferenes componentes del MECI se cuente con aspectos evaluados en nivel 2 (presente) y 2 (funcionando); 3 (presente) y 1 (funcionando); 3 (presente) y 2 (funcionando).</v>
      </c>
      <c r="J50" s="490" t="s">
        <v>878</v>
      </c>
      <c r="K50" s="490" t="n">
        <f aca="false">+IF(ISBLANK(VLOOKUP(A50,'Actividades de control'!$B$21:$F$122,5,0)),"",VLOOKUP(A50,'Actividades de control'!$B$21:$F$122,5,0))</f>
        <v>3</v>
      </c>
      <c r="L50" s="490" t="n">
        <f aca="false">+IF(ISBLANK(VLOOKUP(A50,'Actividades de control'!$B$21:$J$122,9,0)),"",VLOOKUP(A50,'Actividades de control'!$B$21:$J$122,9,0))</f>
        <v>3</v>
      </c>
      <c r="M50" s="490" t="n">
        <f aca="false">+IF(OR(AND(K50=1,L50=1),AND(ISBLANK(K50),ISBLANK(L50)),K50="",L50=""),0,IF(OR(AND(K50=1,L50=2),AND(K50=1,L50=3)),0.25,IF(OR(AND(K50=2,L50=2),AND(K50=3,L50=1),AND(K50=3,L50=2),AND(K50=2,L50=1)),0.5,IF(AND(K50=2,L50=3),0.75,1))))</f>
        <v>1</v>
      </c>
      <c r="N50" s="490" t="n">
        <f aca="false">+AVERAGEIF($D$2:$D$82,D50,$M$2:$M$82)</f>
        <v>0.958333333333333</v>
      </c>
      <c r="O50" s="490"/>
      <c r="P50" s="490"/>
    </row>
    <row r="51" customFormat="false" ht="12.75" hidden="false" customHeight="false" outlineLevel="0" collapsed="false">
      <c r="A51" s="490" t="s">
        <v>879</v>
      </c>
      <c r="B51" s="490" t="str">
        <f aca="false">+LEFT(A51,2)</f>
        <v>12</v>
      </c>
      <c r="C51" s="490" t="str">
        <f aca="false">+MID(VLOOKUP(A51,'Actividades de control'!$B$13:$C$176,2,0),6,LEN(VLOOKUP(A51,'Actividades de control'!$B$13:$C$176,2,0))-6)</f>
        <v> El diseño de controles se evalúa frente a la gestión del riesgo</v>
      </c>
      <c r="D51" s="490" t="s">
        <v>795</v>
      </c>
      <c r="E51" s="490" t="str">
        <f aca="false">+VLOOKUP(A51,'Actividades de control'!$B$18:$K$122,3,0)</f>
        <v>Todas las Dimensiones de MIPG 
</v>
      </c>
      <c r="F51" s="490" t="str">
        <f aca="false">+VLOOKUP(A51,'Actividades de control'!$B$18:$K$122,10,0)</f>
        <v>Mantenimiento del control</v>
      </c>
      <c r="G51" s="490" t="n">
        <f aca="false">+VLOOKUP(A51,'Actividades de control'!$B$13:$N$176,13,0)</f>
        <v>224.2365</v>
      </c>
      <c r="H51" s="491" t="n">
        <f aca="false">+_xlfn.RANK.EQ(G51,$G$2:$G$82,1)</f>
        <v>50</v>
      </c>
      <c r="I51" s="490" t="str">
        <f aca="false">+IF(F51=$F$2,$P$4,IF(F51=$F$3,$P$2,$P$3))</f>
        <v>Cuando en el análisis de los requerimientos en los diferenes componentes del MECI se cuente con aspectos evaluados en nivel 2 (presente) y 2 (funcionando); 3 (presente) y 1 (funcionando); 3 (presente) y 2 (funcionando).</v>
      </c>
      <c r="J51" s="490" t="s">
        <v>878</v>
      </c>
      <c r="K51" s="490" t="n">
        <f aca="false">+IF(ISBLANK(VLOOKUP(A51,'Actividades de control'!$B$21:$F$122,5,0)),"",VLOOKUP(A51,'Actividades de control'!$B$21:$F$122,5,0))</f>
        <v>3</v>
      </c>
      <c r="L51" s="490" t="n">
        <f aca="false">+IF(ISBLANK(VLOOKUP(A51,'Actividades de control'!$B$21:$J$122,9,0)),"",VLOOKUP(A51,'Actividades de control'!$B$21:$J$122,9,0))</f>
        <v>3</v>
      </c>
      <c r="M51" s="490" t="n">
        <f aca="false">+IF(OR(AND(K51=1,L51=1),AND(ISBLANK(K51),ISBLANK(L51)),K51="",L51=""),0,IF(OR(AND(K51=1,L51=2),AND(K51=1,L51=3)),0.25,IF(OR(AND(K51=2,L51=2),AND(K51=3,L51=1),AND(K51=3,L51=2),AND(K51=2,L51=1)),0.5,IF(AND(K51=2,L51=3),0.75,1))))</f>
        <v>1</v>
      </c>
      <c r="N51" s="490" t="n">
        <f aca="false">+AVERAGEIF($D$2:$D$82,D51,$M$2:$M$82)</f>
        <v>0.958333333333333</v>
      </c>
      <c r="O51" s="490"/>
      <c r="P51" s="490"/>
    </row>
    <row r="52" customFormat="false" ht="12.75" hidden="false" customHeight="false" outlineLevel="0" collapsed="false">
      <c r="A52" s="490" t="s">
        <v>880</v>
      </c>
      <c r="B52" s="490" t="str">
        <f aca="false">+LEFT(A52,2)</f>
        <v>12</v>
      </c>
      <c r="C52" s="490" t="str">
        <f aca="false">+MID(VLOOKUP(A52,'Actividades de control'!$B$13:$C$176,2,0),6,LEN(VLOOKUP(A52,'Actividades de control'!$B$13:$C$176,2,0))-6)</f>
        <v> Monitoreo a los riesgos acorde con la política de administración de riesgo establecida para la entidad.</v>
      </c>
      <c r="D52" s="490" t="s">
        <v>795</v>
      </c>
      <c r="E52" s="490" t="str">
        <f aca="false">+VLOOKUP(A52,'Actividades de control'!$B$18:$K$122,3,0)</f>
        <v>Dimension de Direccionamiento Estrategico y Planeacion
Politica de Planeacion Institucional.</v>
      </c>
      <c r="F52" s="490" t="str">
        <f aca="false">+VLOOKUP(A52,'Actividades de control'!$B$18:$K$122,10,0)</f>
        <v>Mantenimiento del control</v>
      </c>
      <c r="G52" s="490" t="n">
        <f aca="false">+VLOOKUP(A52,'Actividades de control'!$B$13:$N$176,13,0)</f>
        <v>224.23656</v>
      </c>
      <c r="H52" s="491" t="n">
        <f aca="false">+_xlfn.RANK.EQ(G52,$G$2:$G$82,1)</f>
        <v>51</v>
      </c>
      <c r="I52" s="490" t="str">
        <f aca="false">+IF(F52=$F$2,$P$4,IF(F52=$F$3,$P$2,$P$3))</f>
        <v>Cuando en el análisis de los requerimientos en los diferenes componentes del MECI se cuente con aspectos evaluados en nivel 2 (presente) y 2 (funcionando); 3 (presente) y 1 (funcionando); 3 (presente) y 2 (funcionando).</v>
      </c>
      <c r="J52" s="490" t="s">
        <v>878</v>
      </c>
      <c r="K52" s="490" t="n">
        <f aca="false">+IF(ISBLANK(VLOOKUP(A52,'Actividades de control'!$B$21:$F$122,5,0)),"",VLOOKUP(A52,'Actividades de control'!$B$21:$F$122,5,0))</f>
        <v>3</v>
      </c>
      <c r="L52" s="490" t="n">
        <f aca="false">+IF(ISBLANK(VLOOKUP(A52,'Actividades de control'!$B$21:$J$122,9,0)),"",VLOOKUP(A52,'Actividades de control'!$B$21:$J$122,9,0))</f>
        <v>3</v>
      </c>
      <c r="M52" s="490" t="n">
        <f aca="false">+IF(OR(AND(K52=1,L52=1),AND(ISBLANK(K52),ISBLANK(L52)),K52="",L52=""),0,IF(OR(AND(K52=1,L52=2),AND(K52=1,L52=3)),0.25,IF(OR(AND(K52=2,L52=2),AND(K52=3,L52=1),AND(K52=3,L52=2),AND(K52=2,L52=1)),0.5,IF(AND(K52=2,L52=3),0.75,1))))</f>
        <v>1</v>
      </c>
      <c r="N52" s="490" t="n">
        <f aca="false">+AVERAGEIF($D$2:$D$82,D52,$M$2:$M$82)</f>
        <v>0.958333333333333</v>
      </c>
      <c r="O52" s="490"/>
      <c r="P52" s="490"/>
    </row>
    <row r="53" customFormat="false" ht="12.75" hidden="false" customHeight="false" outlineLevel="0" collapsed="false">
      <c r="A53" s="490" t="s">
        <v>881</v>
      </c>
      <c r="B53" s="490" t="str">
        <f aca="false">+LEFT(A53,2)</f>
        <v>12</v>
      </c>
      <c r="C53" s="490" t="str">
        <f aca="false">+MID(VLOOKUP(A53,'Actividades de control'!$B$13:$C$176,2,0),6,LEN(VLOOKUP(A53,'Actividades de control'!$B$13:$C$176,2,0))-6)</f>
        <v>Verificación de que los responsables estén ejecutando los controles tal como han sido diseñados</v>
      </c>
      <c r="D53" s="490" t="s">
        <v>795</v>
      </c>
      <c r="E53" s="490" t="str">
        <f aca="false">+VLOOKUP(A53,'Actividades de control'!$B$18:$K$122,3,0)</f>
        <v>Dimension Control Interno
Segunda Linea de Defensa</v>
      </c>
      <c r="F53" s="490" t="str">
        <f aca="false">+VLOOKUP(A53,'Actividades de control'!$B$18:$K$122,10,0)</f>
        <v>Mantenimiento del control</v>
      </c>
      <c r="G53" s="490" t="n">
        <f aca="false">+VLOOKUP(A53,'Actividades de control'!$B$13:$N$176,13,0)</f>
        <v>224.236568</v>
      </c>
      <c r="H53" s="491" t="n">
        <f aca="false">+_xlfn.RANK.EQ(G53,$G$2:$G$82,1)</f>
        <v>52</v>
      </c>
      <c r="I53" s="490" t="str">
        <f aca="false">+IF(F53=$F$2,$P$4,IF(F53=$F$3,$P$2,$P$3))</f>
        <v>Cuando en el análisis de los requerimientos en los diferenes componentes del MECI se cuente con aspectos evaluados en nivel 2 (presente) y 2 (funcionando); 3 (presente) y 1 (funcionando); 3 (presente) y 2 (funcionando).</v>
      </c>
      <c r="J53" s="490" t="s">
        <v>878</v>
      </c>
      <c r="K53" s="490" t="n">
        <f aca="false">+IF(ISBLANK(VLOOKUP(A53,'Actividades de control'!$B$21:$F$122,5,0)),"",VLOOKUP(A53,'Actividades de control'!$B$21:$F$122,5,0))</f>
        <v>3</v>
      </c>
      <c r="L53" s="490" t="n">
        <f aca="false">+IF(ISBLANK(VLOOKUP(A53,'Actividades de control'!$B$21:$J$122,9,0)),"",VLOOKUP(A53,'Actividades de control'!$B$21:$J$122,9,0))</f>
        <v>3</v>
      </c>
      <c r="M53" s="490" t="n">
        <f aca="false">+IF(OR(AND(K53=1,L53=1),AND(ISBLANK(K53),ISBLANK(L53)),K53="",L53=""),0,IF(OR(AND(K53=1,L53=2),AND(K53=1,L53=3)),0.25,IF(OR(AND(K53=2,L53=2),AND(K53=3,L53=1),AND(K53=3,L53=2),AND(K53=2,L53=1)),0.5,IF(AND(K53=2,L53=3),0.75,1))))</f>
        <v>1</v>
      </c>
      <c r="N53" s="490" t="n">
        <f aca="false">+AVERAGEIF($D$2:$D$82,D53,$M$2:$M$82)</f>
        <v>0.958333333333333</v>
      </c>
      <c r="O53" s="490"/>
      <c r="P53" s="490"/>
    </row>
    <row r="54" customFormat="false" ht="12.75" hidden="false" customHeight="false" outlineLevel="0" collapsed="false">
      <c r="A54" s="490" t="s">
        <v>882</v>
      </c>
      <c r="B54" s="490" t="str">
        <f aca="false">+LEFT(A54,2)</f>
        <v>12</v>
      </c>
      <c r="C54" s="490" t="str">
        <f aca="false">+MID(VLOOKUP(A54,'Actividades de control'!$B$13:$C$176,2,0),6,LEN(VLOOKUP(A54,'Actividades de control'!$B$13:$C$176,2,0))-6)</f>
        <v> Se evalúa la adecuación de los controles a las especificidades de cada proceso, considerando cambios en regulaciones, estructuras internas u otros aspectos que determinen cambios en su diseño</v>
      </c>
      <c r="D54" s="490" t="s">
        <v>795</v>
      </c>
      <c r="E54" s="490" t="str">
        <f aca="false">+VLOOKUP(A54,'Actividades de control'!$B$18:$K$122,3,0)</f>
        <v>Dimension Control Interno
 Lineas de Defensa</v>
      </c>
      <c r="F54" s="490" t="str">
        <f aca="false">+VLOOKUP(A54,'Actividades de control'!$B$18:$K$122,10,0)</f>
        <v>Mantenimiento del control</v>
      </c>
      <c r="G54" s="490" t="n">
        <f aca="false">+VLOOKUP(A54,'Actividades de control'!$B$13:$N$176,13,0)</f>
        <v>224.3569</v>
      </c>
      <c r="H54" s="491" t="n">
        <f aca="false">+_xlfn.RANK.EQ(G54,$G$2:$G$82,1)</f>
        <v>53</v>
      </c>
      <c r="I54" s="490" t="str">
        <f aca="false">+IF(F54=$F$2,$P$4,IF(F54=$F$3,$P$2,$P$3))</f>
        <v>Cuando en el análisis de los requerimientos en los diferenes componentes del MECI se cuente con aspectos evaluados en nivel 2 (presente) y 2 (funcionando); 3 (presente) y 1 (funcionando); 3 (presente) y 2 (funcionando).</v>
      </c>
      <c r="J54" s="490" t="s">
        <v>878</v>
      </c>
      <c r="K54" s="490" t="n">
        <f aca="false">+IF(ISBLANK(VLOOKUP(A54,'Actividades de control'!$B$21:$F$122,5,0)),"",VLOOKUP(A54,'Actividades de control'!$B$21:$F$122,5,0))</f>
        <v>3</v>
      </c>
      <c r="L54" s="490" t="n">
        <f aca="false">+IF(ISBLANK(VLOOKUP(A54,'Actividades de control'!$B$21:$J$122,9,0)),"",VLOOKUP(A54,'Actividades de control'!$B$21:$J$122,9,0))</f>
        <v>3</v>
      </c>
      <c r="M54" s="490" t="n">
        <f aca="false">+IF(OR(AND(K54=1,L54=1),AND(ISBLANK(K54),ISBLANK(L54)),K54="",L54=""),0,IF(OR(AND(K54=1,L54=2),AND(K54=1,L54=3)),0.25,IF(OR(AND(K54=2,L54=2),AND(K54=3,L54=1),AND(K54=3,L54=2),AND(K54=2,L54=1)),0.5,IF(AND(K54=2,L54=3),0.75,1))))</f>
        <v>1</v>
      </c>
      <c r="N54" s="490" t="n">
        <f aca="false">+AVERAGEIF($D$2:$D$82,D54,$M$2:$M$82)</f>
        <v>0.958333333333333</v>
      </c>
      <c r="O54" s="490"/>
      <c r="P54" s="490"/>
    </row>
    <row r="55" customFormat="false" ht="12.75" hidden="false" customHeight="true" outlineLevel="0" collapsed="false">
      <c r="A55" s="490" t="s">
        <v>883</v>
      </c>
      <c r="B55" s="490" t="str">
        <f aca="false">+LEFT(A55,2)</f>
        <v>13</v>
      </c>
      <c r="C55" s="490" t="str">
        <f aca="false">+MID(VLOOKUP(A55,'Info y Comunicación'!$B$13:$C$160,2,0),6,LEN(VLOOKUP(A55,'Info y Comunicación'!$B$13:$C$160,2,0))-6)</f>
        <v>La entidad ha diseñado sistemas de información para capturar y procesar datos y transformarlos en información para alcanzar los requerimientos de información definidos</v>
      </c>
      <c r="D55" s="490" t="s">
        <v>884</v>
      </c>
      <c r="E55" s="490" t="str">
        <f aca="false">+VLOOKUP(A55,'Info y Comunicación'!$B$15:$K$138,3,0)</f>
        <v>Dimension de Informacion y comunicación 
</v>
      </c>
      <c r="F55" s="490" t="str">
        <f aca="false">+VLOOKUP(A55,'Info y Comunicación'!$B$15:$K$138,10,0)</f>
        <v>Deficiencia de control (diseño o ejecución)</v>
      </c>
      <c r="G55" s="490" t="n">
        <f aca="false">+VLOOKUP(A55,'Info y Comunicación'!$B$13:$N$160,13,0)</f>
        <v>264.4569</v>
      </c>
      <c r="H55" s="491" t="n">
        <f aca="false">+_xlfn.RANK.EQ(G55,$G$2:$G$82,1)</f>
        <v>54</v>
      </c>
      <c r="I55" s="490" t="str">
        <f aca="false">+IF(F55=$F$2,$P$4,IF(F55=$F$3,$P$2,$P$3))</f>
        <v>Cuando en el análisis de los requerimientos en los diferenes componentes del MECI se cuente con aspectos evaluados en nivel 1 (presente) y 1 (funcionando); 2 (presente) y 1 (funcionando).</v>
      </c>
      <c r="J55" s="490" t="s">
        <v>885</v>
      </c>
      <c r="K55" s="490" t="n">
        <f aca="false">+IF(ISBLANK(VLOOKUP(A55,'Info y Comunicación'!$B$19:$F$138,5,0)),"",VLOOKUP(A55,'Info y Comunicación'!$B$19:$F$138,5,0))</f>
        <v>3</v>
      </c>
      <c r="L55" s="490" t="n">
        <f aca="false">+IF(ISBLANK(VLOOKUP(A55,'Info y Comunicación'!$B$19:$J$138,9,0)),"",VLOOKUP(A55,'Info y Comunicación'!$B$19:$J$138,9,0))</f>
        <v>2</v>
      </c>
      <c r="M55" s="490" t="n">
        <f aca="false">+IF(OR(AND(K55=1,L55=1),AND(ISBLANK(K55),ISBLANK(L55)),K55="",L55=""),0,IF(OR(AND(K55=1,L55=2),AND(K55=1,L55=3)),0.25,IF(OR(AND(K55=2,L55=2),AND(K55=3,L55=1),AND(K55=3,L55=2),AND(K55=2,L55=1)),0.5,IF(AND(K55=2,L55=3),0.75,1))))</f>
        <v>0.5</v>
      </c>
      <c r="N55" s="490" t="n">
        <f aca="false">+AVERAGEIF($D$2:$D$82,D55,$M$2:$M$82)</f>
        <v>0.821428571428571</v>
      </c>
      <c r="O55" s="490"/>
      <c r="P55" s="490"/>
    </row>
    <row r="56" customFormat="false" ht="12.75" hidden="false" customHeight="true" outlineLevel="0" collapsed="false">
      <c r="A56" s="490" t="s">
        <v>886</v>
      </c>
      <c r="B56" s="490" t="str">
        <f aca="false">+LEFT(A56,2)</f>
        <v>13</v>
      </c>
      <c r="C56" s="490" t="str">
        <f aca="false">+MID(VLOOKUP(A56,'Info y Comunicación'!$B$13:$C$160,2,0),6,LEN(VLOOKUP(A56,'Info y Comunicación'!$B$13:$C$160,2,0))-6)</f>
        <v> La entidad cuenta con el inventario de información relevante (interno/externa) y cuenta con un mecanismo que permita su actualización</v>
      </c>
      <c r="D56" s="490" t="s">
        <v>884</v>
      </c>
      <c r="E56" s="490" t="str">
        <f aca="false">+VLOOKUP(A56,'Info y Comunicación'!$B$15:$K$138,3,0)</f>
        <v>Dimension de Informacion y comunicación 
Politica de Transparencia y Acceso a la Informaciòn Publica</v>
      </c>
      <c r="F56" s="490" t="str">
        <f aca="false">+VLOOKUP(A56,'Info y Comunicación'!$B$15:$K$138,10,0)</f>
        <v>Mantenimiento del control</v>
      </c>
      <c r="G56" s="490" t="n">
        <f aca="false">+VLOOKUP(A56,'Info y Comunicación'!$B$13:$N$160,13,0)</f>
        <v>304.5632</v>
      </c>
      <c r="H56" s="491" t="n">
        <f aca="false">+_xlfn.RANK.EQ(G56,$G$2:$G$82,1)</f>
        <v>59</v>
      </c>
      <c r="I56" s="490" t="str">
        <f aca="false">+IF(F56=$F$2,$P$4,IF(F56=$F$3,$P$2,$P$3))</f>
        <v>Cuando en el análisis de los requerimientos en los diferenes componentes del MECI se cuente con aspectos evaluados en nivel 2 (presente) y 2 (funcionando); 3 (presente) y 1 (funcionando); 3 (presente) y 2 (funcionando).</v>
      </c>
      <c r="J56" s="490" t="s">
        <v>885</v>
      </c>
      <c r="K56" s="490" t="n">
        <f aca="false">+IF(ISBLANK(VLOOKUP(A56,'Info y Comunicación'!$B$19:$F$138,5,0)),"",VLOOKUP(A56,'Info y Comunicación'!$B$19:$F$138,5,0))</f>
        <v>3</v>
      </c>
      <c r="L56" s="490" t="n">
        <f aca="false">+IF(ISBLANK(VLOOKUP(A56,'Info y Comunicación'!$B$19:$J$138,9,0)),"",VLOOKUP(A56,'Info y Comunicación'!$B$19:$J$138,9,0))</f>
        <v>3</v>
      </c>
      <c r="M56" s="490" t="n">
        <f aca="false">+IF(OR(AND(K56=1,L56=1),AND(ISBLANK(K56),ISBLANK(L56)),K56="",L56=""),0,IF(OR(AND(K56=1,L56=2),AND(K56=1,L56=3)),0.25,IF(OR(AND(K56=2,L56=2),AND(K56=3,L56=1),AND(K56=3,L56=2),AND(K56=2,L56=1)),0.5,IF(AND(K56=2,L56=3),0.75,1))))</f>
        <v>1</v>
      </c>
      <c r="N56" s="490" t="n">
        <f aca="false">+AVERAGEIF($D$2:$D$82,D56,$M$2:$M$82)</f>
        <v>0.821428571428571</v>
      </c>
      <c r="O56" s="490"/>
      <c r="P56" s="490"/>
    </row>
    <row r="57" customFormat="false" ht="12.75" hidden="false" customHeight="true" outlineLevel="0" collapsed="false">
      <c r="A57" s="490" t="s">
        <v>887</v>
      </c>
      <c r="B57" s="490" t="str">
        <f aca="false">+LEFT(A57,2)</f>
        <v>13</v>
      </c>
      <c r="C57" s="490" t="str">
        <f aca="false">+MID(VLOOKUP(A57,'Info y Comunicación'!$B$13:$C$160,2,0),6,LEN(VLOOKUP(A57,'Info y Comunicación'!$B$13:$C$160,2,0))-6)</f>
        <v>La entidad considera un ámbito amplio de fuentes de datos (internas y externas), para la captura y procesamiento posterior de información clave para la consecución de metas y objetivos</v>
      </c>
      <c r="D57" s="490" t="s">
        <v>884</v>
      </c>
      <c r="E57" s="490" t="str">
        <f aca="false">+VLOOKUP(A57,'Info y Comunicación'!$B$15:$K$138,3,0)</f>
        <v>Dimension de Informacion y comunicación 
Politica de Transparencia y Acceso a la Informaciòn Publica</v>
      </c>
      <c r="F57" s="490" t="str">
        <f aca="false">+VLOOKUP(A57,'Info y Comunicación'!$B$15:$K$138,10,0)</f>
        <v>Deficiencia de control (diseño o ejecución)</v>
      </c>
      <c r="G57" s="490" t="n">
        <f aca="false">+VLOOKUP(A57,'Info y Comunicación'!$B$13:$N$160,13,0)</f>
        <v>264.6321</v>
      </c>
      <c r="H57" s="491" t="n">
        <f aca="false">+_xlfn.RANK.EQ(G57,$G$2:$G$82,1)</f>
        <v>55</v>
      </c>
      <c r="I57" s="490" t="str">
        <f aca="false">+IF(F57=$F$2,$P$4,IF(F57=$F$3,$P$2,$P$3))</f>
        <v>Cuando en el análisis de los requerimientos en los diferenes componentes del MECI se cuente con aspectos evaluados en nivel 1 (presente) y 1 (funcionando); 2 (presente) y 1 (funcionando).</v>
      </c>
      <c r="J57" s="490" t="s">
        <v>885</v>
      </c>
      <c r="K57" s="490" t="n">
        <f aca="false">+IF(ISBLANK(VLOOKUP(A57,'Info y Comunicación'!$B$19:$F$138,5,0)),"",VLOOKUP(A57,'Info y Comunicación'!$B$19:$F$138,5,0))</f>
        <v>3</v>
      </c>
      <c r="L57" s="490" t="n">
        <f aca="false">+IF(ISBLANK(VLOOKUP(A57,'Info y Comunicación'!$B$19:$J$138,9,0)),"",VLOOKUP(A57,'Info y Comunicación'!$B$19:$J$138,9,0))</f>
        <v>2</v>
      </c>
      <c r="M57" s="490" t="n">
        <f aca="false">+IF(OR(AND(K57=1,L57=1),AND(ISBLANK(K57),ISBLANK(L57)),K57="",L57=""),0,IF(OR(AND(K57=1,L57=2),AND(K57=1,L57=3)),0.25,IF(OR(AND(K57=2,L57=2),AND(K57=3,L57=1),AND(K57=3,L57=2),AND(K57=2,L57=1)),0.5,IF(AND(K57=2,L57=3),0.75,1))))</f>
        <v>0.5</v>
      </c>
      <c r="N57" s="490" t="n">
        <f aca="false">+AVERAGEIF($D$2:$D$82,D57,$M$2:$M$82)</f>
        <v>0.821428571428571</v>
      </c>
      <c r="O57" s="490"/>
      <c r="P57" s="490"/>
    </row>
    <row r="58" customFormat="false" ht="12.75" hidden="false" customHeight="true" outlineLevel="0" collapsed="false">
      <c r="A58" s="490" t="s">
        <v>888</v>
      </c>
      <c r="B58" s="490" t="str">
        <f aca="false">+LEFT(A58,2)</f>
        <v>13</v>
      </c>
      <c r="C58" s="490" t="str">
        <f aca="false">+MID(VLOOKUP(A58,'Info y Comunicación'!$B$13:$C$160,2,0),6,LEN(VLOOKUP(A58,'Info y Comunicación'!$B$13:$C$160,2,0))-6)</f>
        <v>La entidad ha desarrollado e implementado actividades de control sobre la integridad, confidencialidad y disponibilidad de los datos e información definidos como relevantes</v>
      </c>
      <c r="D58" s="490" t="s">
        <v>884</v>
      </c>
      <c r="E58" s="490" t="str">
        <f aca="false">+VLOOKUP(A58,'Info y Comunicación'!$B$15:$K$138,3,0)</f>
        <v>Dimension de Informacion y comunicación 
Politica de Transparencia y Acceso a la Informaciòn Publica</v>
      </c>
      <c r="F58" s="490" t="str">
        <f aca="false">+VLOOKUP(A58,'Info y Comunicación'!$B$15:$K$138,10,0)</f>
        <v>Mantenimiento del control</v>
      </c>
      <c r="G58" s="490" t="n">
        <f aca="false">+VLOOKUP(A58,'Info y Comunicación'!$B$13:$N$160,13,0)</f>
        <v>304.7896</v>
      </c>
      <c r="H58" s="491" t="n">
        <f aca="false">+_xlfn.RANK.EQ(G58,$G$2:$G$82,1)</f>
        <v>60</v>
      </c>
      <c r="I58" s="490" t="str">
        <f aca="false">+IF(F58=$F$2,$P$4,IF(F58=$F$3,$P$2,$P$3))</f>
        <v>Cuando en el análisis de los requerimientos en los diferenes componentes del MECI se cuente con aspectos evaluados en nivel 2 (presente) y 2 (funcionando); 3 (presente) y 1 (funcionando); 3 (presente) y 2 (funcionando).</v>
      </c>
      <c r="J58" s="490" t="s">
        <v>885</v>
      </c>
      <c r="K58" s="490" t="n">
        <f aca="false">+IF(ISBLANK(VLOOKUP(A58,'Info y Comunicación'!$B$19:$F$138,5,0)),"",VLOOKUP(A58,'Info y Comunicación'!$B$19:$F$138,5,0))</f>
        <v>3</v>
      </c>
      <c r="L58" s="490" t="n">
        <f aca="false">+IF(ISBLANK(VLOOKUP(A58,'Info y Comunicación'!$B$19:$J$138,9,0)),"",VLOOKUP(A58,'Info y Comunicación'!$B$19:$J$138,9,0))</f>
        <v>3</v>
      </c>
      <c r="M58" s="490" t="n">
        <f aca="false">+IF(OR(AND(K58=1,L58=1),AND(ISBLANK(K58),ISBLANK(L58)),K58="",L58=""),0,IF(OR(AND(K58=1,L58=2),AND(K58=1,L58=3)),0.25,IF(OR(AND(K58=2,L58=2),AND(K58=3,L58=1),AND(K58=3,L58=2),AND(K58=2,L58=1)),0.5,IF(AND(K58=2,L58=3),0.75,1))))</f>
        <v>1</v>
      </c>
      <c r="N58" s="490" t="n">
        <f aca="false">+AVERAGEIF($D$2:$D$82,D58,$M$2:$M$82)</f>
        <v>0.821428571428571</v>
      </c>
      <c r="O58" s="490"/>
      <c r="P58" s="490"/>
    </row>
    <row r="59" customFormat="false" ht="12.75" hidden="false" customHeight="true" outlineLevel="0" collapsed="false">
      <c r="A59" s="490" t="s">
        <v>889</v>
      </c>
      <c r="B59" s="490" t="str">
        <f aca="false">+LEFT(A59,2)</f>
        <v>14</v>
      </c>
      <c r="C59" s="490" t="str">
        <f aca="false">+MID(VLOOKUP(A59,'Info y Comunicación'!$B$13:$C$160,2,0),6,LEN(VLOOKUP(A59,'Info y Comunicación'!$B$13:$C$160,2,0))-6)</f>
        <v>Para la comunicación interna la Alta Dirección tiene mecanismos que permitan dar a conocer los objetivos y metas estratégicas, de manera tal que todo el personal entiende su papel en su consecución. (Considera los canales más apropiados y evalúa su efectividad)</v>
      </c>
      <c r="D59" s="490" t="s">
        <v>884</v>
      </c>
      <c r="E59" s="490" t="str">
        <f aca="false">+VLOOKUP(A59,'Info y Comunicación'!$B$15:$K$138,3,0)</f>
        <v>Dimension de Informacion y comunicación
</v>
      </c>
      <c r="F59" s="490" t="str">
        <f aca="false">+VLOOKUP(A59,'Info y Comunicación'!$B$15:$K$138,10,0)</f>
        <v>Mantenimiento del control</v>
      </c>
      <c r="G59" s="490" t="n">
        <f aca="false">+VLOOKUP(A59,'Info y Comunicación'!$B$13:$N$160,13,0)</f>
        <v>304.8965</v>
      </c>
      <c r="H59" s="491" t="n">
        <f aca="false">+_xlfn.RANK.EQ(G59,$G$2:$G$82,1)</f>
        <v>61</v>
      </c>
      <c r="I59" s="490" t="str">
        <f aca="false">+IF(F59=$F$2,$P$4,IF(F59=$F$3,$P$2,$P$3))</f>
        <v>Cuando en el análisis de los requerimientos en los diferenes componentes del MECI se cuente con aspectos evaluados en nivel 2 (presente) y 2 (funcionando); 3 (presente) y 1 (funcionando); 3 (presente) y 2 (funcionando).</v>
      </c>
      <c r="J59" s="490" t="s">
        <v>890</v>
      </c>
      <c r="K59" s="490" t="n">
        <f aca="false">+IF(ISBLANK(VLOOKUP(A59,'Info y Comunicación'!$B$19:$F$138,5,0)),"",VLOOKUP(A59,'Info y Comunicación'!$B$19:$F$138,5,0))</f>
        <v>3</v>
      </c>
      <c r="L59" s="490" t="n">
        <f aca="false">+IF(ISBLANK(VLOOKUP(A59,'Info y Comunicación'!$B$19:$J$138,9,0)),"",VLOOKUP(A59,'Info y Comunicación'!$B$19:$J$138,9,0))</f>
        <v>3</v>
      </c>
      <c r="M59" s="490" t="n">
        <f aca="false">+IF(OR(AND(K59=1,L59=1),AND(ISBLANK(K59),ISBLANK(L59)),K59="",L59=""),0,IF(OR(AND(K59=1,L59=2),AND(K59=1,L59=3)),0.25,IF(OR(AND(K59=2,L59=2),AND(K59=3,L59=1),AND(K59=3,L59=2),AND(K59=2,L59=1)),0.5,IF(AND(K59=2,L59=3),0.75,1))))</f>
        <v>1</v>
      </c>
      <c r="N59" s="490" t="n">
        <f aca="false">+AVERAGEIF($D$2:$D$82,D59,$M$2:$M$82)</f>
        <v>0.821428571428571</v>
      </c>
      <c r="O59" s="490"/>
      <c r="P59" s="490"/>
    </row>
    <row r="60" customFormat="false" ht="12.75" hidden="false" customHeight="true" outlineLevel="0" collapsed="false">
      <c r="A60" s="490" t="s">
        <v>891</v>
      </c>
      <c r="B60" s="490" t="str">
        <f aca="false">+LEFT(A60,2)</f>
        <v>14</v>
      </c>
      <c r="C60" s="490" t="str">
        <f aca="false">+MID(VLOOKUP(A60,'Info y Comunicación'!$B$13:$C$160,2,0),6,LEN(VLOOKUP(A60,'Info y Comunicación'!$B$13:$C$160,2,0))-6)</f>
        <v>La entidad cuenta con políticas de operación relacionadas con la administración de la información (niveles de autoridad y responsabilidad</v>
      </c>
      <c r="D60" s="490" t="s">
        <v>884</v>
      </c>
      <c r="E60" s="490" t="str">
        <f aca="false">+VLOOKUP(A60,'Info y Comunicación'!$B$15:$K$138,3,0)</f>
        <v>Dimension de Informacion y comunicación
</v>
      </c>
      <c r="F60" s="490" t="str">
        <f aca="false">+VLOOKUP(A60,'Info y Comunicación'!$B$15:$K$138,10,0)</f>
        <v>Deficiencia de control (diseño o ejecución)</v>
      </c>
      <c r="G60" s="490" t="n">
        <f aca="false">+VLOOKUP(A60,'Info y Comunicación'!$B$13:$N$160,13,0)</f>
        <v>264.9854</v>
      </c>
      <c r="H60" s="491" t="n">
        <f aca="false">+_xlfn.RANK.EQ(G60,$G$2:$G$82,1)</f>
        <v>56</v>
      </c>
      <c r="I60" s="490" t="str">
        <f aca="false">+IF(F60=$F$2,$P$4,IF(F60=$F$3,$P$2,$P$3))</f>
        <v>Cuando en el análisis de los requerimientos en los diferenes componentes del MECI se cuente con aspectos evaluados en nivel 1 (presente) y 1 (funcionando); 2 (presente) y 1 (funcionando).</v>
      </c>
      <c r="J60" s="490" t="s">
        <v>890</v>
      </c>
      <c r="K60" s="490" t="n">
        <f aca="false">+IF(ISBLANK(VLOOKUP(A60,'Info y Comunicación'!$B$19:$F$138,5,0)),"",VLOOKUP(A60,'Info y Comunicación'!$B$19:$F$138,5,0))</f>
        <v>3</v>
      </c>
      <c r="L60" s="490" t="n">
        <f aca="false">+IF(ISBLANK(VLOOKUP(A60,'Info y Comunicación'!$B$19:$J$138,9,0)),"",VLOOKUP(A60,'Info y Comunicación'!$B$19:$J$138,9,0))</f>
        <v>2</v>
      </c>
      <c r="M60" s="490" t="n">
        <f aca="false">+IF(OR(AND(K60=1,L60=1),AND(ISBLANK(K60),ISBLANK(L60)),K60="",L60=""),0,IF(OR(AND(K60=1,L60=2),AND(K60=1,L60=3)),0.25,IF(OR(AND(K60=2,L60=2),AND(K60=3,L60=1),AND(K60=3,L60=2),AND(K60=2,L60=1)),0.5,IF(AND(K60=2,L60=3),0.75,1))))</f>
        <v>0.5</v>
      </c>
      <c r="N60" s="490" t="n">
        <f aca="false">+AVERAGEIF($D$2:$D$82,D60,$M$2:$M$82)</f>
        <v>0.821428571428571</v>
      </c>
      <c r="O60" s="490"/>
      <c r="P60" s="490"/>
    </row>
    <row r="61" customFormat="false" ht="12.75" hidden="false" customHeight="true" outlineLevel="0" collapsed="false">
      <c r="A61" s="490" t="s">
        <v>892</v>
      </c>
      <c r="B61" s="490" t="str">
        <f aca="false">+LEFT(A61,2)</f>
        <v>14</v>
      </c>
      <c r="C61" s="490" t="str">
        <f aca="false">+MID(VLOOKUP(A61,'Info y Comunicación'!$B$13:$C$160,2,0),6,LEN(VLOOKUP(A61,'Info y Comunicación'!$B$13:$C$160,2,0))-6)</f>
        <v>La entidad cuenta con canales de información internos para la denuncia anónima o confidencial de posibles situaciones irregulares y se cuenta con mecanismos específicos para su manejo, de manera tal que generen la confianza para utilizarlos</v>
      </c>
      <c r="D61" s="490" t="s">
        <v>884</v>
      </c>
      <c r="E61" s="490" t="str">
        <f aca="false">+VLOOKUP(A61,'Info y Comunicación'!$B$15:$K$138,3,0)</f>
        <v>Dimension de Informacion y comunicación
</v>
      </c>
      <c r="F61" s="490" t="str">
        <f aca="false">+VLOOKUP(A61,'Info y Comunicación'!$B$15:$K$138,10,0)</f>
        <v>Mantenimiento del control</v>
      </c>
      <c r="G61" s="490" t="n">
        <f aca="false">+VLOOKUP(A61,'Info y Comunicación'!$B$13:$N$160,13,0)</f>
        <v>305.0123</v>
      </c>
      <c r="H61" s="491" t="n">
        <f aca="false">+_xlfn.RANK.EQ(G61,$G$2:$G$82,1)</f>
        <v>62</v>
      </c>
      <c r="I61" s="490" t="str">
        <f aca="false">+IF(F61=$F$2,$P$4,IF(F61=$F$3,$P$2,$P$3))</f>
        <v>Cuando en el análisis de los requerimientos en los diferenes componentes del MECI se cuente con aspectos evaluados en nivel 2 (presente) y 2 (funcionando); 3 (presente) y 1 (funcionando); 3 (presente) y 2 (funcionando).</v>
      </c>
      <c r="J61" s="490" t="s">
        <v>890</v>
      </c>
      <c r="K61" s="490" t="n">
        <f aca="false">+IF(ISBLANK(VLOOKUP(A61,'Info y Comunicación'!$B$19:$F$138,5,0)),"",VLOOKUP(A61,'Info y Comunicación'!$B$19:$F$138,5,0))</f>
        <v>3</v>
      </c>
      <c r="L61" s="490" t="n">
        <f aca="false">+IF(ISBLANK(VLOOKUP(A61,'Info y Comunicación'!$B$19:$J$138,9,0)),"",VLOOKUP(A61,'Info y Comunicación'!$B$19:$J$138,9,0))</f>
        <v>3</v>
      </c>
      <c r="M61" s="490" t="n">
        <f aca="false">+IF(OR(AND(K61=1,L61=1),AND(ISBLANK(K61),ISBLANK(L61)),K61="",L61=""),0,IF(OR(AND(K61=1,L61=2),AND(K61=1,L61=3)),0.25,IF(OR(AND(K61=2,L61=2),AND(K61=3,L61=1),AND(K61=3,L61=2),AND(K61=2,L61=1)),0.5,IF(AND(K61=2,L61=3),0.75,1))))</f>
        <v>1</v>
      </c>
      <c r="N61" s="490" t="n">
        <f aca="false">+AVERAGEIF($D$2:$D$82,D61,$M$2:$M$82)</f>
        <v>0.821428571428571</v>
      </c>
      <c r="O61" s="490"/>
      <c r="P61" s="490"/>
    </row>
    <row r="62" customFormat="false" ht="12.75" hidden="false" customHeight="true" outlineLevel="0" collapsed="false">
      <c r="A62" s="490" t="s">
        <v>893</v>
      </c>
      <c r="B62" s="490" t="str">
        <f aca="false">+LEFT(A62,2)</f>
        <v>14</v>
      </c>
      <c r="C62" s="490" t="str">
        <f aca="false">+MID(VLOOKUP(A62,'Info y Comunicación'!$B$13:$C$160,2,0),6,LEN(VLOOKUP(A62,'Info y Comunicación'!$B$13:$C$160,2,0))-6)</f>
        <v>La entidad establece e implementa políticas y procedimientos para facilitar una comunicación interna efectiva</v>
      </c>
      <c r="D62" s="490" t="s">
        <v>884</v>
      </c>
      <c r="E62" s="490" t="str">
        <f aca="false">+VLOOKUP(A62,'Info y Comunicación'!$B$15:$K$138,3,0)</f>
        <v>Dimension de Informacion y comunicación
</v>
      </c>
      <c r="F62" s="490" t="str">
        <f aca="false">+VLOOKUP(A62,'Info y Comunicación'!$B$15:$K$138,10,0)</f>
        <v>Mantenimiento del control</v>
      </c>
      <c r="G62" s="490" t="n">
        <f aca="false">+VLOOKUP(A62,'Info y Comunicación'!$B$13:$N$160,13,0)</f>
        <v>305.1236</v>
      </c>
      <c r="H62" s="491" t="n">
        <f aca="false">+_xlfn.RANK.EQ(G62,$G$2:$G$82,1)</f>
        <v>63</v>
      </c>
      <c r="I62" s="490" t="str">
        <f aca="false">+IF(F62=$F$2,$P$4,IF(F62=$F$3,$P$2,$P$3))</f>
        <v>Cuando en el análisis de los requerimientos en los diferenes componentes del MECI se cuente con aspectos evaluados en nivel 2 (presente) y 2 (funcionando); 3 (presente) y 1 (funcionando); 3 (presente) y 2 (funcionando).</v>
      </c>
      <c r="J62" s="490" t="s">
        <v>890</v>
      </c>
      <c r="K62" s="490" t="n">
        <f aca="false">+IF(ISBLANK(VLOOKUP(A62,'Info y Comunicación'!$B$19:$F$138,5,0)),"",VLOOKUP(A62,'Info y Comunicación'!$B$19:$F$138,5,0))</f>
        <v>3</v>
      </c>
      <c r="L62" s="490" t="n">
        <f aca="false">+IF(ISBLANK(VLOOKUP(A62,'Info y Comunicación'!$B$19:$J$138,9,0)),"",VLOOKUP(A62,'Info y Comunicación'!$B$19:$J$138,9,0))</f>
        <v>3</v>
      </c>
      <c r="M62" s="490" t="n">
        <f aca="false">+IF(OR(AND(K62=1,L62=1),AND(ISBLANK(K62),ISBLANK(L62)),K62="",L62=""),0,IF(OR(AND(K62=1,L62=2),AND(K62=1,L62=3)),0.25,IF(OR(AND(K62=2,L62=2),AND(K62=3,L62=1),AND(K62=3,L62=2),AND(K62=2,L62=1)),0.5,IF(AND(K62=2,L62=3),0.75,1))))</f>
        <v>1</v>
      </c>
      <c r="N62" s="490" t="n">
        <f aca="false">+AVERAGEIF($D$2:$D$82,D62,$M$2:$M$82)</f>
        <v>0.821428571428571</v>
      </c>
      <c r="O62" s="490"/>
      <c r="P62" s="490"/>
    </row>
    <row r="63" customFormat="false" ht="12.75" hidden="false" customHeight="true" outlineLevel="0" collapsed="false">
      <c r="A63" s="490" t="s">
        <v>894</v>
      </c>
      <c r="B63" s="490" t="str">
        <f aca="false">+LEFT(A63,2)</f>
        <v>15</v>
      </c>
      <c r="C63" s="490" t="str">
        <f aca="false">+MID(VLOOKUP(A63,'Info y Comunicación'!$B$13:$C$160,2,0),6,LEN(VLOOKUP(A63,'Info y Comunicación'!$B$13:$C$160,2,0))-6)</f>
        <v>La entidad desarrolla e implementa controles que facilitan la comunicación externa, la cual incluye  políticas y procedimientos. 
Incluye contratistas y proveedores de servicios tercerizados (cuando aplique).</v>
      </c>
      <c r="D63" s="490" t="s">
        <v>884</v>
      </c>
      <c r="E63" s="490" t="str">
        <f aca="false">+VLOOKUP(A63,'Info y Comunicación'!$B$15:$K$138,3,0)</f>
        <v>
Dimension de Informacion y Comunicación
Dimension de Control Interno
Primera Linea de Defensa</v>
      </c>
      <c r="F63" s="490" t="str">
        <f aca="false">+VLOOKUP(A63,'Info y Comunicación'!$B$15:$K$138,10,0)</f>
        <v>Mantenimiento del control</v>
      </c>
      <c r="G63" s="490" t="n">
        <f aca="false">+VLOOKUP(A63,'Info y Comunicación'!$B$13:$N$160,13,0)</f>
        <v>305.2369</v>
      </c>
      <c r="H63" s="491" t="n">
        <f aca="false">+_xlfn.RANK.EQ(G63,$G$2:$G$82,1)</f>
        <v>64</v>
      </c>
      <c r="I63" s="490" t="str">
        <f aca="false">+IF(F63=$F$2,$P$4,IF(F63=$F$3,$P$2,$P$3))</f>
        <v>Cuando en el análisis de los requerimientos en los diferenes componentes del MECI se cuente con aspectos evaluados en nivel 2 (presente) y 2 (funcionando); 3 (presente) y 1 (funcionando); 3 (presente) y 2 (funcionando).</v>
      </c>
      <c r="J63" s="490" t="s">
        <v>895</v>
      </c>
      <c r="K63" s="490" t="n">
        <f aca="false">+IF(ISBLANK(VLOOKUP(A63,'Info y Comunicación'!$B$19:$F$138,5,0)),"",VLOOKUP(A63,'Info y Comunicación'!$B$19:$F$138,5,0))</f>
        <v>3</v>
      </c>
      <c r="L63" s="490" t="n">
        <f aca="false">+IF(ISBLANK(VLOOKUP(A63,'Info y Comunicación'!$B$19:$J$138,9,0)),"",VLOOKUP(A63,'Info y Comunicación'!$B$19:$J$138,9,0))</f>
        <v>3</v>
      </c>
      <c r="M63" s="490" t="n">
        <f aca="false">+IF(OR(AND(K63=1,L63=1),AND(ISBLANK(K63),ISBLANK(L63)),K63="",L63=""),0,IF(OR(AND(K63=1,L63=2),AND(K63=1,L63=3)),0.25,IF(OR(AND(K63=2,L63=2),AND(K63=3,L63=1),AND(K63=3,L63=2),AND(K63=2,L63=1)),0.5,IF(AND(K63=2,L63=3),0.75,1))))</f>
        <v>1</v>
      </c>
      <c r="N63" s="490" t="n">
        <f aca="false">+AVERAGEIF($D$2:$D$82,D63,$M$2:$M$82)</f>
        <v>0.821428571428571</v>
      </c>
      <c r="O63" s="490"/>
      <c r="P63" s="490"/>
    </row>
    <row r="64" customFormat="false" ht="12.75" hidden="false" customHeight="false" outlineLevel="0" collapsed="false">
      <c r="A64" s="490" t="s">
        <v>896</v>
      </c>
      <c r="B64" s="490" t="str">
        <f aca="false">+LEFT(A64,2)</f>
        <v>15</v>
      </c>
      <c r="C64" s="490" t="str">
        <f aca="false">+MID(VLOOKUP(A64,'Info y Comunicación'!$B$13:$C$160,2,0),6,LEN(VLOOKUP(A64,'Info y Comunicación'!$B$13:$C$160,2,0))-6)</f>
        <v>La entidad cuenta con canales externos definidos de comunicación, asociados con el tipo de información a divulgar, y éstos son reconocidos a todo nivel de la organización.</v>
      </c>
      <c r="D64" s="490" t="s">
        <v>884</v>
      </c>
      <c r="E64" s="490" t="str">
        <f aca="false">+VLOOKUP(A64,'Info y Comunicación'!$B$15:$K$138,3,0)</f>
        <v>Dimension de Informacion y Comunicación
Politica de Transparencia, acceso a la información pública y lucha
contra la corrupción </v>
      </c>
      <c r="F64" s="490" t="str">
        <f aca="false">+VLOOKUP(A64,'Info y Comunicación'!$B$15:$K$138,10,0)</f>
        <v>Mantenimiento del control</v>
      </c>
      <c r="G64" s="490" t="n">
        <f aca="false">+VLOOKUP(A64,'Info y Comunicación'!$B$13:$N$160,13,0)</f>
        <v>305.3654</v>
      </c>
      <c r="H64" s="491" t="n">
        <f aca="false">+_xlfn.RANK.EQ(G64,$G$2:$G$82,1)</f>
        <v>65</v>
      </c>
      <c r="I64" s="490" t="str">
        <f aca="false">+IF(F64=$F$2,$P$4,IF(F64=$F$3,$P$2,$P$3))</f>
        <v>Cuando en el análisis de los requerimientos en los diferenes componentes del MECI se cuente con aspectos evaluados en nivel 2 (presente) y 2 (funcionando); 3 (presente) y 1 (funcionando); 3 (presente) y 2 (funcionando).</v>
      </c>
      <c r="J64" s="490" t="s">
        <v>895</v>
      </c>
      <c r="K64" s="490" t="n">
        <f aca="false">+IF(ISBLANK(VLOOKUP(A64,'Info y Comunicación'!$B$19:$F$138,5,0)),"",VLOOKUP(A64,'Info y Comunicación'!$B$19:$F$138,5,0))</f>
        <v>3</v>
      </c>
      <c r="L64" s="490" t="n">
        <f aca="false">+IF(ISBLANK(VLOOKUP(A64,'Info y Comunicación'!$B$19:$J$138,9,0)),"",VLOOKUP(A64,'Info y Comunicación'!$B$19:$J$138,9,0))</f>
        <v>3</v>
      </c>
      <c r="M64" s="490" t="n">
        <f aca="false">+IF(OR(AND(K64=1,L64=1),AND(ISBLANK(K64),ISBLANK(L64)),K64="",L64=""),0,IF(OR(AND(K64=1,L64=2),AND(K64=1,L64=3)),0.25,IF(OR(AND(K64=2,L64=2),AND(K64=3,L64=1),AND(K64=3,L64=2),AND(K64=2,L64=1)),0.5,IF(AND(K64=2,L64=3),0.75,1))))</f>
        <v>1</v>
      </c>
      <c r="N64" s="490" t="n">
        <f aca="false">+AVERAGEIF($D$2:$D$82,D64,$M$2:$M$82)</f>
        <v>0.821428571428571</v>
      </c>
      <c r="O64" s="490"/>
      <c r="P64" s="490"/>
    </row>
    <row r="65" customFormat="false" ht="12.75" hidden="false" customHeight="false" outlineLevel="0" collapsed="false">
      <c r="A65" s="490" t="s">
        <v>897</v>
      </c>
      <c r="B65" s="490" t="str">
        <f aca="false">+LEFT(A65,2)</f>
        <v>15</v>
      </c>
      <c r="C65" s="490" t="str">
        <f aca="false">+MID(VLOOKUP(A65,'Info y Comunicación'!$B$13:$C$160,2,0),6,LEN(VLOOKUP(A65,'Info y Comunicación'!$B$13:$C$160,2,0))-6)</f>
        <v>La entidad cuenta con procesos o procedimiento para el manejo de la información entrante (quién la recibe, quién la clasifica, quién la analiza), y a la respuesta requierida (quién la canaliza y la responde)</v>
      </c>
      <c r="D65" s="490" t="s">
        <v>884</v>
      </c>
      <c r="E65" s="490" t="str">
        <f aca="false">+VLOOKUP(A65,'Info y Comunicación'!$B$15:$K$138,3,0)</f>
        <v>Dimension de Informacion y Comunicación
Politica de Gestion Documental
Politica de Transparencia, acceso a la información pública y lucha
contra la corrupción </v>
      </c>
      <c r="F65" s="490" t="str">
        <f aca="false">+VLOOKUP(A65,'Info y Comunicación'!$B$15:$K$138,10,0)</f>
        <v>Mantenimiento del control</v>
      </c>
      <c r="G65" s="490" t="n">
        <f aca="false">+VLOOKUP(A65,'Info y Comunicación'!$B$13:$N$160,13,0)</f>
        <v>305.4563</v>
      </c>
      <c r="H65" s="491" t="n">
        <f aca="false">+_xlfn.RANK.EQ(G65,$G$2:$G$82,1)</f>
        <v>66</v>
      </c>
      <c r="I65" s="490" t="str">
        <f aca="false">+IF(F65=$F$2,$P$4,IF(F65=$F$3,$P$2,$P$3))</f>
        <v>Cuando en el análisis de los requerimientos en los diferenes componentes del MECI se cuente con aspectos evaluados en nivel 2 (presente) y 2 (funcionando); 3 (presente) y 1 (funcionando); 3 (presente) y 2 (funcionando).</v>
      </c>
      <c r="J65" s="490" t="s">
        <v>895</v>
      </c>
      <c r="K65" s="490" t="n">
        <f aca="false">+IF(ISBLANK(VLOOKUP(A65,'Info y Comunicación'!$B$19:$F$138,5,0)),"",VLOOKUP(A65,'Info y Comunicación'!$B$19:$F$138,5,0))</f>
        <v>3</v>
      </c>
      <c r="L65" s="490" t="n">
        <f aca="false">+IF(ISBLANK(VLOOKUP(A65,'Info y Comunicación'!$B$19:$J$138,9,0)),"",VLOOKUP(A65,'Info y Comunicación'!$B$19:$J$138,9,0))</f>
        <v>3</v>
      </c>
      <c r="M65" s="490" t="n">
        <f aca="false">+IF(OR(AND(K65=1,L65=1),AND(ISBLANK(K65),ISBLANK(L65)),K65="",L65=""),0,IF(OR(AND(K65=1,L65=2),AND(K65=1,L65=3)),0.25,IF(OR(AND(K65=2,L65=2),AND(K65=3,L65=1),AND(K65=3,L65=2),AND(K65=2,L65=1)),0.5,IF(AND(K65=2,L65=3),0.75,1))))</f>
        <v>1</v>
      </c>
      <c r="N65" s="490" t="n">
        <f aca="false">+AVERAGEIF($D$2:$D$82,D65,$M$2:$M$82)</f>
        <v>0.821428571428571</v>
      </c>
      <c r="O65" s="490"/>
      <c r="P65" s="490"/>
    </row>
    <row r="66" customFormat="false" ht="12.75" hidden="false" customHeight="false" outlineLevel="0" collapsed="false">
      <c r="A66" s="490" t="s">
        <v>898</v>
      </c>
      <c r="B66" s="490" t="str">
        <f aca="false">+LEFT(A66,2)</f>
        <v>15</v>
      </c>
      <c r="C66" s="490" t="str">
        <f aca="false">+MID(VLOOKUP(A66,'Info y Comunicación'!$B$13:$C$160,2,0),6,LEN(VLOOKUP(A66,'Info y Comunicación'!$B$13:$C$160,2,0))-6)</f>
        <v>La entidad cuenta con procesos o procedimientos encaminados a evaluar periodicamente la efectividad de los canales de comunicación con partes externas, así como sus contenidos, de tal forma que se puedan mejorar.</v>
      </c>
      <c r="D66" s="490" t="s">
        <v>884</v>
      </c>
      <c r="E66" s="490" t="str">
        <f aca="false">+VLOOKUP(A66,'Info y Comunicación'!$B$15:$K$138,3,0)</f>
        <v>Dimension de Informacion y Comunicación
Politica deControl Interno
Lineas de Defensa</v>
      </c>
      <c r="F66" s="490" t="str">
        <f aca="false">+VLOOKUP(A66,'Info y Comunicación'!$B$15:$K$138,10,0)</f>
        <v>Deficiencia de control (diseño o ejecución)</v>
      </c>
      <c r="G66" s="490" t="n">
        <f aca="false">+VLOOKUP(A66,'Info y Comunicación'!$B$13:$N$160,13,0)</f>
        <v>265.5632</v>
      </c>
      <c r="H66" s="491" t="n">
        <f aca="false">+_xlfn.RANK.EQ(G66,$G$2:$G$82,1)</f>
        <v>57</v>
      </c>
      <c r="I66" s="490" t="str">
        <f aca="false">+IF(F66=$F$2,$P$4,IF(F66=$F$3,$P$2,$P$3))</f>
        <v>Cuando en el análisis de los requerimientos en los diferenes componentes del MECI se cuente con aspectos evaluados en nivel 1 (presente) y 1 (funcionando); 2 (presente) y 1 (funcionando).</v>
      </c>
      <c r="J66" s="490" t="s">
        <v>895</v>
      </c>
      <c r="K66" s="490" t="n">
        <f aca="false">+IF(ISBLANK(VLOOKUP(A66,'Info y Comunicación'!$B$19:$F$138,5,0)),"",VLOOKUP(A66,'Info y Comunicación'!$B$19:$F$138,5,0))</f>
        <v>3</v>
      </c>
      <c r="L66" s="490" t="n">
        <f aca="false">+IF(ISBLANK(VLOOKUP(A66,'Info y Comunicación'!$B$19:$J$138,9,0)),"",VLOOKUP(A66,'Info y Comunicación'!$B$19:$J$138,9,0))</f>
        <v>2</v>
      </c>
      <c r="M66" s="490" t="n">
        <f aca="false">+IF(OR(AND(K66=1,L66=1),AND(ISBLANK(K66),ISBLANK(L66)),K66="",L66=""),0,IF(OR(AND(K66=1,L66=2),AND(K66=1,L66=3)),0.25,IF(OR(AND(K66=2,L66=2),AND(K66=3,L66=1),AND(K66=3,L66=2),AND(K66=2,L66=1)),0.5,IF(AND(K66=2,L66=3),0.75,1))))</f>
        <v>0.5</v>
      </c>
      <c r="N66" s="490" t="n">
        <f aca="false">+AVERAGEIF($D$2:$D$82,D66,$M$2:$M$82)</f>
        <v>0.821428571428571</v>
      </c>
      <c r="O66" s="490"/>
      <c r="P66" s="490"/>
    </row>
    <row r="67" customFormat="false" ht="12.75" hidden="false" customHeight="false" outlineLevel="0" collapsed="false">
      <c r="A67" s="490" t="s">
        <v>899</v>
      </c>
      <c r="B67" s="490" t="str">
        <f aca="false">+LEFT(A67,2)</f>
        <v>15</v>
      </c>
      <c r="C67" s="490" t="str">
        <f aca="false">+MID(VLOOKUP(A67,'Info y Comunicación'!$B$13:$C$160,2,0),6,LEN(VLOOKUP(A67,'Info y Comunicación'!$B$13:$C$160,2,0))-6)</f>
        <v>La entidad analiza periodicamente su caracterización de usuarios o grupos de valor, a fin de actualizarla cuando sea pertinente</v>
      </c>
      <c r="D67" s="490" t="s">
        <v>884</v>
      </c>
      <c r="E67" s="490" t="str">
        <f aca="false">+VLOOKUP(A67,'Info y Comunicación'!$B$15:$K$138,3,0)</f>
        <v>Dimension de Direccionamiento Estrategico y Planeaciòn
Politica de Planeacion Institucional</v>
      </c>
      <c r="F67" s="490" t="str">
        <f aca="false">+VLOOKUP(A67,'Info y Comunicación'!$B$15:$K$138,10,0)</f>
        <v>Mantenimiento del control</v>
      </c>
      <c r="G67" s="490" t="n">
        <f aca="false">+VLOOKUP(A67,'Info y Comunicación'!$B$13:$N$160,13,0)</f>
        <v>305.6321</v>
      </c>
      <c r="H67" s="491" t="n">
        <f aca="false">+_xlfn.RANK.EQ(G67,$G$2:$G$82,1)</f>
        <v>67</v>
      </c>
      <c r="I67" s="490" t="str">
        <f aca="false">+IF(F67=$F$2,$P$4,IF(F67=$F$3,$P$2,$P$3))</f>
        <v>Cuando en el análisis de los requerimientos en los diferenes componentes del MECI se cuente con aspectos evaluados en nivel 2 (presente) y 2 (funcionando); 3 (presente) y 1 (funcionando); 3 (presente) y 2 (funcionando).</v>
      </c>
      <c r="J67" s="490" t="s">
        <v>895</v>
      </c>
      <c r="K67" s="490" t="n">
        <f aca="false">+IF(ISBLANK(VLOOKUP(A67,'Info y Comunicación'!$B$19:$F$138,5,0)),"",VLOOKUP(A67,'Info y Comunicación'!$B$19:$F$138,5,0))</f>
        <v>3</v>
      </c>
      <c r="L67" s="490" t="n">
        <f aca="false">+IF(ISBLANK(VLOOKUP(A67,'Info y Comunicación'!$B$19:$J$138,9,0)),"",VLOOKUP(A67,'Info y Comunicación'!$B$19:$J$138,9,0))</f>
        <v>3</v>
      </c>
      <c r="M67" s="490" t="n">
        <f aca="false">+IF(OR(AND(K67=1,L67=1),AND(ISBLANK(K67),ISBLANK(L67)),K67="",L67=""),0,IF(OR(AND(K67=1,L67=2),AND(K67=1,L67=3)),0.25,IF(OR(AND(K67=2,L67=2),AND(K67=3,L67=1),AND(K67=3,L67=2),AND(K67=2,L67=1)),0.5,IF(AND(K67=2,L67=3),0.75,1))))</f>
        <v>1</v>
      </c>
      <c r="N67" s="490" t="n">
        <f aca="false">+AVERAGEIF($D$2:$D$82,D67,$M$2:$M$82)</f>
        <v>0.821428571428571</v>
      </c>
      <c r="O67" s="490"/>
      <c r="P67" s="490"/>
    </row>
    <row r="68" customFormat="false" ht="12.75" hidden="false" customHeight="false" outlineLevel="0" collapsed="false">
      <c r="A68" s="490" t="s">
        <v>900</v>
      </c>
      <c r="B68" s="490" t="str">
        <f aca="false">+LEFT(A68,2)</f>
        <v>15</v>
      </c>
      <c r="C68" s="490" t="str">
        <f aca="false">+MID(VLOOKUP(A68,'Info y Comunicación'!$B$13:$C$160,2,0),6,LEN(VLOOKUP(A68,'Info y Comunicación'!$B$13:$C$160,2,0))-6)</f>
        <v>La entidad analiza periodicamente los resultados frente a la evaluación de percepción por parte de los usuarios o grupos de valor para la incorporación de las mejoras correspondientes</v>
      </c>
      <c r="D68" s="490" t="s">
        <v>884</v>
      </c>
      <c r="E68" s="490" t="str">
        <f aca="false">+VLOOKUP(A68,'Info y Comunicación'!$B$15:$K$138,3,0)</f>
        <v>Dimension de Direccionamiento Estrategico y Planeaciòn
Politica de Planeacion Institucional</v>
      </c>
      <c r="F68" s="490" t="str">
        <f aca="false">+VLOOKUP(A68,'Info y Comunicación'!$B$15:$K$138,10,0)</f>
        <v>Deficiencia de control (diseño o ejecución)</v>
      </c>
      <c r="G68" s="490" t="n">
        <f aca="false">+VLOOKUP(A68,'Info y Comunicación'!$B$13:$N$160,13,0)</f>
        <v>265.7896</v>
      </c>
      <c r="H68" s="491" t="n">
        <f aca="false">+_xlfn.RANK.EQ(G68,$G$2:$G$82,1)</f>
        <v>58</v>
      </c>
      <c r="I68" s="490" t="str">
        <f aca="false">+IF(F68=$F$2,$P$4,IF(F68=$F$3,$P$2,$P$3))</f>
        <v>Cuando en el análisis de los requerimientos en los diferenes componentes del MECI se cuente con aspectos evaluados en nivel 1 (presente) y 1 (funcionando); 2 (presente) y 1 (funcionando).</v>
      </c>
      <c r="J68" s="490" t="s">
        <v>895</v>
      </c>
      <c r="K68" s="490" t="n">
        <f aca="false">+IF(ISBLANK(VLOOKUP(A68,'Info y Comunicación'!$B$19:$F$138,5,0)),"",VLOOKUP(A68,'Info y Comunicación'!$B$19:$F$138,5,0))</f>
        <v>3</v>
      </c>
      <c r="L68" s="490" t="n">
        <f aca="false">+IF(ISBLANK(VLOOKUP(A68,'Info y Comunicación'!$B$19:$J$138,9,0)),"",VLOOKUP(A68,'Info y Comunicación'!$B$19:$J$138,9,0))</f>
        <v>2</v>
      </c>
      <c r="M68" s="490" t="n">
        <f aca="false">+IF(OR(AND(K68=1,L68=1),AND(ISBLANK(K68),ISBLANK(L68)),K68="",L68=""),0,IF(OR(AND(K68=1,L68=2),AND(K68=1,L68=3)),0.25,IF(OR(AND(K68=2,L68=2),AND(K68=3,L68=1),AND(K68=3,L68=2),AND(K68=2,L68=1)),0.5,IF(AND(K68=2,L68=3),0.75,1))))</f>
        <v>0.5</v>
      </c>
      <c r="N68" s="490" t="n">
        <f aca="false">+AVERAGEIF($D$2:$D$82,D68,$M$2:$M$82)</f>
        <v>0.821428571428571</v>
      </c>
      <c r="O68" s="490"/>
      <c r="P68" s="490"/>
    </row>
    <row r="69" customFormat="false" ht="12.75" hidden="false" customHeight="false" outlineLevel="0" collapsed="false">
      <c r="A69" s="490" t="s">
        <v>901</v>
      </c>
      <c r="B69" s="490" t="str">
        <f aca="false">+LEFT(A69,2)</f>
        <v>16</v>
      </c>
      <c r="C69" s="490" t="str">
        <f aca="false">+MID(VLOOKUP(A69,'Actividades de Monitoreo'!$B$13:$C$176,2,0),6,LEN(VLOOKUP(A69,'Actividades de Monitoreo'!$B$13:$C$176,2,0))-6)</f>
        <v>El comité Institucional de Coordinación de Control Interno aprueba anualmente el Plan Anual de Auditoría presentado por parte del Jefe de Control Interno o quien haga sus veces y hace el correspondiente seguimiento a sus ejecución</v>
      </c>
      <c r="D69" s="490" t="s">
        <v>902</v>
      </c>
      <c r="E69" s="490" t="str">
        <f aca="false">+VLOOKUP(A69,'Actividades de Monitoreo'!$B$17:$K$134,3,0)</f>
        <v>Dimension de Control Interno
Lineas Estrategica</v>
      </c>
      <c r="F69" s="490" t="str">
        <f aca="false">+VLOOKUP(A69,'Actividades de Monitoreo'!$B$17:$K$134,10,0)</f>
        <v>Mantenimiento del control</v>
      </c>
      <c r="G69" s="490" t="n">
        <f aca="false">+VLOOKUP(A69,'Actividades de Monitoreo'!$B$13:$N$176,13,0)</f>
        <v>385.8745</v>
      </c>
      <c r="H69" s="491" t="n">
        <f aca="false">+_xlfn.RANK.EQ(G69,$G$2:$G$82,1)</f>
        <v>69</v>
      </c>
      <c r="I69" s="490" t="str">
        <f aca="false">+IF(F69=$F$2,$P$4,IF(F69=$F$3,$P$2,$P$3))</f>
        <v>Cuando en el análisis de los requerimientos en los diferenes componentes del MECI se cuente con aspectos evaluados en nivel 2 (presente) y 2 (funcionando); 3 (presente) y 1 (funcionando); 3 (presente) y 2 (funcionando).</v>
      </c>
      <c r="J69" s="490" t="s">
        <v>903</v>
      </c>
      <c r="K69" s="490" t="n">
        <f aca="false">+IF(ISBLANK(VLOOKUP(A69,'Actividades de Monitoreo'!$B$20:$F$134,5,0)),"",VLOOKUP(A69,'Actividades de Monitoreo'!$B$20:$F$134,5,0))</f>
        <v>3</v>
      </c>
      <c r="L69" s="490" t="n">
        <f aca="false">+IF(ISBLANK(VLOOKUP(A69,'Actividades de Monitoreo'!$B$20:$J$134,9,0)),"",VLOOKUP(A69,'Actividades de Monitoreo'!$B$20:$J$134,9,0))</f>
        <v>3</v>
      </c>
      <c r="M69" s="490" t="n">
        <f aca="false">+IF(OR(AND(K69=1,L69=1),AND(ISBLANK(K69),ISBLANK(L69)),K69="",L69=""),0,IF(OR(AND(K69=1,L69=2),AND(K69=1,L69=3)),0.25,IF(OR(AND(K69=2,L69=2),AND(K69=3,L69=1),AND(K69=3,L69=2),AND(K69=2,L69=1)),0.5,IF(AND(K69=2,L69=3),0.75,1))))</f>
        <v>1</v>
      </c>
      <c r="N69" s="490" t="n">
        <f aca="false">+AVERAGEIF($D$2:$D$82,D69,$M$2:$M$82)</f>
        <v>0.964285714285714</v>
      </c>
      <c r="O69" s="490"/>
      <c r="P69" s="490"/>
    </row>
    <row r="70" customFormat="false" ht="12.75" hidden="false" customHeight="false" outlineLevel="0" collapsed="false">
      <c r="A70" s="490" t="s">
        <v>904</v>
      </c>
      <c r="B70" s="490" t="str">
        <f aca="false">+LEFT(A70,2)</f>
        <v>16</v>
      </c>
      <c r="C70" s="490" t="str">
        <f aca="false">+MID(VLOOKUP(A70,'Actividades de Monitoreo'!$B$13:$C$176,2,0),6,LEN(VLOOKUP(A70,'Actividades de Monitoreo'!$B$13:$C$176,2,0))-6)</f>
        <v> La Alta Dirección periódicamente evalúa los resultados de las evaluaciones (contínuas e independientes)  para concluir acerca de la efectividad del Sistema de Control Intern</v>
      </c>
      <c r="D70" s="490" t="s">
        <v>902</v>
      </c>
      <c r="E70" s="490" t="str">
        <f aca="false">+VLOOKUP(A70,'Actividades de Monitoreo'!$B$17:$K$134,3,0)</f>
        <v>Dimension de Control Interno
Lineas Estrategica</v>
      </c>
      <c r="F70" s="490" t="str">
        <f aca="false">+VLOOKUP(A70,'Actividades de Monitoreo'!$B$17:$K$134,10,0)</f>
        <v>Mantenimiento del control</v>
      </c>
      <c r="G70" s="490" t="n">
        <f aca="false">+VLOOKUP(A70,'Actividades de Monitoreo'!$B$13:$N$176,13,0)</f>
        <v>385.9654</v>
      </c>
      <c r="H70" s="491" t="n">
        <f aca="false">+_xlfn.RANK.EQ(G70,$G$2:$G$82,1)</f>
        <v>70</v>
      </c>
      <c r="I70" s="490" t="str">
        <f aca="false">+IF(F70=$F$2,$P$4,IF(F70=$F$3,$P$2,$P$3))</f>
        <v>Cuando en el análisis de los requerimientos en los diferenes componentes del MECI se cuente con aspectos evaluados en nivel 2 (presente) y 2 (funcionando); 3 (presente) y 1 (funcionando); 3 (presente) y 2 (funcionando).</v>
      </c>
      <c r="J70" s="490" t="s">
        <v>903</v>
      </c>
      <c r="K70" s="490" t="n">
        <f aca="false">+IF(ISBLANK(VLOOKUP(A70,'Actividades de Monitoreo'!$B$20:$F$134,5,0)),"",VLOOKUP(A70,'Actividades de Monitoreo'!$B$20:$F$134,5,0))</f>
        <v>3</v>
      </c>
      <c r="L70" s="490" t="n">
        <f aca="false">+IF(ISBLANK(VLOOKUP(A70,'Actividades de Monitoreo'!$B$20:$J$134,9,0)),"",VLOOKUP(A70,'Actividades de Monitoreo'!$B$20:$J$134,9,0))</f>
        <v>3</v>
      </c>
      <c r="M70" s="490" t="n">
        <f aca="false">+IF(OR(AND(K70=1,L70=1),AND(ISBLANK(K70),ISBLANK(L70)),K70="",L70=""),0,IF(OR(AND(K70=1,L70=2),AND(K70=1,L70=3)),0.25,IF(OR(AND(K70=2,L70=2),AND(K70=3,L70=1),AND(K70=3,L70=2),AND(K70=2,L70=1)),0.5,IF(AND(K70=2,L70=3),0.75,1))))</f>
        <v>1</v>
      </c>
      <c r="N70" s="490" t="n">
        <f aca="false">+AVERAGEIF($D$2:$D$82,D70,$M$2:$M$82)</f>
        <v>0.964285714285714</v>
      </c>
      <c r="O70" s="490"/>
      <c r="P70" s="490"/>
    </row>
    <row r="71" customFormat="false" ht="12.75" hidden="false" customHeight="false" outlineLevel="0" collapsed="false">
      <c r="A71" s="490" t="s">
        <v>905</v>
      </c>
      <c r="B71" s="490" t="str">
        <f aca="false">+LEFT(A71,2)</f>
        <v>16</v>
      </c>
      <c r="C71" s="490" t="str">
        <f aca="false">+MID(VLOOKUP(A71,'Actividades de Monitoreo'!$B$13:$C$176,2,0),6,LEN(VLOOKUP(A71,'Actividades de Monitoreo'!$B$13:$C$176,2,0))-6)</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D71" s="490" t="s">
        <v>902</v>
      </c>
      <c r="E71" s="490" t="str">
        <f aca="false">+VLOOKUP(A71,'Actividades de Monitoreo'!$B$17:$K$134,3,0)</f>
        <v>Dimension de Control Interno
Tercera Linea de Defensa</v>
      </c>
      <c r="F71" s="490" t="str">
        <f aca="false">+VLOOKUP(A71,'Actividades de Monitoreo'!$B$17:$K$134,10,0)</f>
        <v>Mantenimiento del control</v>
      </c>
      <c r="G71" s="490" t="n">
        <f aca="false">+VLOOKUP(A71,'Actividades de Monitoreo'!$B$13:$N$176,13,0)</f>
        <v>386.0123</v>
      </c>
      <c r="H71" s="491" t="n">
        <f aca="false">+_xlfn.RANK.EQ(G71,$G$2:$G$82,1)</f>
        <v>71</v>
      </c>
      <c r="I71" s="490" t="str">
        <f aca="false">+IF(F71=$F$2,$P$4,IF(F71=$F$3,$P$2,$P$3))</f>
        <v>Cuando en el análisis de los requerimientos en los diferenes componentes del MECI se cuente con aspectos evaluados en nivel 2 (presente) y 2 (funcionando); 3 (presente) y 1 (funcionando); 3 (presente) y 2 (funcionando).</v>
      </c>
      <c r="J71" s="490" t="s">
        <v>903</v>
      </c>
      <c r="K71" s="490" t="n">
        <f aca="false">+IF(ISBLANK(VLOOKUP(A71,'Actividades de Monitoreo'!$B$20:$F$134,5,0)),"",VLOOKUP(A71,'Actividades de Monitoreo'!$B$20:$F$134,5,0))</f>
        <v>3</v>
      </c>
      <c r="L71" s="490" t="n">
        <f aca="false">+IF(ISBLANK(VLOOKUP(A71,'Actividades de Monitoreo'!$B$20:$J$134,9,0)),"",VLOOKUP(A71,'Actividades de Monitoreo'!$B$20:$J$134,9,0))</f>
        <v>3</v>
      </c>
      <c r="M71" s="490" t="n">
        <f aca="false">+IF(OR(AND(K71=1,L71=1),AND(ISBLANK(K71),ISBLANK(L71)),K71="",L71=""),0,IF(OR(AND(K71=1,L71=2),AND(K71=1,L71=3)),0.25,IF(OR(AND(K71=2,L71=2),AND(K71=3,L71=1),AND(K71=3,L71=2),AND(K71=2,L71=1)),0.5,IF(AND(K71=2,L71=3),0.75,1))))</f>
        <v>1</v>
      </c>
      <c r="N71" s="490" t="n">
        <f aca="false">+AVERAGEIF($D$2:$D$82,D71,$M$2:$M$82)</f>
        <v>0.964285714285714</v>
      </c>
      <c r="O71" s="490"/>
      <c r="P71" s="490"/>
    </row>
    <row r="72" customFormat="false" ht="12.75" hidden="false" customHeight="false" outlineLevel="0" collapsed="false">
      <c r="A72" s="490" t="s">
        <v>906</v>
      </c>
      <c r="B72" s="490" t="str">
        <f aca="false">+LEFT(A72,2)</f>
        <v>16</v>
      </c>
      <c r="C72" s="490" t="str">
        <f aca="false">+MID(VLOOKUP(A72,'Actividades de Monitoreo'!$B$13:$C$176,2,0),6,LEN(VLOOKUP(A72,'Actividades de Monitoreo'!$B$13:$C$176,2,0))-6)</f>
        <v>Acorde con el Esquema de Líneas de Defensa se han implementado procedimientos de monitoreo continuo como parte de las actividades de la 2a línea de defensa, a fin de contar con información clave para la toma de decisiones</v>
      </c>
      <c r="D72" s="490" t="s">
        <v>902</v>
      </c>
      <c r="E72" s="490" t="str">
        <f aca="false">+VLOOKUP(A72,'Actividades de Monitoreo'!$B$17:$K$134,3,0)</f>
        <v>Dimension de Control Interno
Segunda Linea de Defensa</v>
      </c>
      <c r="F72" s="490" t="str">
        <f aca="false">+VLOOKUP(A72,'Actividades de Monitoreo'!$B$17:$K$134,10,0)</f>
        <v>Mantenimiento del control</v>
      </c>
      <c r="G72" s="490" t="n">
        <f aca="false">+VLOOKUP(A72,'Actividades de Monitoreo'!$B$13:$N$176,13,0)</f>
        <v>386.1236</v>
      </c>
      <c r="H72" s="491" t="n">
        <f aca="false">+_xlfn.RANK.EQ(G72,$G$2:$G$82,1)</f>
        <v>72</v>
      </c>
      <c r="I72" s="490" t="str">
        <f aca="false">+IF(F72=$F$2,$P$4,IF(F72=$F$3,$P$2,$P$3))</f>
        <v>Cuando en el análisis de los requerimientos en los diferenes componentes del MECI se cuente con aspectos evaluados en nivel 2 (presente) y 2 (funcionando); 3 (presente) y 1 (funcionando); 3 (presente) y 2 (funcionando).</v>
      </c>
      <c r="J72" s="490" t="s">
        <v>903</v>
      </c>
      <c r="K72" s="490" t="n">
        <f aca="false">+IF(ISBLANK(VLOOKUP(A72,'Actividades de Monitoreo'!$B$20:$F$134,5,0)),"",VLOOKUP(A72,'Actividades de Monitoreo'!$B$20:$F$134,5,0))</f>
        <v>3</v>
      </c>
      <c r="L72" s="490" t="n">
        <f aca="false">+IF(ISBLANK(VLOOKUP(A72,'Actividades de Monitoreo'!$B$20:$J$134,9,0)),"",VLOOKUP(A72,'Actividades de Monitoreo'!$B$20:$J$134,9,0))</f>
        <v>3</v>
      </c>
      <c r="M72" s="490" t="n">
        <f aca="false">+IF(OR(AND(K72=1,L72=1),AND(ISBLANK(K72),ISBLANK(L72)),K72="",L72=""),0,IF(OR(AND(K72=1,L72=2),AND(K72=1,L72=3)),0.25,IF(OR(AND(K72=2,L72=2),AND(K72=3,L72=1),AND(K72=3,L72=2),AND(K72=2,L72=1)),0.5,IF(AND(K72=2,L72=3),0.75,1))))</f>
        <v>1</v>
      </c>
      <c r="N72" s="490" t="n">
        <f aca="false">+AVERAGEIF($D$2:$D$82,D72,$M$2:$M$82)</f>
        <v>0.964285714285714</v>
      </c>
      <c r="O72" s="490"/>
      <c r="P72" s="490"/>
    </row>
    <row r="73" customFormat="false" ht="12.75" hidden="false" customHeight="false" outlineLevel="0" collapsed="false">
      <c r="A73" s="490" t="s">
        <v>907</v>
      </c>
      <c r="B73" s="490" t="str">
        <f aca="false">+LEFT(A73,2)</f>
        <v>16</v>
      </c>
      <c r="C73" s="490" t="str">
        <f aca="false">+MID(VLOOKUP(A73,'Actividades de Monitoreo'!$B$13:$C$176,2,0),6,LEN(VLOOKUP(A73,'Actividades de Monitoreo'!$B$13:$C$176,2,0))-6)</f>
        <v>Frente a las evaluaciones independientes la entidad considera evaluaciones externas de organismos de control, de vigilancia, certificadores, ONG´s u otros que permitan tener una mirada independiente de las operaciones</v>
      </c>
      <c r="D73" s="490" t="s">
        <v>902</v>
      </c>
      <c r="E73" s="490" t="str">
        <f aca="false">+VLOOKUP(A73,'Actividades de Monitoreo'!$B$17:$K$134,3,0)</f>
        <v>Dimension de Control Interno
Lineas de Defensa</v>
      </c>
      <c r="F73" s="490" t="str">
        <f aca="false">+VLOOKUP(A73,'Actividades de Monitoreo'!$B$17:$K$134,10,0)</f>
        <v>Mantenimiento del control</v>
      </c>
      <c r="G73" s="490" t="n">
        <f aca="false">+VLOOKUP(A73,'Actividades de Monitoreo'!$B$13:$N$176,13,0)</f>
        <v>386.2136</v>
      </c>
      <c r="H73" s="491" t="n">
        <f aca="false">+_xlfn.RANK.EQ(G73,$G$2:$G$82,1)</f>
        <v>73</v>
      </c>
      <c r="I73" s="490" t="str">
        <f aca="false">+IF(F73=$F$2,$P$4,IF(F73=$F$3,$P$2,$P$3))</f>
        <v>Cuando en el análisis de los requerimientos en los diferenes componentes del MECI se cuente con aspectos evaluados en nivel 2 (presente) y 2 (funcionando); 3 (presente) y 1 (funcionando); 3 (presente) y 2 (funcionando).</v>
      </c>
      <c r="J73" s="490" t="s">
        <v>903</v>
      </c>
      <c r="K73" s="490" t="n">
        <f aca="false">+IF(ISBLANK(VLOOKUP(A73,'Actividades de Monitoreo'!$B$20:$F$134,5,0)),"",VLOOKUP(A73,'Actividades de Monitoreo'!$B$20:$F$134,5,0))</f>
        <v>3</v>
      </c>
      <c r="L73" s="490" t="n">
        <f aca="false">+IF(ISBLANK(VLOOKUP(A73,'Actividades de Monitoreo'!$B$20:$J$134,9,0)),"",VLOOKUP(A73,'Actividades de Monitoreo'!$B$20:$J$134,9,0))</f>
        <v>3</v>
      </c>
      <c r="M73" s="490" t="n">
        <f aca="false">+IF(OR(AND(K73=1,L73=1),AND(ISBLANK(K73),ISBLANK(L73)),K73="",L73=""),0,IF(OR(AND(K73=1,L73=2),AND(K73=1,L73=3)),0.25,IF(OR(AND(K73=2,L73=2),AND(K73=3,L73=1),AND(K73=3,L73=2),AND(K73=2,L73=1)),0.5,IF(AND(K73=2,L73=3),0.75,1))))</f>
        <v>1</v>
      </c>
      <c r="N73" s="490" t="n">
        <f aca="false">+AVERAGEIF($D$2:$D$82,D73,$M$2:$M$82)</f>
        <v>0.964285714285714</v>
      </c>
      <c r="O73" s="490"/>
      <c r="P73" s="490"/>
    </row>
    <row r="74" customFormat="false" ht="12.75" hidden="false" customHeight="false" outlineLevel="0" collapsed="false">
      <c r="A74" s="490" t="s">
        <v>908</v>
      </c>
      <c r="B74" s="490" t="str">
        <f aca="false">+LEFT(A74,2)</f>
        <v>17</v>
      </c>
      <c r="C74" s="490" t="str">
        <f aca="false">+MID(VLOOKUP(A74,'Actividades de Monitoreo'!$B$13:$C$176,2,0),6,LEN(VLOOKUP(A74,'Actividades de Monitoreo'!$B$13:$C$176,2,0))-6)</f>
        <v>A partir de la información de las evaluaciones independientes, se evalúan para determinar su efecto en el Sistema de Control Interno de la entidad y su impacto en el logro de los objetivos, a fin de determinar cursos de acción para su mejora</v>
      </c>
      <c r="D74" s="490" t="s">
        <v>902</v>
      </c>
      <c r="E74" s="490" t="str">
        <f aca="false">+VLOOKUP(A74,'Actividades de Monitoreo'!$B$17:$K$134,3,0)</f>
        <v>Dimension de Control Interno
Lineas de Defensa</v>
      </c>
      <c r="F74" s="490" t="str">
        <f aca="false">+VLOOKUP(A74,'Actividades de Monitoreo'!$B$17:$K$134,10,0)</f>
        <v>Mantenimiento del control</v>
      </c>
      <c r="G74" s="490" t="n">
        <f aca="false">+VLOOKUP(A74,'Actividades de Monitoreo'!$B$13:$N$176,13,0)</f>
        <v>386.3258</v>
      </c>
      <c r="H74" s="491" t="n">
        <f aca="false">+_xlfn.RANK.EQ(G74,$G$2:$G$82,1)</f>
        <v>74</v>
      </c>
      <c r="I74" s="490" t="str">
        <f aca="false">+IF(F74=$F$2,$P$4,IF(F74=$F$3,$P$2,$P$3))</f>
        <v>Cuando en el análisis de los requerimientos en los diferenes componentes del MECI se cuente con aspectos evaluados en nivel 2 (presente) y 2 (funcionando); 3 (presente) y 1 (funcionando); 3 (presente) y 2 (funcionando).</v>
      </c>
      <c r="J74" s="490" t="s">
        <v>909</v>
      </c>
      <c r="K74" s="490" t="n">
        <f aca="false">+IF(ISBLANK(VLOOKUP(A74,'Actividades de Monitoreo'!$B$20:$F$134,5,0)),"",VLOOKUP(A74,'Actividades de Monitoreo'!$B$20:$F$134,5,0))</f>
        <v>3</v>
      </c>
      <c r="L74" s="490" t="n">
        <f aca="false">+IF(ISBLANK(VLOOKUP(A74,'Actividades de Monitoreo'!$B$20:$J$134,9,0)),"",VLOOKUP(A74,'Actividades de Monitoreo'!$B$20:$J$134,9,0))</f>
        <v>3</v>
      </c>
      <c r="M74" s="490" t="n">
        <f aca="false">+IF(OR(AND(K74=1,L74=1),AND(ISBLANK(K74),ISBLANK(L74)),K74="",L74=""),0,IF(OR(AND(K74=1,L74=2),AND(K74=1,L74=3)),0.25,IF(OR(AND(K74=2,L74=2),AND(K74=3,L74=1),AND(K74=3,L74=2),AND(K74=2,L74=1)),0.5,IF(AND(K74=2,L74=3),0.75,1))))</f>
        <v>1</v>
      </c>
      <c r="N74" s="490" t="n">
        <f aca="false">+AVERAGEIF($D$2:$D$82,D74,$M$2:$M$82)</f>
        <v>0.964285714285714</v>
      </c>
      <c r="O74" s="490"/>
      <c r="P74" s="490"/>
    </row>
    <row r="75" customFormat="false" ht="12.75" hidden="false" customHeight="false" outlineLevel="0" collapsed="false">
      <c r="A75" s="490" t="s">
        <v>910</v>
      </c>
      <c r="B75" s="490" t="str">
        <f aca="false">+LEFT(A75,2)</f>
        <v>17</v>
      </c>
      <c r="C75" s="490" t="str">
        <f aca="false">+MID(VLOOKUP(A75,'Actividades de Monitoreo'!$B$13:$C$176,2,0),6,LEN(VLOOKUP(A75,'Actividades de Monitoreo'!$B$13:$C$176,2,0))-6)</f>
        <v>Los informes recibidos de entes externos (organismos de control, auditores externos, entidades de vigilancia entre otros) se consolidan y se concluye sobre el impacto en el Sistema de Control Interno, a fin de determinar los cursos de acción</v>
      </c>
      <c r="D75" s="490" t="s">
        <v>902</v>
      </c>
      <c r="E75" s="490" t="str">
        <f aca="false">+VLOOKUP(A75,'Actividades de Monitoreo'!$B$17:$K$134,3,0)</f>
        <v>Dimension de Control Interno
Lineas de Defensa</v>
      </c>
      <c r="F75" s="490" t="str">
        <f aca="false">+VLOOKUP(A75,'Actividades de Monitoreo'!$B$17:$K$134,10,0)</f>
        <v>Mantenimiento del control</v>
      </c>
      <c r="G75" s="490" t="n">
        <f aca="false">+VLOOKUP(A75,'Actividades de Monitoreo'!$B$13:$N$176,13,0)</f>
        <v>386.4569</v>
      </c>
      <c r="H75" s="491" t="n">
        <f aca="false">+_xlfn.RANK.EQ(G75,$G$2:$G$82,1)</f>
        <v>75</v>
      </c>
      <c r="I75" s="490" t="str">
        <f aca="false">+IF(F75=$F$2,$P$4,IF(F75=$F$3,$P$2,$P$3))</f>
        <v>Cuando en el análisis de los requerimientos en los diferenes componentes del MECI se cuente con aspectos evaluados en nivel 2 (presente) y 2 (funcionando); 3 (presente) y 1 (funcionando); 3 (presente) y 2 (funcionando).</v>
      </c>
      <c r="J75" s="490" t="s">
        <v>909</v>
      </c>
      <c r="K75" s="490" t="n">
        <f aca="false">+IF(ISBLANK(VLOOKUP(A75,'Actividades de Monitoreo'!$B$20:$F$134,5,0)),"",VLOOKUP(A75,'Actividades de Monitoreo'!$B$20:$F$134,5,0))</f>
        <v>3</v>
      </c>
      <c r="L75" s="490" t="n">
        <f aca="false">+IF(ISBLANK(VLOOKUP(A75,'Actividades de Monitoreo'!$B$20:$J$134,9,0)),"",VLOOKUP(A75,'Actividades de Monitoreo'!$B$20:$J$134,9,0))</f>
        <v>3</v>
      </c>
      <c r="M75" s="490" t="n">
        <f aca="false">+IF(OR(AND(K75=1,L75=1),AND(ISBLANK(K75),ISBLANK(L75)),K75="",L75=""),0,IF(OR(AND(K75=1,L75=2),AND(K75=1,L75=3)),0.25,IF(OR(AND(K75=2,L75=2),AND(K75=3,L75=1),AND(K75=3,L75=2),AND(K75=2,L75=1)),0.5,IF(AND(K75=2,L75=3),0.75,1))))</f>
        <v>1</v>
      </c>
      <c r="N75" s="490" t="n">
        <f aca="false">+AVERAGEIF($D$2:$D$82,D75,$M$2:$M$82)</f>
        <v>0.964285714285714</v>
      </c>
      <c r="O75" s="490"/>
      <c r="P75" s="490"/>
    </row>
    <row r="76" customFormat="false" ht="12.75" hidden="false" customHeight="false" outlineLevel="0" collapsed="false">
      <c r="A76" s="490" t="s">
        <v>911</v>
      </c>
      <c r="B76" s="490" t="str">
        <f aca="false">+LEFT(A76,2)</f>
        <v>17</v>
      </c>
      <c r="C76" s="490" t="str">
        <f aca="false">+MID(VLOOKUP(A76,'Actividades de Monitoreo'!$B$13:$C$176,2,0),6,LEN(VLOOKUP(A76,'Actividades de Monitoreo'!$B$13:$C$176,2,0))-6)</f>
        <v>La entidad cuenta con políticas donde se establezca a quién reportar las deficiencias de control interno como resultado del monitoreo continuo</v>
      </c>
      <c r="D76" s="490" t="s">
        <v>902</v>
      </c>
      <c r="E76" s="490" t="str">
        <f aca="false">+VLOOKUP(A76,'Actividades de Monitoreo'!$B$17:$K$134,3,0)</f>
        <v>Dimension de Control Interno
Lineas de Defensa</v>
      </c>
      <c r="F76" s="490" t="str">
        <f aca="false">+VLOOKUP(A76,'Actividades de Monitoreo'!$B$17:$K$134,10,0)</f>
        <v>Mantenimiento del control</v>
      </c>
      <c r="G76" s="490" t="n">
        <f aca="false">+VLOOKUP(A76,'Actividades de Monitoreo'!$B$13:$N$176,13,0)</f>
        <v>386.5632</v>
      </c>
      <c r="H76" s="491" t="n">
        <f aca="false">+_xlfn.RANK.EQ(G76,$G$2:$G$82,1)</f>
        <v>76</v>
      </c>
      <c r="I76" s="490" t="str">
        <f aca="false">+IF(F76=$F$2,$P$4,IF(F76=$F$3,$P$2,$P$3))</f>
        <v>Cuando en el análisis de los requerimientos en los diferenes componentes del MECI se cuente con aspectos evaluados en nivel 2 (presente) y 2 (funcionando); 3 (presente) y 1 (funcionando); 3 (presente) y 2 (funcionando).</v>
      </c>
      <c r="J76" s="490" t="s">
        <v>909</v>
      </c>
      <c r="K76" s="490" t="n">
        <f aca="false">+IF(ISBLANK(VLOOKUP(A76,'Actividades de Monitoreo'!$B$20:$F$134,5,0)),"",VLOOKUP(A76,'Actividades de Monitoreo'!$B$20:$F$134,5,0))</f>
        <v>3</v>
      </c>
      <c r="L76" s="490" t="n">
        <f aca="false">+IF(ISBLANK(VLOOKUP(A76,'Actividades de Monitoreo'!$B$20:$J$134,9,0)),"",VLOOKUP(A76,'Actividades de Monitoreo'!$B$20:$J$134,9,0))</f>
        <v>3</v>
      </c>
      <c r="M76" s="490" t="n">
        <f aca="false">+IF(OR(AND(K76=1,L76=1),AND(ISBLANK(K76),ISBLANK(L76)),K76="",L76=""),0,IF(OR(AND(K76=1,L76=2),AND(K76=1,L76=3)),0.25,IF(OR(AND(K76=2,L76=2),AND(K76=3,L76=1),AND(K76=3,L76=2),AND(K76=2,L76=1)),0.5,IF(AND(K76=2,L76=3),0.75,1))))</f>
        <v>1</v>
      </c>
      <c r="N76" s="490" t="n">
        <f aca="false">+AVERAGEIF($D$2:$D$82,D76,$M$2:$M$82)</f>
        <v>0.964285714285714</v>
      </c>
      <c r="O76" s="490"/>
      <c r="P76" s="490"/>
    </row>
    <row r="77" customFormat="false" ht="12.75" hidden="false" customHeight="false" outlineLevel="0" collapsed="false">
      <c r="A77" s="490" t="s">
        <v>912</v>
      </c>
      <c r="B77" s="490" t="str">
        <f aca="false">+LEFT(A77,2)</f>
        <v>17</v>
      </c>
      <c r="C77" s="490" t="str">
        <f aca="false">+MID(VLOOKUP(A77,'Actividades de Monitoreo'!$B$13:$C$176,2,0),6,LEN(VLOOKUP(A77,'Actividades de Monitoreo'!$B$13:$C$176,2,0))-6)</f>
        <v>La Alta Dirección hace seguimiento a las acciones correctivas relacionadas con las deficiencias comunicadas sobre el Sistema de Control Interno y si se han cumplido en el tiempo establecido</v>
      </c>
      <c r="D77" s="490" t="s">
        <v>902</v>
      </c>
      <c r="E77" s="490" t="str">
        <f aca="false">+VLOOKUP(A77,'Actividades de Monitoreo'!$B$17:$K$134,3,0)</f>
        <v>Dimension de Control Interno
Lineas de Defensa</v>
      </c>
      <c r="F77" s="490" t="str">
        <f aca="false">+VLOOKUP(A77,'Actividades de Monitoreo'!$B$17:$K$134,10,0)</f>
        <v>Mantenimiento del control</v>
      </c>
      <c r="G77" s="490" t="n">
        <f aca="false">+VLOOKUP(A77,'Actividades de Monitoreo'!$B$13:$N$176,13,0)</f>
        <v>386.7854</v>
      </c>
      <c r="H77" s="491" t="n">
        <f aca="false">+_xlfn.RANK.EQ(G77,$G$2:$G$82,1)</f>
        <v>77</v>
      </c>
      <c r="I77" s="490" t="str">
        <f aca="false">+IF(F77=$F$2,$P$4,IF(F77=$F$3,$P$2,$P$3))</f>
        <v>Cuando en el análisis de los requerimientos en los diferenes componentes del MECI se cuente con aspectos evaluados en nivel 2 (presente) y 2 (funcionando); 3 (presente) y 1 (funcionando); 3 (presente) y 2 (funcionando).</v>
      </c>
      <c r="J77" s="490" t="s">
        <v>909</v>
      </c>
      <c r="K77" s="490" t="n">
        <f aca="false">+IF(ISBLANK(VLOOKUP(A77,'Actividades de Monitoreo'!$B$20:$F$134,5,0)),"",VLOOKUP(A77,'Actividades de Monitoreo'!$B$20:$F$134,5,0))</f>
        <v>3</v>
      </c>
      <c r="L77" s="490" t="n">
        <f aca="false">+IF(ISBLANK(VLOOKUP(A77,'Actividades de Monitoreo'!$B$20:$J$134,9,0)),"",VLOOKUP(A77,'Actividades de Monitoreo'!$B$20:$J$134,9,0))</f>
        <v>3</v>
      </c>
      <c r="M77" s="490" t="n">
        <f aca="false">+IF(OR(AND(K77=1,L77=1),AND(ISBLANK(K77),ISBLANK(L77)),K77="",L77=""),0,IF(OR(AND(K77=1,L77=2),AND(K77=1,L77=3)),0.25,IF(OR(AND(K77=2,L77=2),AND(K77=3,L77=1),AND(K77=3,L77=2),AND(K77=2,L77=1)),0.5,IF(AND(K77=2,L77=3),0.75,1))))</f>
        <v>1</v>
      </c>
      <c r="N77" s="490" t="n">
        <f aca="false">+AVERAGEIF($D$2:$D$82,D77,$M$2:$M$82)</f>
        <v>0.964285714285714</v>
      </c>
      <c r="O77" s="490"/>
      <c r="P77" s="490"/>
    </row>
    <row r="78" customFormat="false" ht="12.75" hidden="false" customHeight="false" outlineLevel="0" collapsed="false">
      <c r="A78" s="490" t="s">
        <v>913</v>
      </c>
      <c r="B78" s="490" t="str">
        <f aca="false">+LEFT(A78,2)</f>
        <v>17</v>
      </c>
      <c r="C78" s="490" t="str">
        <f aca="false">+MID(VLOOKUP(A78,'Actividades de Monitoreo'!$B$13:$C$176,2,0),6,LEN(VLOOKUP(A78,'Actividades de Monitoreo'!$B$13:$C$176,2,0))-6)</f>
        <v>Los procesos y/o servicios tercerizados, son evaluados acorde con su nivel de riesgos</v>
      </c>
      <c r="D78" s="490" t="s">
        <v>902</v>
      </c>
      <c r="E78" s="490" t="str">
        <f aca="false">+VLOOKUP(A78,'Actividades de Monitoreo'!$B$17:$K$134,3,0)</f>
        <v>Dimension de Control Interno
Lineas de Defensa</v>
      </c>
      <c r="F78" s="490" t="str">
        <f aca="false">+VLOOKUP(A78,'Actividades de Monitoreo'!$B$17:$K$134,10,0)</f>
        <v>Deficiencia de control (diseño o ejecución)</v>
      </c>
      <c r="G78" s="490" t="n">
        <f aca="false">+VLOOKUP(A78,'Actividades de Monitoreo'!$B$13:$N$176,13,0)</f>
        <v>346.8745</v>
      </c>
      <c r="H78" s="491" t="n">
        <f aca="false">+_xlfn.RANK.EQ(G78,$G$2:$G$82,1)</f>
        <v>68</v>
      </c>
      <c r="I78" s="490" t="str">
        <f aca="false">+IF(F78=$F$2,$P$4,IF(F78=$F$3,$P$2,$P$3))</f>
        <v>Cuando en el análisis de los requerimientos en los diferenes componentes del MECI se cuente con aspectos evaluados en nivel 1 (presente) y 1 (funcionando); 2 (presente) y 1 (funcionando).</v>
      </c>
      <c r="J78" s="490" t="s">
        <v>909</v>
      </c>
      <c r="K78" s="490" t="n">
        <f aca="false">+IF(ISBLANK(VLOOKUP(A78,'Actividades de Monitoreo'!$B$20:$F$134,5,0)),"",VLOOKUP(A78,'Actividades de Monitoreo'!$B$20:$F$134,5,0))</f>
        <v>3</v>
      </c>
      <c r="L78" s="490" t="n">
        <f aca="false">+IF(ISBLANK(VLOOKUP(A78,'Actividades de Monitoreo'!$B$20:$J$134,9,0)),"",VLOOKUP(A78,'Actividades de Monitoreo'!$B$20:$J$134,9,0))</f>
        <v>2</v>
      </c>
      <c r="M78" s="490" t="n">
        <f aca="false">+IF(OR(AND(K78=1,L78=1),AND(ISBLANK(K78),ISBLANK(L78)),K78="",L78=""),0,IF(OR(AND(K78=1,L78=2),AND(K78=1,L78=3)),0.25,IF(OR(AND(K78=2,L78=2),AND(K78=3,L78=1),AND(K78=3,L78=2),AND(K78=2,L78=1)),0.5,IF(AND(K78=2,L78=3),0.75,1))))</f>
        <v>0.5</v>
      </c>
      <c r="N78" s="490" t="n">
        <f aca="false">+AVERAGEIF($D$2:$D$82,D78,$M$2:$M$82)</f>
        <v>0.964285714285714</v>
      </c>
      <c r="O78" s="490"/>
      <c r="P78" s="490"/>
    </row>
    <row r="79" customFormat="false" ht="12.75" hidden="false" customHeight="false" outlineLevel="0" collapsed="false">
      <c r="A79" s="490" t="s">
        <v>914</v>
      </c>
      <c r="B79" s="490" t="str">
        <f aca="false">+LEFT(A79,2)</f>
        <v>17</v>
      </c>
      <c r="C79" s="490" t="str">
        <f aca="false">+MID(VLOOKUP(A79,'Actividades de Monitoreo'!$B$13:$C$176,2,0),6,LEN(VLOOKUP(A79,'Actividades de Monitoreo'!$B$13:$C$176,2,0))-6)</f>
        <v>Se evalúa la información suministrada por los usuarios (Sistema PQRD), así como de otras partes interesadas para la mejora del  Sistema de Control Interno de la Entidad</v>
      </c>
      <c r="D79" s="490" t="s">
        <v>902</v>
      </c>
      <c r="E79" s="490" t="str">
        <f aca="false">+VLOOKUP(A79,'Actividades de Monitoreo'!$B$17:$K$134,3,0)</f>
        <v>
Dimension de Informacion y Comunicación 
Dimension de Control Interno
Lineas de Defensa</v>
      </c>
      <c r="F79" s="490" t="str">
        <f aca="false">+VLOOKUP(A79,'Actividades de Monitoreo'!$B$17:$K$134,10,0)</f>
        <v>Mantenimiento del control</v>
      </c>
      <c r="G79" s="490" t="n">
        <f aca="false">+VLOOKUP(A79,'Actividades de Monitoreo'!$B$13:$N$176,13,0)</f>
        <v>386.9874</v>
      </c>
      <c r="H79" s="491" t="n">
        <f aca="false">+_xlfn.RANK.EQ(G79,$G$2:$G$82,1)</f>
        <v>78</v>
      </c>
      <c r="I79" s="490" t="str">
        <f aca="false">+IF(F79=$F$2,$P$4,IF(F79=$F$3,$P$2,$P$3))</f>
        <v>Cuando en el análisis de los requerimientos en los diferenes componentes del MECI se cuente con aspectos evaluados en nivel 2 (presente) y 2 (funcionando); 3 (presente) y 1 (funcionando); 3 (presente) y 2 (funcionando).</v>
      </c>
      <c r="J79" s="490" t="s">
        <v>909</v>
      </c>
      <c r="K79" s="490" t="n">
        <f aca="false">+IF(ISBLANK(VLOOKUP(A79,'Actividades de Monitoreo'!$B$20:$F$134,5,0)),"",VLOOKUP(A79,'Actividades de Monitoreo'!$B$20:$F$134,5,0))</f>
        <v>3</v>
      </c>
      <c r="L79" s="490" t="n">
        <f aca="false">+IF(ISBLANK(VLOOKUP(A79,'Actividades de Monitoreo'!$B$20:$J$134,9,0)),"",VLOOKUP(A79,'Actividades de Monitoreo'!$B$20:$J$134,9,0))</f>
        <v>3</v>
      </c>
      <c r="M79" s="490" t="n">
        <f aca="false">+IF(OR(AND(K79=1,L79=1),AND(ISBLANK(K79),ISBLANK(L79)),K79="",L79=""),0,IF(OR(AND(K79=1,L79=2),AND(K79=1,L79=3)),0.25,IF(OR(AND(K79=2,L79=2),AND(K79=3,L79=1),AND(K79=3,L79=2),AND(K79=2,L79=1)),0.5,IF(AND(K79=2,L79=3),0.75,1))))</f>
        <v>1</v>
      </c>
      <c r="N79" s="490" t="n">
        <f aca="false">+AVERAGEIF($D$2:$D$82,D79,$M$2:$M$82)</f>
        <v>0.964285714285714</v>
      </c>
      <c r="O79" s="490"/>
      <c r="P79" s="490"/>
    </row>
    <row r="80" customFormat="false" ht="12.75" hidden="false" customHeight="false" outlineLevel="0" collapsed="false">
      <c r="A80" s="490" t="s">
        <v>915</v>
      </c>
      <c r="B80" s="490" t="str">
        <f aca="false">+LEFT(A80,2)</f>
        <v>17</v>
      </c>
      <c r="C80" s="490" t="str">
        <f aca="false">+MID(VLOOKUP(A80,'Actividades de Monitoreo'!$B$13:$C$176,2,0),6,LEN(VLOOKUP(A80,'Actividades de Monitoreo'!$B$13:$C$176,2,0))-6)</f>
        <v>Verificación del avance y cumplimiento de las acciones incluidas en los planes de mejoramiento producto de las autoevaluaciones. (2ª Línea).</v>
      </c>
      <c r="D80" s="490" t="s">
        <v>902</v>
      </c>
      <c r="E80" s="490" t="str">
        <f aca="false">+VLOOKUP(A80,'Actividades de Monitoreo'!$B$17:$K$134,3,0)</f>
        <v>
Dimension de Control Interno
Lineas de Defensa</v>
      </c>
      <c r="F80" s="490" t="str">
        <f aca="false">+VLOOKUP(A80,'Actividades de Monitoreo'!$B$17:$K$134,10,0)</f>
        <v>Mantenimiento del control</v>
      </c>
      <c r="G80" s="490" t="n">
        <f aca="false">+VLOOKUP(A80,'Actividades de Monitoreo'!$B$13:$N$176,13,0)</f>
        <v>386.98745</v>
      </c>
      <c r="H80" s="491" t="n">
        <f aca="false">+_xlfn.RANK.EQ(G80,$G$2:$G$82,1)</f>
        <v>79</v>
      </c>
      <c r="I80" s="490" t="str">
        <f aca="false">+IF(F80=$F$2,$P$4,IF(F80=$F$3,$P$2,$P$3))</f>
        <v>Cuando en el análisis de los requerimientos en los diferenes componentes del MECI se cuente con aspectos evaluados en nivel 2 (presente) y 2 (funcionando); 3 (presente) y 1 (funcionando); 3 (presente) y 2 (funcionando).</v>
      </c>
      <c r="J80" s="490" t="s">
        <v>909</v>
      </c>
      <c r="K80" s="490" t="n">
        <f aca="false">+IF(ISBLANK(VLOOKUP(A80,'Actividades de Monitoreo'!$B$20:$F$134,5,0)),"",VLOOKUP(A80,'Actividades de Monitoreo'!$B$20:$F$134,5,0))</f>
        <v>3</v>
      </c>
      <c r="L80" s="490" t="n">
        <f aca="false">+IF(ISBLANK(VLOOKUP(A80,'Actividades de Monitoreo'!$B$20:$J$134,9,0)),"",VLOOKUP(A80,'Actividades de Monitoreo'!$B$20:$J$134,9,0))</f>
        <v>3</v>
      </c>
      <c r="M80" s="490" t="n">
        <f aca="false">+IF(OR(AND(K80=1,L80=1),AND(ISBLANK(K80),ISBLANK(L80)),K80="",L80=""),0,IF(OR(AND(K80=1,L80=2),AND(K80=1,L80=3)),0.25,IF(OR(AND(K80=2,L80=2),AND(K80=3,L80=1),AND(K80=3,L80=2),AND(K80=2,L80=1)),0.5,IF(AND(K80=2,L80=3),0.75,1))))</f>
        <v>1</v>
      </c>
      <c r="N80" s="490" t="n">
        <f aca="false">+AVERAGEIF($D$2:$D$82,D80,$M$2:$M$82)</f>
        <v>0.964285714285714</v>
      </c>
      <c r="O80" s="490"/>
      <c r="P80" s="490"/>
    </row>
    <row r="81" customFormat="false" ht="12.75" hidden="false" customHeight="false" outlineLevel="0" collapsed="false">
      <c r="A81" s="490" t="s">
        <v>916</v>
      </c>
      <c r="B81" s="490" t="str">
        <f aca="false">+LEFT(A81,2)</f>
        <v>17</v>
      </c>
      <c r="C81" s="490" t="str">
        <f aca="false">+MID(VLOOKUP(A81,'Actividades de Monitoreo'!$B$13:$C$176,2,0),6,LEN(VLOOKUP(A81,'Actividades de Monitoreo'!$B$13:$C$176,2,0))-6)</f>
        <v>Evaluación de la efectividad de las acciones incluidas en los Planes de mejoramiento producto de las auditorías internas y de entes externos. (3ª Línea</v>
      </c>
      <c r="D81" s="490" t="s">
        <v>902</v>
      </c>
      <c r="E81" s="490" t="str">
        <f aca="false">+VLOOKUP(A81,'Actividades de Monitoreo'!$B$17:$K$134,3,0)</f>
        <v>
Dimension de Control Interno
Lineas de Defensa</v>
      </c>
      <c r="F81" s="490" t="str">
        <f aca="false">+VLOOKUP(A81,'Actividades de Monitoreo'!$B$17:$K$134,10,0)</f>
        <v>Mantenimiento del control</v>
      </c>
      <c r="G81" s="490" t="n">
        <f aca="false">+VLOOKUP(A81,'Actividades de Monitoreo'!$B$13:$N$176,13,0)</f>
        <v>386.987456</v>
      </c>
      <c r="H81" s="491" t="n">
        <f aca="false">+_xlfn.RANK.EQ(G81,$G$2:$G$82,1)</f>
        <v>80</v>
      </c>
      <c r="I81" s="490" t="str">
        <f aca="false">+IF(F81=$F$2,$P$4,IF(F81=$F$3,$P$2,$P$3))</f>
        <v>Cuando en el análisis de los requerimientos en los diferenes componentes del MECI se cuente con aspectos evaluados en nivel 2 (presente) y 2 (funcionando); 3 (presente) y 1 (funcionando); 3 (presente) y 2 (funcionando).</v>
      </c>
      <c r="J81" s="490" t="s">
        <v>909</v>
      </c>
      <c r="K81" s="490" t="n">
        <f aca="false">+IF(ISBLANK(VLOOKUP(A81,'Actividades de Monitoreo'!$B$20:$F$134,5,0)),"",VLOOKUP(A81,'Actividades de Monitoreo'!$B$20:$F$134,5,0))</f>
        <v>3</v>
      </c>
      <c r="L81" s="490" t="n">
        <f aca="false">+IF(ISBLANK(VLOOKUP(A81,'Actividades de Monitoreo'!$B$20:$J$134,9,0)),"",VLOOKUP(A81,'Actividades de Monitoreo'!$B$20:$J$134,9,0))</f>
        <v>3</v>
      </c>
      <c r="M81" s="490" t="n">
        <f aca="false">+IF(OR(AND(K81=1,L81=1),AND(ISBLANK(K81),ISBLANK(L81)),K81="",L81=""),0,IF(OR(AND(K81=1,L81=2),AND(K81=1,L81=3)),0.25,IF(OR(AND(K81=2,L81=2),AND(K81=3,L81=1),AND(K81=3,L81=2),AND(K81=2,L81=1)),0.5,IF(AND(K81=2,L81=3),0.75,1))))</f>
        <v>1</v>
      </c>
      <c r="N81" s="490" t="n">
        <f aca="false">+AVERAGEIF($D$2:$D$82,D81,$M$2:$M$82)</f>
        <v>0.964285714285714</v>
      </c>
      <c r="O81" s="490"/>
      <c r="P81" s="490"/>
    </row>
    <row r="82" customFormat="false" ht="12.75" hidden="false" customHeight="false" outlineLevel="0" collapsed="false">
      <c r="A82" s="490" t="s">
        <v>917</v>
      </c>
      <c r="B82" s="490" t="str">
        <f aca="false">+LEFT(A82,2)</f>
        <v>17</v>
      </c>
      <c r="C82" s="490" t="str">
        <f aca="false">+MID(VLOOKUP(A82,'Actividades de Monitoreo'!$B$13:$C$176,2,0),6,LEN(VLOOKUP(A82,'Actividades de Monitoreo'!$B$13:$C$176,2,0))-6)</f>
        <v>Las deficiencias de control interno son reportadas a los responsables de nivel jerárquico superior, para tomar la acciones correspondientes</v>
      </c>
      <c r="D82" s="490" t="s">
        <v>902</v>
      </c>
      <c r="E82" s="490" t="str">
        <f aca="false">+VLOOKUP(A82,'Actividades de Monitoreo'!$B$17:$K$134,3,0)</f>
        <v>
Dimension de Control Interno
Lineas de Defensa</v>
      </c>
      <c r="F82" s="490" t="str">
        <f aca="false">+VLOOKUP(A82,'Actividades de Monitoreo'!$B$17:$K$134,10,0)</f>
        <v>Mantenimiento del control</v>
      </c>
      <c r="G82" s="490" t="n">
        <f aca="false">+VLOOKUP(A82,'Actividades de Monitoreo'!$B$13:$N$176,13,0)</f>
        <v>387.0123</v>
      </c>
      <c r="H82" s="491" t="n">
        <f aca="false">+_xlfn.RANK.EQ(G82,$G$2:$G$82,1)</f>
        <v>81</v>
      </c>
      <c r="I82" s="490" t="str">
        <f aca="false">+IF(F82=$F$2,$P$4,IF(F82=$F$3,$P$2,$P$3))</f>
        <v>Cuando en el análisis de los requerimientos en los diferenes componentes del MECI se cuente con aspectos evaluados en nivel 2 (presente) y 2 (funcionando); 3 (presente) y 1 (funcionando); 3 (presente) y 2 (funcionando).</v>
      </c>
      <c r="J82" s="490" t="s">
        <v>909</v>
      </c>
      <c r="K82" s="490" t="n">
        <f aca="false">+IF(ISBLANK(VLOOKUP(A82,'Actividades de Monitoreo'!$B$20:$F$134,5,0)),"",VLOOKUP(A82,'Actividades de Monitoreo'!$B$20:$F$134,5,0))</f>
        <v>3</v>
      </c>
      <c r="L82" s="490" t="n">
        <f aca="false">+IF(ISBLANK(VLOOKUP(A82,'Actividades de Monitoreo'!$B$20:$J$134,9,0)),"",VLOOKUP(A82,'Actividades de Monitoreo'!$B$20:$J$134,9,0))</f>
        <v>3</v>
      </c>
      <c r="M82" s="490" t="n">
        <f aca="false">+IF(OR(AND(K82=1,L82=1),AND(ISBLANK(K82),ISBLANK(L82)),K82="",L82=""),0,IF(OR(AND(K82=1,L82=2),AND(K82=1,L82=3)),0.25,IF(OR(AND(K82=2,L82=2),AND(K82=3,L82=1),AND(K82=3,L82=2),AND(K82=2,L82=1)),0.5,IF(AND(K82=2,L82=3),0.75,1))))</f>
        <v>1</v>
      </c>
      <c r="N82" s="490" t="n">
        <f aca="false">+AVERAGEIF($D$2:$D$82,D82,$M$2:$M$82)</f>
        <v>0.964285714285714</v>
      </c>
      <c r="O82" s="490"/>
      <c r="P82" s="490"/>
    </row>
  </sheetData>
  <sheetProtection sheet="true" password="d72a"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4" activePane="bottomRight" state="frozen"/>
      <selection pane="topLeft" activeCell="A1" activeCellId="0" sqref="A1"/>
      <selection pane="topRight" activeCell="B1" activeCellId="0" sqref="B1"/>
      <selection pane="bottomLeft" activeCell="A24" activeCellId="0" sqref="A24"/>
      <selection pane="bottomRight" activeCell="C25" activeCellId="0" sqref="C25"/>
    </sheetView>
  </sheetViews>
  <sheetFormatPr defaultColWidth="9.13671875" defaultRowHeight="16.5" zeroHeight="false" outlineLevelRow="0" outlineLevelCol="0"/>
  <cols>
    <col collapsed="false" customWidth="true" hidden="false" outlineLevel="0" max="1" min="1" style="49" width="3.56"/>
    <col collapsed="false" customWidth="true" hidden="false" outlineLevel="0" max="2" min="2" style="49" width="36.42"/>
    <col collapsed="false" customWidth="true" hidden="false" outlineLevel="0" max="3" min="3" style="50" width="67.14"/>
    <col collapsed="false" customWidth="false" hidden="false" outlineLevel="0" max="257" min="4" style="49" width="9.14"/>
  </cols>
  <sheetData>
    <row r="2" customFormat="false" ht="16.5" hidden="false" customHeight="true" outlineLevel="0" collapsed="false">
      <c r="B2" s="51" t="s">
        <v>38</v>
      </c>
      <c r="C2" s="51"/>
      <c r="D2" s="52"/>
      <c r="E2" s="52"/>
      <c r="F2" s="52"/>
      <c r="G2" s="52"/>
      <c r="H2" s="52"/>
      <c r="I2" s="52"/>
      <c r="J2" s="52"/>
      <c r="K2" s="52"/>
      <c r="L2" s="52"/>
    </row>
    <row r="4" customFormat="false" ht="16.5" hidden="false" customHeight="false" outlineLevel="0" collapsed="false">
      <c r="B4" s="53" t="s">
        <v>39</v>
      </c>
      <c r="C4" s="54" t="s">
        <v>5</v>
      </c>
    </row>
    <row r="5" customFormat="false" ht="66" hidden="false" customHeight="false" outlineLevel="0" collapsed="false">
      <c r="B5" s="55" t="s">
        <v>40</v>
      </c>
      <c r="C5" s="56" t="s">
        <v>41</v>
      </c>
    </row>
    <row r="6" customFormat="false" ht="46.5" hidden="false" customHeight="true" outlineLevel="0" collapsed="false">
      <c r="B6" s="57" t="s">
        <v>42</v>
      </c>
      <c r="C6" s="58" t="s">
        <v>43</v>
      </c>
    </row>
    <row r="7" customFormat="false" ht="66" hidden="false" customHeight="false" outlineLevel="0" collapsed="false">
      <c r="B7" s="59" t="s">
        <v>44</v>
      </c>
      <c r="C7" s="60" t="s">
        <v>45</v>
      </c>
    </row>
    <row r="8" customFormat="false" ht="49.5" hidden="false" customHeight="false" outlineLevel="0" collapsed="false">
      <c r="B8" s="61" t="s">
        <v>46</v>
      </c>
      <c r="C8" s="60" t="s">
        <v>47</v>
      </c>
    </row>
    <row r="9" customFormat="false" ht="49.5" hidden="false" customHeight="false" outlineLevel="0" collapsed="false">
      <c r="B9" s="61" t="s">
        <v>48</v>
      </c>
      <c r="C9" s="60" t="s">
        <v>49</v>
      </c>
    </row>
    <row r="10" customFormat="false" ht="16.5" hidden="false" customHeight="false" outlineLevel="0" collapsed="false">
      <c r="B10" s="59" t="s">
        <v>50</v>
      </c>
      <c r="C10" s="60" t="s">
        <v>51</v>
      </c>
    </row>
    <row r="11" customFormat="false" ht="132" hidden="false" customHeight="false" outlineLevel="0" collapsed="false">
      <c r="B11" s="59" t="s">
        <v>52</v>
      </c>
      <c r="C11" s="60" t="s">
        <v>53</v>
      </c>
    </row>
    <row r="12" customFormat="false" ht="66" hidden="false" customHeight="false" outlineLevel="0" collapsed="false">
      <c r="B12" s="59" t="s">
        <v>54</v>
      </c>
      <c r="C12" s="60" t="s">
        <v>55</v>
      </c>
    </row>
    <row r="13" customFormat="false" ht="49.5" hidden="false" customHeight="false" outlineLevel="0" collapsed="false">
      <c r="B13" s="59" t="s">
        <v>56</v>
      </c>
      <c r="C13" s="60" t="s">
        <v>57</v>
      </c>
    </row>
    <row r="14" customFormat="false" ht="49.5" hidden="false" customHeight="false" outlineLevel="0" collapsed="false">
      <c r="B14" s="61" t="s">
        <v>58</v>
      </c>
      <c r="C14" s="62" t="s">
        <v>59</v>
      </c>
    </row>
    <row r="15" customFormat="false" ht="33" hidden="false" customHeight="false" outlineLevel="0" collapsed="false">
      <c r="B15" s="61" t="s">
        <v>60</v>
      </c>
      <c r="C15" s="62" t="s">
        <v>61</v>
      </c>
    </row>
    <row r="16" customFormat="false" ht="66" hidden="false" customHeight="false" outlineLevel="0" collapsed="false">
      <c r="B16" s="61" t="s">
        <v>62</v>
      </c>
      <c r="C16" s="62" t="s">
        <v>63</v>
      </c>
    </row>
    <row r="17" customFormat="false" ht="33" hidden="false" customHeight="false" outlineLevel="0" collapsed="false">
      <c r="B17" s="61" t="s">
        <v>64</v>
      </c>
      <c r="C17" s="62" t="s">
        <v>65</v>
      </c>
    </row>
    <row r="18" customFormat="false" ht="16.5" hidden="false" customHeight="false" outlineLevel="0" collapsed="false">
      <c r="B18" s="61" t="s">
        <v>66</v>
      </c>
      <c r="C18" s="62" t="s">
        <v>67</v>
      </c>
    </row>
    <row r="19" customFormat="false" ht="33" hidden="false" customHeight="false" outlineLevel="0" collapsed="false">
      <c r="B19" s="61" t="s">
        <v>68</v>
      </c>
      <c r="C19" s="62" t="s">
        <v>69</v>
      </c>
    </row>
    <row r="20" customFormat="false" ht="33" hidden="false" customHeight="false" outlineLevel="0" collapsed="false">
      <c r="B20" s="59" t="s">
        <v>70</v>
      </c>
      <c r="C20" s="60" t="s">
        <v>71</v>
      </c>
    </row>
    <row r="21" customFormat="false" ht="66" hidden="false" customHeight="false" outlineLevel="0" collapsed="false">
      <c r="B21" s="59" t="s">
        <v>72</v>
      </c>
      <c r="C21" s="60" t="s">
        <v>73</v>
      </c>
    </row>
    <row r="22" customFormat="false" ht="82.5" hidden="false" customHeight="false" outlineLevel="0" collapsed="false">
      <c r="B22" s="59" t="s">
        <v>74</v>
      </c>
      <c r="C22" s="60" t="s">
        <v>75</v>
      </c>
    </row>
    <row r="23" customFormat="false" ht="66" hidden="false" customHeight="false" outlineLevel="0" collapsed="false">
      <c r="B23" s="59" t="s">
        <v>76</v>
      </c>
      <c r="C23" s="60" t="s">
        <v>77</v>
      </c>
    </row>
    <row r="24" customFormat="false" ht="99" hidden="false" customHeight="false" outlineLevel="0" collapsed="false">
      <c r="B24" s="59" t="s">
        <v>78</v>
      </c>
      <c r="C24" s="60" t="s">
        <v>79</v>
      </c>
    </row>
    <row r="25" customFormat="false" ht="33" hidden="false" customHeight="false" outlineLevel="0" collapsed="false">
      <c r="B25" s="59" t="s">
        <v>80</v>
      </c>
      <c r="C25" s="60" t="s">
        <v>81</v>
      </c>
    </row>
    <row r="26" customFormat="false" ht="33" hidden="false" customHeight="false" outlineLevel="0" collapsed="false">
      <c r="B26" s="61" t="s">
        <v>82</v>
      </c>
      <c r="C26" s="62" t="s">
        <v>83</v>
      </c>
    </row>
    <row r="27" customFormat="false" ht="33" hidden="false" customHeight="false" outlineLevel="0" collapsed="false">
      <c r="B27" s="61" t="s">
        <v>84</v>
      </c>
      <c r="C27" s="62" t="s">
        <v>85</v>
      </c>
    </row>
    <row r="28" customFormat="false" ht="49.5" hidden="false" customHeight="false" outlineLevel="0" collapsed="false">
      <c r="B28" s="61" t="s">
        <v>27</v>
      </c>
      <c r="C28" s="62" t="s">
        <v>86</v>
      </c>
    </row>
    <row r="29" customFormat="false" ht="33" hidden="false" customHeight="false" outlineLevel="0" collapsed="false">
      <c r="B29" s="59" t="s">
        <v>87</v>
      </c>
      <c r="C29" s="60" t="s">
        <v>88</v>
      </c>
    </row>
    <row r="30" customFormat="false" ht="33" hidden="false" customHeight="false" outlineLevel="0" collapsed="false">
      <c r="B30" s="59" t="s">
        <v>89</v>
      </c>
      <c r="C30" s="60" t="s">
        <v>90</v>
      </c>
    </row>
    <row r="31" customFormat="false" ht="33" hidden="false" customHeight="false" outlineLevel="0" collapsed="false">
      <c r="B31" s="59" t="s">
        <v>91</v>
      </c>
      <c r="C31" s="60" t="s">
        <v>92</v>
      </c>
    </row>
    <row r="32" customFormat="false" ht="49.5" hidden="false" customHeight="false" outlineLevel="0" collapsed="false">
      <c r="B32" s="59" t="s">
        <v>93</v>
      </c>
      <c r="C32" s="60" t="s">
        <v>94</v>
      </c>
    </row>
    <row r="33" customFormat="false" ht="33" hidden="false" customHeight="false" outlineLevel="0" collapsed="false">
      <c r="B33" s="59" t="s">
        <v>95</v>
      </c>
      <c r="C33" s="60" t="s">
        <v>96</v>
      </c>
    </row>
    <row r="34" customFormat="false" ht="33" hidden="false" customHeight="false" outlineLevel="0" collapsed="false">
      <c r="B34" s="59" t="s">
        <v>97</v>
      </c>
      <c r="C34" s="60" t="s">
        <v>98</v>
      </c>
    </row>
    <row r="35" customFormat="false" ht="33" hidden="false" customHeight="false" outlineLevel="0" collapsed="false">
      <c r="B35" s="59" t="s">
        <v>99</v>
      </c>
      <c r="C35" s="60" t="s">
        <v>100</v>
      </c>
    </row>
    <row r="36" customFormat="false" ht="49.5" hidden="false" customHeight="false" outlineLevel="0" collapsed="false">
      <c r="B36" s="59" t="s">
        <v>101</v>
      </c>
      <c r="C36" s="60" t="s">
        <v>102</v>
      </c>
    </row>
    <row r="37" customFormat="false" ht="49.5" hidden="false" customHeight="false" outlineLevel="0" collapsed="false">
      <c r="B37" s="59" t="s">
        <v>103</v>
      </c>
      <c r="C37" s="60" t="s">
        <v>104</v>
      </c>
    </row>
    <row r="38" customFormat="false" ht="49.5" hidden="false" customHeight="false" outlineLevel="0" collapsed="false">
      <c r="B38" s="61" t="s">
        <v>105</v>
      </c>
      <c r="C38" s="62" t="s">
        <v>106</v>
      </c>
    </row>
    <row r="39" customFormat="false" ht="82.5" hidden="false" customHeight="true" outlineLevel="0" collapsed="false">
      <c r="B39" s="61" t="s">
        <v>107</v>
      </c>
      <c r="C39" s="62" t="s">
        <v>10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3:O237"/>
  <sheetViews>
    <sheetView showFormulas="false" showGridLines="false" showRowColHeaders="true" showZeros="true" rightToLeft="false" tabSelected="false" showOutlineSymbols="true" defaultGridColor="true" view="normal" topLeftCell="D46" colorId="64" zoomScale="91" zoomScaleNormal="91" zoomScalePageLayoutView="100" workbookViewId="0">
      <selection pane="topLeft" activeCell="H46" activeCellId="0" sqref="H46"/>
    </sheetView>
  </sheetViews>
  <sheetFormatPr defaultColWidth="3.13671875" defaultRowHeight="16.5" zeroHeight="false" outlineLevelRow="0" outlineLevelCol="0"/>
  <cols>
    <col collapsed="false" customWidth="true" hidden="false" outlineLevel="0" max="1" min="1" style="63" width="11.7"/>
    <col collapsed="false" customWidth="true" hidden="true" outlineLevel="0" max="2" min="2" style="64" width="3.56"/>
    <col collapsed="false" customWidth="true" hidden="false" outlineLevel="0" max="3" min="3" style="63" width="42.56"/>
    <col collapsed="false" customWidth="true" hidden="false" outlineLevel="0" max="4" min="4" style="63" width="36.14"/>
    <col collapsed="false" customWidth="true" hidden="false" outlineLevel="0" max="5" min="5" style="63" width="41.14"/>
    <col collapsed="false" customWidth="true" hidden="false" outlineLevel="0" max="6" min="6" style="63" width="8.14"/>
    <col collapsed="false" customWidth="true" hidden="false" outlineLevel="0" max="7" min="7" style="63" width="3.56"/>
    <col collapsed="false" customWidth="true" hidden="false" outlineLevel="0" max="9" min="8" style="63" width="39.85"/>
    <col collapsed="false" customWidth="true" hidden="false" outlineLevel="0" max="10" min="10" style="63" width="7.42"/>
    <col collapsed="false" customWidth="true" hidden="false" outlineLevel="0" max="11" min="11" style="63" width="18.99"/>
    <col collapsed="false" customWidth="false" hidden="false" outlineLevel="0" max="12" min="12" style="65" width="3.14"/>
    <col collapsed="false" customWidth="true" hidden="false" outlineLevel="0" max="13" min="13" style="65" width="7.28"/>
    <col collapsed="false" customWidth="true" hidden="false" outlineLevel="0" max="14" min="14" style="66" width="12.28"/>
    <col collapsed="false" customWidth="true" hidden="false" outlineLevel="0" max="15" min="15" style="67" width="12.28"/>
    <col collapsed="false" customWidth="false" hidden="false" outlineLevel="0" max="257" min="16" style="63" width="3.14"/>
  </cols>
  <sheetData>
    <row r="13" customFormat="false" ht="16.5" hidden="false" customHeight="false" outlineLevel="0" collapsed="false">
      <c r="E13" s="68"/>
      <c r="F13" s="69"/>
      <c r="G13" s="69"/>
      <c r="H13" s="69"/>
      <c r="I13" s="69"/>
      <c r="J13" s="69"/>
    </row>
    <row r="14" customFormat="false" ht="16.5" hidden="false" customHeight="false" outlineLevel="0" collapsed="false">
      <c r="E14" s="68"/>
      <c r="F14" s="69"/>
      <c r="G14" s="69"/>
      <c r="H14" s="69"/>
      <c r="I14" s="69"/>
      <c r="J14" s="69"/>
    </row>
    <row r="15" customFormat="false" ht="16.5" hidden="false" customHeight="true" outlineLevel="0" collapsed="false">
      <c r="E15" s="70"/>
      <c r="F15" s="71"/>
      <c r="G15" s="71"/>
      <c r="H15" s="71"/>
      <c r="I15" s="71"/>
      <c r="J15" s="71"/>
    </row>
    <row r="18" customFormat="false" ht="18" hidden="false" customHeight="false" outlineLevel="0" collapsed="false">
      <c r="C18" s="72" t="s">
        <v>109</v>
      </c>
      <c r="D18" s="72"/>
      <c r="E18" s="72"/>
      <c r="F18" s="72"/>
      <c r="G18" s="72"/>
      <c r="H18" s="72"/>
      <c r="I18" s="72"/>
      <c r="J18" s="72"/>
      <c r="K18" s="72"/>
    </row>
    <row r="19" customFormat="false" ht="16.5" hidden="false" customHeight="true" outlineLevel="0" collapsed="false">
      <c r="C19" s="73" t="s">
        <v>110</v>
      </c>
      <c r="D19" s="73"/>
      <c r="E19" s="73"/>
      <c r="F19" s="73"/>
      <c r="G19" s="73"/>
      <c r="H19" s="73"/>
      <c r="I19" s="73"/>
      <c r="J19" s="73"/>
      <c r="K19" s="73"/>
    </row>
    <row r="20" customFormat="false" ht="17.25" hidden="false" customHeight="false" outlineLevel="0" collapsed="false">
      <c r="B20" s="74"/>
      <c r="C20" s="75"/>
      <c r="D20" s="75"/>
      <c r="F20" s="76"/>
    </row>
    <row r="21" customFormat="false" ht="16.5" hidden="false" customHeight="true" outlineLevel="0" collapsed="false">
      <c r="B21" s="77" t="s">
        <v>111</v>
      </c>
      <c r="C21" s="78" t="s">
        <v>112</v>
      </c>
      <c r="D21" s="79" t="s">
        <v>113</v>
      </c>
      <c r="E21" s="80" t="s">
        <v>114</v>
      </c>
      <c r="F21" s="81" t="s">
        <v>115</v>
      </c>
      <c r="G21" s="82" t="s">
        <v>116</v>
      </c>
      <c r="H21" s="82"/>
      <c r="I21" s="82"/>
      <c r="J21" s="81" t="s">
        <v>117</v>
      </c>
      <c r="K21" s="81" t="s">
        <v>118</v>
      </c>
      <c r="L21" s="83"/>
      <c r="M21" s="83"/>
      <c r="N21" s="84"/>
      <c r="O21" s="85"/>
    </row>
    <row r="22" customFormat="false" ht="16.5" hidden="false" customHeight="true" outlineLevel="0" collapsed="false">
      <c r="B22" s="77"/>
      <c r="C22" s="78"/>
      <c r="D22" s="79"/>
      <c r="E22" s="79"/>
      <c r="F22" s="81"/>
      <c r="G22" s="86" t="s">
        <v>13</v>
      </c>
      <c r="H22" s="79" t="s">
        <v>15</v>
      </c>
      <c r="I22" s="79" t="s">
        <v>17</v>
      </c>
      <c r="J22" s="81"/>
      <c r="K22" s="81"/>
      <c r="L22" s="83"/>
      <c r="M22" s="83"/>
      <c r="N22" s="84"/>
      <c r="O22" s="85"/>
    </row>
    <row r="23" customFormat="false" ht="16.5" hidden="false" customHeight="false" outlineLevel="0" collapsed="false">
      <c r="B23" s="77"/>
      <c r="C23" s="78"/>
      <c r="D23" s="79"/>
      <c r="E23" s="79"/>
      <c r="F23" s="81"/>
      <c r="G23" s="86"/>
      <c r="H23" s="79"/>
      <c r="I23" s="79"/>
      <c r="J23" s="81"/>
      <c r="K23" s="81"/>
      <c r="L23" s="83"/>
      <c r="M23" s="83"/>
      <c r="N23" s="84"/>
      <c r="O23" s="85"/>
    </row>
    <row r="24" customFormat="false" ht="82.5" hidden="false" customHeight="true" outlineLevel="0" collapsed="false">
      <c r="A24" s="87" t="s">
        <v>119</v>
      </c>
      <c r="B24" s="88" t="str">
        <f aca="false">+LEFT(C24,3)</f>
        <v> Ap</v>
      </c>
      <c r="C24" s="89" t="s">
        <v>120</v>
      </c>
      <c r="D24" s="89" t="s">
        <v>121</v>
      </c>
      <c r="E24" s="89" t="s">
        <v>122</v>
      </c>
      <c r="F24" s="90" t="n">
        <v>1</v>
      </c>
      <c r="G24" s="91" t="n">
        <v>1</v>
      </c>
      <c r="H24" s="89" t="s">
        <v>123</v>
      </c>
      <c r="I24" s="89" t="s">
        <v>124</v>
      </c>
      <c r="J24" s="90" t="n">
        <v>3</v>
      </c>
      <c r="K24" s="92" t="str">
        <f aca="false">+IF(OR(ISBLANK(F24),ISBLANK(J24)),"",IF(OR(AND(F24=1,J24=1),AND(F24=1,J24=2),AND(F24=1,J24=3)),"Deficiencia de control mayor (diseño y ejecución)",IF(OR(AND(F24=2,J24=2),AND(F24=3,J24=1),AND(F24=3,J24=2),AND(F24=2,J24=1)),"Deficiencia de control (diseño o ejecución)",IF(AND(F24=2,J24=3),"Oportunidad de mejora","Mantenimiento del control"))))</f>
        <v>Deficiencia de control mayor (diseño y ejecución)</v>
      </c>
      <c r="L24" s="93"/>
      <c r="M24" s="93"/>
      <c r="N24" s="94"/>
      <c r="O24" s="95"/>
    </row>
    <row r="25" s="96" customFormat="true" ht="66" hidden="false" customHeight="false" outlineLevel="0" collapsed="false">
      <c r="A25" s="87"/>
      <c r="B25" s="88"/>
      <c r="C25" s="89"/>
      <c r="D25" s="89"/>
      <c r="E25" s="89"/>
      <c r="F25" s="90"/>
      <c r="G25" s="91" t="n">
        <v>2</v>
      </c>
      <c r="H25" s="89" t="s">
        <v>125</v>
      </c>
      <c r="I25" s="89"/>
      <c r="J25" s="90"/>
      <c r="K25" s="92"/>
      <c r="L25" s="93"/>
      <c r="M25" s="93"/>
      <c r="N25" s="94"/>
      <c r="O25" s="95"/>
    </row>
    <row r="26" s="96" customFormat="true" ht="66" hidden="false" customHeight="false" outlineLevel="0" collapsed="false">
      <c r="A26" s="87"/>
      <c r="B26" s="88"/>
      <c r="C26" s="89"/>
      <c r="D26" s="89"/>
      <c r="E26" s="89"/>
      <c r="F26" s="90"/>
      <c r="G26" s="91" t="n">
        <v>3</v>
      </c>
      <c r="H26" s="89" t="s">
        <v>126</v>
      </c>
      <c r="I26" s="89"/>
      <c r="J26" s="90"/>
      <c r="K26" s="92"/>
      <c r="L26" s="93"/>
      <c r="M26" s="93"/>
      <c r="N26" s="94"/>
      <c r="O26" s="95"/>
    </row>
    <row r="27" s="96" customFormat="true" ht="16.5" hidden="false" customHeight="false" outlineLevel="0" collapsed="false">
      <c r="A27" s="87"/>
      <c r="B27" s="88"/>
      <c r="C27" s="89"/>
      <c r="D27" s="89"/>
      <c r="E27" s="89"/>
      <c r="F27" s="90"/>
      <c r="G27" s="91" t="n">
        <v>4</v>
      </c>
      <c r="H27" s="97"/>
      <c r="I27" s="89"/>
      <c r="J27" s="90"/>
      <c r="K27" s="92"/>
      <c r="L27" s="93"/>
      <c r="M27" s="93"/>
      <c r="N27" s="94"/>
      <c r="O27" s="95"/>
    </row>
    <row r="28" s="96" customFormat="true" ht="16.5" hidden="false" customHeight="false" outlineLevel="0" collapsed="false">
      <c r="A28" s="87"/>
      <c r="B28" s="88"/>
      <c r="C28" s="89"/>
      <c r="D28" s="89"/>
      <c r="E28" s="89"/>
      <c r="F28" s="90"/>
      <c r="G28" s="91" t="n">
        <v>5</v>
      </c>
      <c r="H28" s="97"/>
      <c r="I28" s="89"/>
      <c r="J28" s="90"/>
      <c r="K28" s="92"/>
      <c r="L28" s="93"/>
      <c r="M28" s="93"/>
      <c r="N28" s="94"/>
      <c r="O28" s="95"/>
    </row>
    <row r="29" s="96" customFormat="true" ht="16.5" hidden="false" customHeight="false" outlineLevel="0" collapsed="false">
      <c r="A29" s="87"/>
      <c r="B29" s="88"/>
      <c r="C29" s="89"/>
      <c r="D29" s="89"/>
      <c r="E29" s="89"/>
      <c r="F29" s="90"/>
      <c r="G29" s="91" t="n">
        <v>6</v>
      </c>
      <c r="H29" s="97"/>
      <c r="I29" s="89"/>
      <c r="J29" s="90"/>
      <c r="K29" s="92"/>
      <c r="L29" s="93"/>
      <c r="M29" s="93"/>
      <c r="N29" s="94"/>
      <c r="O29" s="95"/>
    </row>
    <row r="30" s="96" customFormat="true" ht="16.5" hidden="false" customHeight="false" outlineLevel="0" collapsed="false">
      <c r="A30" s="87"/>
      <c r="B30" s="88"/>
      <c r="C30" s="89"/>
      <c r="D30" s="89"/>
      <c r="E30" s="89"/>
      <c r="F30" s="90"/>
      <c r="G30" s="91" t="n">
        <v>7</v>
      </c>
      <c r="H30" s="97"/>
      <c r="I30" s="89"/>
      <c r="J30" s="90"/>
      <c r="K30" s="92"/>
      <c r="L30" s="93"/>
      <c r="M30" s="93"/>
      <c r="N30" s="94"/>
      <c r="O30" s="95"/>
    </row>
    <row r="31" s="96" customFormat="true" ht="17.25" hidden="false" customHeight="false" outlineLevel="0" collapsed="false">
      <c r="A31" s="87"/>
      <c r="B31" s="88"/>
      <c r="C31" s="89"/>
      <c r="D31" s="89"/>
      <c r="E31" s="89"/>
      <c r="F31" s="90"/>
      <c r="G31" s="91" t="n">
        <v>8</v>
      </c>
      <c r="H31" s="97"/>
      <c r="I31" s="89"/>
      <c r="J31" s="90"/>
      <c r="K31" s="92"/>
      <c r="L31" s="93"/>
      <c r="M31" s="93"/>
      <c r="N31" s="94"/>
      <c r="O31" s="95"/>
    </row>
    <row r="32" s="96" customFormat="true" ht="66" hidden="false" customHeight="true" outlineLevel="0" collapsed="false">
      <c r="B32" s="98" t="str">
        <f aca="false">+LEFT(C32,3)</f>
        <v>1.1</v>
      </c>
      <c r="C32" s="99" t="s">
        <v>127</v>
      </c>
      <c r="D32" s="100" t="s">
        <v>121</v>
      </c>
      <c r="E32" s="101" t="s">
        <v>128</v>
      </c>
      <c r="F32" s="102" t="n">
        <v>3</v>
      </c>
      <c r="G32" s="103" t="n">
        <v>1</v>
      </c>
      <c r="H32" s="104" t="s">
        <v>129</v>
      </c>
      <c r="I32" s="105" t="s">
        <v>130</v>
      </c>
      <c r="J32" s="106" t="n">
        <v>2</v>
      </c>
      <c r="K32" s="107" t="str">
        <f aca="false">+IF(OR(ISBLANK(F32),ISBLANK(J32)),"",IF(OR(AND(F32=1,J32=1),AND(F32=1,J32=2),AND(F32=1,J32=3)),"Deficiencia de control mayor (diseño y ejecución)",IF(OR(AND(F32=2,J32=2),AND(F32=3,J32=1),AND(F32=3,J32=2),AND(F32=2,J32=1)),"Deficiencia de control (diseño o ejecución)",IF(AND(F32=2,J32=3),"Oportunidad de mejora","Mantenimiento del control"))))</f>
        <v>Deficiencia de control (diseño o ejecución)</v>
      </c>
      <c r="L32" s="93" t="n">
        <f aca="false">+IF(K32="",0,IF(K32="Deficiencia de control mayor (diseño y ejecución)",4,IF(K32="Deficiencia de control (diseño o ejecución)",20,IF(K32="Oportunidad de mejora",40,60))))</f>
        <v>20</v>
      </c>
      <c r="M32" s="93" t="n">
        <v>0.04587</v>
      </c>
      <c r="N32" s="94" t="n">
        <f aca="false">+L32+M32</f>
        <v>20.04587</v>
      </c>
      <c r="O32" s="95"/>
    </row>
    <row r="33" s="96" customFormat="true" ht="66" hidden="false" customHeight="false" outlineLevel="0" collapsed="false">
      <c r="B33" s="98"/>
      <c r="C33" s="99"/>
      <c r="D33" s="100"/>
      <c r="E33" s="101"/>
      <c r="F33" s="102"/>
      <c r="G33" s="108" t="n">
        <v>2</v>
      </c>
      <c r="H33" s="109" t="s">
        <v>131</v>
      </c>
      <c r="I33" s="105"/>
      <c r="J33" s="106"/>
      <c r="K33" s="107"/>
      <c r="L33" s="93"/>
      <c r="M33" s="93"/>
      <c r="N33" s="94"/>
      <c r="O33" s="95"/>
    </row>
    <row r="34" s="96" customFormat="true" ht="16.5" hidden="false" customHeight="false" outlineLevel="0" collapsed="false">
      <c r="B34" s="98"/>
      <c r="C34" s="99"/>
      <c r="D34" s="100"/>
      <c r="E34" s="101"/>
      <c r="F34" s="102"/>
      <c r="G34" s="108" t="n">
        <v>3</v>
      </c>
      <c r="H34" s="110"/>
      <c r="I34" s="105"/>
      <c r="J34" s="106"/>
      <c r="K34" s="107"/>
      <c r="L34" s="93"/>
      <c r="M34" s="93"/>
      <c r="N34" s="94"/>
      <c r="O34" s="95"/>
    </row>
    <row r="35" s="96" customFormat="true" ht="16.5" hidden="false" customHeight="false" outlineLevel="0" collapsed="false">
      <c r="B35" s="98"/>
      <c r="C35" s="99"/>
      <c r="D35" s="100"/>
      <c r="E35" s="101"/>
      <c r="F35" s="102"/>
      <c r="G35" s="108" t="n">
        <v>4</v>
      </c>
      <c r="H35" s="110"/>
      <c r="I35" s="105"/>
      <c r="J35" s="106"/>
      <c r="K35" s="107"/>
      <c r="L35" s="93"/>
      <c r="M35" s="93"/>
      <c r="N35" s="94"/>
      <c r="O35" s="95"/>
    </row>
    <row r="36" s="96" customFormat="true" ht="16.5" hidden="false" customHeight="false" outlineLevel="0" collapsed="false">
      <c r="B36" s="98"/>
      <c r="C36" s="99"/>
      <c r="D36" s="100"/>
      <c r="E36" s="101"/>
      <c r="F36" s="102"/>
      <c r="G36" s="108" t="n">
        <v>5</v>
      </c>
      <c r="H36" s="110"/>
      <c r="I36" s="105"/>
      <c r="J36" s="106"/>
      <c r="K36" s="107"/>
      <c r="L36" s="93"/>
      <c r="M36" s="93"/>
      <c r="N36" s="94"/>
      <c r="O36" s="95"/>
    </row>
    <row r="37" s="96" customFormat="true" ht="16.5" hidden="false" customHeight="false" outlineLevel="0" collapsed="false">
      <c r="B37" s="98"/>
      <c r="C37" s="99"/>
      <c r="D37" s="100"/>
      <c r="E37" s="101"/>
      <c r="F37" s="102"/>
      <c r="G37" s="108" t="n">
        <v>6</v>
      </c>
      <c r="H37" s="110"/>
      <c r="I37" s="105"/>
      <c r="J37" s="106"/>
      <c r="K37" s="107"/>
      <c r="L37" s="93"/>
      <c r="M37" s="93"/>
      <c r="N37" s="94"/>
      <c r="O37" s="95"/>
    </row>
    <row r="38" s="96" customFormat="true" ht="16.5" hidden="false" customHeight="false" outlineLevel="0" collapsed="false">
      <c r="B38" s="98"/>
      <c r="C38" s="99"/>
      <c r="D38" s="100"/>
      <c r="E38" s="101"/>
      <c r="F38" s="102"/>
      <c r="G38" s="108" t="n">
        <v>7</v>
      </c>
      <c r="H38" s="110"/>
      <c r="I38" s="105"/>
      <c r="J38" s="106"/>
      <c r="K38" s="107"/>
      <c r="L38" s="93"/>
      <c r="M38" s="93"/>
      <c r="N38" s="94"/>
      <c r="O38" s="95"/>
    </row>
    <row r="39" s="96" customFormat="true" ht="17.25" hidden="false" customHeight="false" outlineLevel="0" collapsed="false">
      <c r="B39" s="98"/>
      <c r="C39" s="99"/>
      <c r="D39" s="100"/>
      <c r="E39" s="101"/>
      <c r="F39" s="102"/>
      <c r="G39" s="111" t="n">
        <v>8</v>
      </c>
      <c r="H39" s="112"/>
      <c r="I39" s="105"/>
      <c r="J39" s="106"/>
      <c r="K39" s="107"/>
      <c r="L39" s="93"/>
      <c r="M39" s="93"/>
      <c r="N39" s="94"/>
      <c r="O39" s="95"/>
    </row>
    <row r="40" s="96" customFormat="true" ht="66.75" hidden="false" customHeight="true" outlineLevel="0" collapsed="false">
      <c r="B40" s="113" t="str">
        <f aca="false">+LEFT(C40,3)</f>
        <v>1.2</v>
      </c>
      <c r="C40" s="114" t="s">
        <v>132</v>
      </c>
      <c r="D40" s="115" t="s">
        <v>121</v>
      </c>
      <c r="E40" s="116" t="s">
        <v>133</v>
      </c>
      <c r="F40" s="117" t="n">
        <v>3</v>
      </c>
      <c r="G40" s="103" t="n">
        <v>1</v>
      </c>
      <c r="H40" s="104" t="s">
        <v>134</v>
      </c>
      <c r="I40" s="118" t="s">
        <v>135</v>
      </c>
      <c r="J40" s="119" t="n">
        <v>2</v>
      </c>
      <c r="K40" s="120" t="str">
        <f aca="false">+IF(OR(ISBLANK(F40),ISBLANK(J40)),"",IF(OR(AND(F40=1,J40=1),AND(F40=1,J40=2),AND(F40=1,J40=3)),"Deficiencia de control mayor (diseño y ejecución)",IF(OR(AND(F40=2,J40=2),AND(F40=3,J40=1),AND(F40=3,J40=2),AND(F40=2,J40=1)),"Deficiencia de control (diseño o ejecución)",IF(AND(F40=2,J40=3),"Oportunidad de mejora","Mantenimiento del control"))))</f>
        <v>Deficiencia de control (diseño o ejecución)</v>
      </c>
      <c r="L40" s="93" t="n">
        <f aca="false">+IF(K40="",0,IF(K40="Deficiencia de control mayor (diseño y ejecución)",4,IF(K40="Deficiencia de control (diseño o ejecución)",20,IF(K40="Oportunidad de mejora",40,60))))</f>
        <v>20</v>
      </c>
      <c r="M40" s="93" t="n">
        <v>0.05569</v>
      </c>
      <c r="N40" s="94" t="n">
        <f aca="false">+L40+M40</f>
        <v>20.05569</v>
      </c>
      <c r="O40" s="95"/>
    </row>
    <row r="41" s="96" customFormat="true" ht="49.5" hidden="false" customHeight="false" outlineLevel="0" collapsed="false">
      <c r="B41" s="113"/>
      <c r="C41" s="114"/>
      <c r="D41" s="115"/>
      <c r="E41" s="116"/>
      <c r="F41" s="117"/>
      <c r="G41" s="108" t="n">
        <v>2</v>
      </c>
      <c r="H41" s="104" t="s">
        <v>136</v>
      </c>
      <c r="I41" s="118"/>
      <c r="J41" s="119"/>
      <c r="K41" s="120"/>
      <c r="L41" s="93"/>
      <c r="M41" s="93"/>
      <c r="N41" s="94"/>
      <c r="O41" s="95"/>
    </row>
    <row r="42" s="96" customFormat="true" ht="16.5" hidden="false" customHeight="false" outlineLevel="0" collapsed="false">
      <c r="B42" s="113"/>
      <c r="C42" s="114"/>
      <c r="D42" s="115"/>
      <c r="E42" s="116"/>
      <c r="F42" s="117"/>
      <c r="G42" s="108" t="n">
        <v>3</v>
      </c>
      <c r="H42" s="121"/>
      <c r="I42" s="118"/>
      <c r="J42" s="119"/>
      <c r="K42" s="120"/>
      <c r="L42" s="93"/>
      <c r="M42" s="93"/>
      <c r="N42" s="94"/>
      <c r="O42" s="95"/>
    </row>
    <row r="43" s="96" customFormat="true" ht="16.5" hidden="false" customHeight="false" outlineLevel="0" collapsed="false">
      <c r="B43" s="113"/>
      <c r="C43" s="114"/>
      <c r="D43" s="115"/>
      <c r="E43" s="116"/>
      <c r="F43" s="117"/>
      <c r="G43" s="108" t="n">
        <v>4</v>
      </c>
      <c r="H43" s="122"/>
      <c r="I43" s="118"/>
      <c r="J43" s="119"/>
      <c r="K43" s="120"/>
      <c r="L43" s="93"/>
      <c r="M43" s="93"/>
      <c r="N43" s="94"/>
      <c r="O43" s="95"/>
    </row>
    <row r="44" s="96" customFormat="true" ht="16.5" hidden="false" customHeight="false" outlineLevel="0" collapsed="false">
      <c r="B44" s="113"/>
      <c r="C44" s="114"/>
      <c r="D44" s="115"/>
      <c r="E44" s="116"/>
      <c r="F44" s="117"/>
      <c r="G44" s="108" t="n">
        <v>5</v>
      </c>
      <c r="H44" s="123"/>
      <c r="I44" s="118"/>
      <c r="J44" s="119"/>
      <c r="K44" s="120"/>
      <c r="L44" s="93"/>
      <c r="M44" s="93"/>
      <c r="N44" s="94"/>
      <c r="O44" s="95"/>
    </row>
    <row r="45" s="96" customFormat="true" ht="16.5" hidden="false" customHeight="false" outlineLevel="0" collapsed="false">
      <c r="B45" s="113"/>
      <c r="C45" s="114"/>
      <c r="D45" s="115"/>
      <c r="E45" s="116"/>
      <c r="F45" s="117"/>
      <c r="G45" s="108" t="n">
        <v>6</v>
      </c>
      <c r="H45" s="123"/>
      <c r="I45" s="118"/>
      <c r="J45" s="119"/>
      <c r="K45" s="120"/>
      <c r="L45" s="93"/>
      <c r="M45" s="93"/>
      <c r="N45" s="94"/>
      <c r="O45" s="95"/>
    </row>
    <row r="46" s="96" customFormat="true" ht="16.5" hidden="false" customHeight="false" outlineLevel="0" collapsed="false">
      <c r="B46" s="113"/>
      <c r="C46" s="114"/>
      <c r="D46" s="115"/>
      <c r="E46" s="116"/>
      <c r="F46" s="117"/>
      <c r="G46" s="108" t="n">
        <v>7</v>
      </c>
      <c r="H46" s="123"/>
      <c r="I46" s="118"/>
      <c r="J46" s="119"/>
      <c r="K46" s="120"/>
      <c r="L46" s="93"/>
      <c r="M46" s="93"/>
      <c r="N46" s="94"/>
      <c r="O46" s="95"/>
    </row>
    <row r="47" s="96" customFormat="true" ht="17.25" hidden="false" customHeight="false" outlineLevel="0" collapsed="false">
      <c r="B47" s="113"/>
      <c r="C47" s="114"/>
      <c r="D47" s="115"/>
      <c r="E47" s="116"/>
      <c r="F47" s="117"/>
      <c r="G47" s="124" t="n">
        <v>8</v>
      </c>
      <c r="H47" s="125"/>
      <c r="I47" s="118"/>
      <c r="J47" s="119"/>
      <c r="K47" s="120"/>
      <c r="L47" s="93"/>
      <c r="M47" s="93"/>
      <c r="N47" s="94"/>
      <c r="O47" s="95"/>
    </row>
    <row r="48" s="96" customFormat="true" ht="50.25" hidden="false" customHeight="true" outlineLevel="0" collapsed="false">
      <c r="B48" s="113" t="str">
        <f aca="false">+LEFT(C48,3)</f>
        <v>1.3</v>
      </c>
      <c r="C48" s="114" t="s">
        <v>137</v>
      </c>
      <c r="D48" s="115" t="s">
        <v>138</v>
      </c>
      <c r="E48" s="116" t="s">
        <v>139</v>
      </c>
      <c r="F48" s="117" t="n">
        <v>3</v>
      </c>
      <c r="G48" s="126" t="n">
        <v>1</v>
      </c>
      <c r="H48" s="104" t="s">
        <v>140</v>
      </c>
      <c r="I48" s="118" t="s">
        <v>141</v>
      </c>
      <c r="J48" s="119" t="n">
        <v>2</v>
      </c>
      <c r="K48" s="120" t="str">
        <f aca="false">+IF(OR(ISBLANK(F48),ISBLANK(J48)),"",IF(OR(AND(F48=1,J48=1),AND(F48=1,J48=2),AND(F48=1,J48=3)),"Deficiencia de control mayor (diseño y ejecución)",IF(OR(AND(F48=2,J48=2),AND(F48=3,J48=1),AND(F48=3,J48=2),AND(F48=2,J48=1)),"Deficiencia de control (diseño o ejecución)",IF(AND(F48=2,J48=3),"Oportunidad de mejora","Mantenimiento del control"))))</f>
        <v>Deficiencia de control (diseño o ejecución)</v>
      </c>
      <c r="L48" s="93" t="n">
        <f aca="false">+IF(K48="",0,IF(K48="Deficiencia de control mayor (diseño y ejecución)",4,IF(K48="Deficiencia de control (diseño o ejecución)",20,IF(K48="Oportunidad de mejora",40,60))))</f>
        <v>20</v>
      </c>
      <c r="M48" s="93" t="n">
        <v>0.066896</v>
      </c>
      <c r="N48" s="127" t="n">
        <f aca="false">+L48+M48</f>
        <v>20.066896</v>
      </c>
      <c r="O48" s="128"/>
    </row>
    <row r="49" s="96" customFormat="true" ht="50.25" hidden="false" customHeight="false" outlineLevel="0" collapsed="false">
      <c r="B49" s="113"/>
      <c r="C49" s="114"/>
      <c r="D49" s="115"/>
      <c r="E49" s="116"/>
      <c r="F49" s="117"/>
      <c r="G49" s="108" t="n">
        <v>2</v>
      </c>
      <c r="H49" s="104" t="s">
        <v>142</v>
      </c>
      <c r="I49" s="118"/>
      <c r="J49" s="119"/>
      <c r="K49" s="120"/>
      <c r="L49" s="93"/>
      <c r="M49" s="93"/>
      <c r="N49" s="127"/>
      <c r="O49" s="128"/>
    </row>
    <row r="50" s="96" customFormat="true" ht="50.25" hidden="false" customHeight="false" outlineLevel="0" collapsed="false">
      <c r="B50" s="113"/>
      <c r="C50" s="114"/>
      <c r="D50" s="115"/>
      <c r="E50" s="116"/>
      <c r="F50" s="117"/>
      <c r="G50" s="108" t="n">
        <v>3</v>
      </c>
      <c r="H50" s="104" t="s">
        <v>143</v>
      </c>
      <c r="I50" s="118"/>
      <c r="J50" s="119"/>
      <c r="K50" s="120"/>
      <c r="L50" s="93"/>
      <c r="M50" s="93"/>
      <c r="N50" s="127"/>
      <c r="O50" s="128"/>
    </row>
    <row r="51" s="96" customFormat="true" ht="99.75" hidden="false" customHeight="false" outlineLevel="0" collapsed="false">
      <c r="B51" s="113"/>
      <c r="C51" s="114"/>
      <c r="D51" s="115"/>
      <c r="E51" s="116"/>
      <c r="F51" s="117"/>
      <c r="G51" s="108" t="n">
        <v>4</v>
      </c>
      <c r="H51" s="104" t="s">
        <v>144</v>
      </c>
      <c r="I51" s="118"/>
      <c r="J51" s="119"/>
      <c r="K51" s="120"/>
      <c r="L51" s="93"/>
      <c r="M51" s="93"/>
      <c r="N51" s="127"/>
      <c r="O51" s="128"/>
    </row>
    <row r="52" s="96" customFormat="true" ht="33" hidden="false" customHeight="false" outlineLevel="0" collapsed="false">
      <c r="B52" s="113"/>
      <c r="C52" s="114"/>
      <c r="D52" s="115"/>
      <c r="E52" s="116"/>
      <c r="F52" s="117"/>
      <c r="G52" s="108" t="n">
        <v>5</v>
      </c>
      <c r="H52" s="104" t="s">
        <v>145</v>
      </c>
      <c r="I52" s="118"/>
      <c r="J52" s="119"/>
      <c r="K52" s="120"/>
      <c r="L52" s="93"/>
      <c r="M52" s="93"/>
      <c r="N52" s="127"/>
      <c r="O52" s="128"/>
    </row>
    <row r="53" s="96" customFormat="true" ht="16.5" hidden="false" customHeight="false" outlineLevel="0" collapsed="false">
      <c r="B53" s="113"/>
      <c r="C53" s="114"/>
      <c r="D53" s="115"/>
      <c r="E53" s="116"/>
      <c r="F53" s="117"/>
      <c r="G53" s="108" t="n">
        <v>6</v>
      </c>
      <c r="H53" s="123"/>
      <c r="I53" s="118"/>
      <c r="J53" s="119"/>
      <c r="K53" s="120"/>
      <c r="L53" s="93"/>
      <c r="M53" s="93"/>
      <c r="N53" s="127"/>
      <c r="O53" s="128"/>
    </row>
    <row r="54" s="96" customFormat="true" ht="16.5" hidden="false" customHeight="false" outlineLevel="0" collapsed="false">
      <c r="B54" s="113"/>
      <c r="C54" s="114"/>
      <c r="D54" s="115"/>
      <c r="E54" s="116"/>
      <c r="F54" s="117"/>
      <c r="G54" s="108" t="n">
        <v>7</v>
      </c>
      <c r="H54" s="123"/>
      <c r="I54" s="118"/>
      <c r="J54" s="119"/>
      <c r="K54" s="120"/>
      <c r="L54" s="93"/>
      <c r="M54" s="93"/>
      <c r="N54" s="127"/>
      <c r="O54" s="128"/>
    </row>
    <row r="55" s="96" customFormat="true" ht="17.25" hidden="false" customHeight="false" outlineLevel="0" collapsed="false">
      <c r="B55" s="113"/>
      <c r="C55" s="114"/>
      <c r="D55" s="115"/>
      <c r="E55" s="116"/>
      <c r="F55" s="117"/>
      <c r="G55" s="124" t="n">
        <v>8</v>
      </c>
      <c r="H55" s="125"/>
      <c r="I55" s="118"/>
      <c r="J55" s="119"/>
      <c r="K55" s="120"/>
      <c r="L55" s="93"/>
      <c r="M55" s="93"/>
      <c r="N55" s="127"/>
      <c r="O55" s="128"/>
    </row>
    <row r="56" s="96" customFormat="true" ht="149.25" hidden="false" customHeight="true" outlineLevel="0" collapsed="false">
      <c r="B56" s="113" t="str">
        <f aca="false">+LEFT(C56,3)</f>
        <v>1.4</v>
      </c>
      <c r="C56" s="129" t="s">
        <v>146</v>
      </c>
      <c r="D56" s="130" t="s">
        <v>147</v>
      </c>
      <c r="E56" s="116" t="s">
        <v>148</v>
      </c>
      <c r="F56" s="117" t="n">
        <v>3</v>
      </c>
      <c r="G56" s="126" t="n">
        <v>1</v>
      </c>
      <c r="H56" s="131" t="s">
        <v>149</v>
      </c>
      <c r="I56" s="118" t="s">
        <v>150</v>
      </c>
      <c r="J56" s="117" t="n">
        <v>2</v>
      </c>
      <c r="K56" s="120" t="str">
        <f aca="false">+IF(OR(ISBLANK(F56),ISBLANK(J56)),"",IF(OR(AND(F56=1,J56=1),AND(F56=1,J56=2),AND(F56=1,J56=3)),"Deficiencia de control mayor (diseño y ejecución)",IF(OR(AND(F56=2,J56=2),AND(F56=3,J56=1),AND(F56=3,J56=2),AND(F56=2,J56=1)),"Deficiencia de control (diseño o ejecución)",IF(AND(F56=2,J56=3),"Oportunidad de mejora","Mantenimiento del control"))))</f>
        <v>Deficiencia de control (diseño o ejecución)</v>
      </c>
      <c r="L56" s="93" t="n">
        <f aca="false">+IF(K56="",0,IF(K56="Deficiencia de control mayor (diseño y ejecución)",4,IF(K56="Deficiencia de control (diseño o ejecución)",20,IF(K56="Oportunidad de mejora",40,60))))</f>
        <v>20</v>
      </c>
      <c r="M56" s="93" t="n">
        <v>0.06691</v>
      </c>
      <c r="N56" s="132" t="n">
        <f aca="false">+L56+M56</f>
        <v>20.06691</v>
      </c>
      <c r="O56" s="133"/>
    </row>
    <row r="57" s="96" customFormat="true" ht="50.25" hidden="false" customHeight="false" outlineLevel="0" collapsed="false">
      <c r="B57" s="113"/>
      <c r="C57" s="129"/>
      <c r="D57" s="130"/>
      <c r="E57" s="116"/>
      <c r="F57" s="117"/>
      <c r="G57" s="108" t="n">
        <v>2</v>
      </c>
      <c r="H57" s="104" t="s">
        <v>151</v>
      </c>
      <c r="I57" s="118"/>
      <c r="J57" s="117"/>
      <c r="K57" s="120"/>
      <c r="L57" s="93"/>
      <c r="M57" s="93"/>
      <c r="N57" s="132"/>
      <c r="O57" s="133"/>
    </row>
    <row r="58" s="96" customFormat="true" ht="33" hidden="false" customHeight="false" outlineLevel="0" collapsed="false">
      <c r="B58" s="113"/>
      <c r="C58" s="129"/>
      <c r="D58" s="130"/>
      <c r="E58" s="116"/>
      <c r="F58" s="117"/>
      <c r="G58" s="108" t="n">
        <v>3</v>
      </c>
      <c r="H58" s="104" t="s">
        <v>152</v>
      </c>
      <c r="I58" s="118"/>
      <c r="J58" s="117"/>
      <c r="K58" s="120"/>
      <c r="L58" s="93"/>
      <c r="M58" s="93"/>
      <c r="N58" s="132"/>
      <c r="O58" s="133"/>
    </row>
    <row r="59" s="96" customFormat="true" ht="16.5" hidden="false" customHeight="false" outlineLevel="0" collapsed="false">
      <c r="B59" s="113"/>
      <c r="C59" s="129"/>
      <c r="D59" s="130"/>
      <c r="E59" s="116"/>
      <c r="F59" s="117"/>
      <c r="G59" s="108" t="n">
        <v>4</v>
      </c>
      <c r="H59" s="123"/>
      <c r="I59" s="118"/>
      <c r="J59" s="117"/>
      <c r="K59" s="120"/>
      <c r="L59" s="93"/>
      <c r="M59" s="93"/>
      <c r="N59" s="132"/>
      <c r="O59" s="133"/>
    </row>
    <row r="60" s="96" customFormat="true" ht="16.5" hidden="false" customHeight="false" outlineLevel="0" collapsed="false">
      <c r="B60" s="113"/>
      <c r="C60" s="129"/>
      <c r="D60" s="130"/>
      <c r="E60" s="116"/>
      <c r="F60" s="117"/>
      <c r="G60" s="108" t="n">
        <v>5</v>
      </c>
      <c r="H60" s="123"/>
      <c r="I60" s="118"/>
      <c r="J60" s="117"/>
      <c r="K60" s="120"/>
      <c r="L60" s="93"/>
      <c r="M60" s="93"/>
      <c r="N60" s="132"/>
      <c r="O60" s="133"/>
    </row>
    <row r="61" s="96" customFormat="true" ht="16.5" hidden="false" customHeight="false" outlineLevel="0" collapsed="false">
      <c r="B61" s="113"/>
      <c r="C61" s="129"/>
      <c r="D61" s="130"/>
      <c r="E61" s="116"/>
      <c r="F61" s="117"/>
      <c r="G61" s="108" t="n">
        <v>6</v>
      </c>
      <c r="H61" s="123"/>
      <c r="I61" s="118"/>
      <c r="J61" s="117"/>
      <c r="K61" s="120"/>
      <c r="L61" s="93"/>
      <c r="M61" s="93"/>
      <c r="N61" s="132"/>
      <c r="O61" s="133"/>
    </row>
    <row r="62" s="96" customFormat="true" ht="16.5" hidden="false" customHeight="false" outlineLevel="0" collapsed="false">
      <c r="B62" s="113"/>
      <c r="C62" s="129"/>
      <c r="D62" s="130"/>
      <c r="E62" s="116"/>
      <c r="F62" s="117"/>
      <c r="G62" s="108" t="n">
        <v>7</v>
      </c>
      <c r="H62" s="123"/>
      <c r="I62" s="118"/>
      <c r="J62" s="117"/>
      <c r="K62" s="120"/>
      <c r="L62" s="93"/>
      <c r="M62" s="93"/>
      <c r="N62" s="132"/>
      <c r="O62" s="133"/>
    </row>
    <row r="63" s="96" customFormat="true" ht="17.25" hidden="false" customHeight="false" outlineLevel="0" collapsed="false">
      <c r="B63" s="113"/>
      <c r="C63" s="129"/>
      <c r="D63" s="130"/>
      <c r="E63" s="116"/>
      <c r="F63" s="117"/>
      <c r="G63" s="124" t="n">
        <v>8</v>
      </c>
      <c r="H63" s="125"/>
      <c r="I63" s="118"/>
      <c r="J63" s="117"/>
      <c r="K63" s="120"/>
      <c r="L63" s="93"/>
      <c r="M63" s="93"/>
      <c r="N63" s="132"/>
      <c r="O63" s="133"/>
    </row>
    <row r="64" customFormat="false" ht="50.25" hidden="false" customHeight="true" outlineLevel="0" collapsed="false">
      <c r="B64" s="113" t="str">
        <f aca="false">+LEFT(C64,3)</f>
        <v>1.5</v>
      </c>
      <c r="C64" s="114" t="s">
        <v>153</v>
      </c>
      <c r="D64" s="115" t="s">
        <v>154</v>
      </c>
      <c r="E64" s="116" t="s">
        <v>155</v>
      </c>
      <c r="F64" s="117" t="n">
        <v>3</v>
      </c>
      <c r="G64" s="126" t="n">
        <v>1</v>
      </c>
      <c r="H64" s="104" t="s">
        <v>156</v>
      </c>
      <c r="I64" s="134" t="s">
        <v>157</v>
      </c>
      <c r="J64" s="119" t="n">
        <v>2</v>
      </c>
      <c r="K64" s="120" t="str">
        <f aca="false">+IF(OR(ISBLANK(F64),ISBLANK(J64)),"",IF(OR(AND(F64=1,J64=1),AND(F64=1,J64=2),AND(F64=1,J64=3)),"Deficiencia de control mayor (diseño y ejecución)",IF(OR(AND(F64=2,J64=2),AND(F64=3,J64=1),AND(F64=3,J64=2),AND(F64=2,J64=1)),"Deficiencia de control (diseño o ejecución)",IF(AND(F64=2,J64=3),"Oportunidad de mejora","Mantenimiento del control"))))</f>
        <v>Deficiencia de control (diseño o ejecución)</v>
      </c>
      <c r="L64" s="93" t="n">
        <f aca="false">+IF(K64="",0,IF(K64="Deficiencia de control mayor (diseño y ejecución)",4,IF(K64="Deficiencia de control (diseño o ejecución)",20,IF(K64="Oportunidad de mejora",40,60))))</f>
        <v>20</v>
      </c>
      <c r="M64" s="93" t="n">
        <v>0.073569</v>
      </c>
      <c r="N64" s="94" t="n">
        <f aca="false">+L64+M64</f>
        <v>20.073569</v>
      </c>
      <c r="O64" s="95"/>
    </row>
    <row r="65" s="96" customFormat="true" ht="66.75" hidden="false" customHeight="false" outlineLevel="0" collapsed="false">
      <c r="B65" s="113"/>
      <c r="C65" s="114"/>
      <c r="D65" s="115"/>
      <c r="E65" s="116"/>
      <c r="F65" s="117"/>
      <c r="G65" s="108" t="n">
        <v>2</v>
      </c>
      <c r="H65" s="104" t="s">
        <v>158</v>
      </c>
      <c r="I65" s="134"/>
      <c r="J65" s="119"/>
      <c r="K65" s="120"/>
      <c r="L65" s="93"/>
      <c r="M65" s="93"/>
      <c r="N65" s="94"/>
      <c r="O65" s="95"/>
    </row>
    <row r="66" s="96" customFormat="true" ht="50.25" hidden="false" customHeight="false" outlineLevel="0" collapsed="false">
      <c r="B66" s="113"/>
      <c r="C66" s="114"/>
      <c r="D66" s="115"/>
      <c r="E66" s="116"/>
      <c r="F66" s="117"/>
      <c r="G66" s="108" t="n">
        <v>3</v>
      </c>
      <c r="H66" s="104" t="s">
        <v>159</v>
      </c>
      <c r="I66" s="134"/>
      <c r="J66" s="119"/>
      <c r="K66" s="120"/>
      <c r="L66" s="93"/>
      <c r="M66" s="93"/>
      <c r="N66" s="94"/>
      <c r="O66" s="95"/>
    </row>
    <row r="67" s="96" customFormat="true" ht="82.5" hidden="false" customHeight="false" outlineLevel="0" collapsed="false">
      <c r="B67" s="113"/>
      <c r="C67" s="114"/>
      <c r="D67" s="115"/>
      <c r="E67" s="116"/>
      <c r="F67" s="117"/>
      <c r="G67" s="108" t="n">
        <v>4</v>
      </c>
      <c r="H67" s="104" t="s">
        <v>160</v>
      </c>
      <c r="I67" s="134"/>
      <c r="J67" s="119"/>
      <c r="K67" s="120"/>
      <c r="L67" s="93"/>
      <c r="M67" s="93"/>
      <c r="N67" s="94"/>
      <c r="O67" s="95"/>
    </row>
    <row r="68" s="96" customFormat="true" ht="16.5" hidden="false" customHeight="false" outlineLevel="0" collapsed="false">
      <c r="B68" s="113"/>
      <c r="C68" s="114"/>
      <c r="D68" s="115"/>
      <c r="E68" s="116"/>
      <c r="F68" s="117"/>
      <c r="G68" s="108" t="n">
        <v>5</v>
      </c>
      <c r="H68" s="123"/>
      <c r="I68" s="134"/>
      <c r="J68" s="119"/>
      <c r="K68" s="120"/>
      <c r="L68" s="93"/>
      <c r="M68" s="93"/>
      <c r="N68" s="94"/>
      <c r="O68" s="95"/>
    </row>
    <row r="69" s="96" customFormat="true" ht="16.5" hidden="false" customHeight="false" outlineLevel="0" collapsed="false">
      <c r="B69" s="113"/>
      <c r="C69" s="114"/>
      <c r="D69" s="115"/>
      <c r="E69" s="116"/>
      <c r="F69" s="117"/>
      <c r="G69" s="108" t="n">
        <v>6</v>
      </c>
      <c r="H69" s="123"/>
      <c r="I69" s="134"/>
      <c r="J69" s="119"/>
      <c r="K69" s="120"/>
      <c r="L69" s="93"/>
      <c r="M69" s="93"/>
      <c r="N69" s="94"/>
      <c r="O69" s="95"/>
    </row>
    <row r="70" s="96" customFormat="true" ht="16.5" hidden="false" customHeight="false" outlineLevel="0" collapsed="false">
      <c r="B70" s="113"/>
      <c r="C70" s="114"/>
      <c r="D70" s="115"/>
      <c r="E70" s="116"/>
      <c r="F70" s="117"/>
      <c r="G70" s="108" t="n">
        <v>7</v>
      </c>
      <c r="H70" s="123"/>
      <c r="I70" s="134"/>
      <c r="J70" s="119"/>
      <c r="K70" s="120"/>
      <c r="L70" s="93"/>
      <c r="M70" s="93"/>
      <c r="N70" s="94"/>
      <c r="O70" s="95"/>
    </row>
    <row r="71" s="96" customFormat="true" ht="17.25" hidden="false" customHeight="false" outlineLevel="0" collapsed="false">
      <c r="B71" s="113"/>
      <c r="C71" s="114"/>
      <c r="D71" s="115"/>
      <c r="E71" s="116"/>
      <c r="F71" s="117"/>
      <c r="G71" s="124" t="n">
        <v>8</v>
      </c>
      <c r="H71" s="125"/>
      <c r="I71" s="134"/>
      <c r="J71" s="119"/>
      <c r="K71" s="120"/>
      <c r="L71" s="93"/>
      <c r="M71" s="93"/>
      <c r="N71" s="94"/>
      <c r="O71" s="95"/>
    </row>
    <row r="72" customFormat="false" ht="16.5" hidden="false" customHeight="true" outlineLevel="0" collapsed="false">
      <c r="B72" s="135"/>
      <c r="C72" s="136" t="s">
        <v>161</v>
      </c>
      <c r="D72" s="137" t="s">
        <v>8</v>
      </c>
      <c r="E72" s="138" t="s">
        <v>114</v>
      </c>
      <c r="F72" s="139" t="s">
        <v>115</v>
      </c>
      <c r="G72" s="140" t="s">
        <v>116</v>
      </c>
      <c r="H72" s="140"/>
      <c r="I72" s="140"/>
      <c r="J72" s="139" t="s">
        <v>117</v>
      </c>
      <c r="K72" s="141" t="s">
        <v>162</v>
      </c>
      <c r="L72" s="142"/>
      <c r="M72" s="142"/>
      <c r="N72" s="143"/>
      <c r="O72" s="85"/>
    </row>
    <row r="73" customFormat="false" ht="16.5" hidden="false" customHeight="true" outlineLevel="0" collapsed="false">
      <c r="B73" s="135"/>
      <c r="C73" s="136"/>
      <c r="D73" s="137"/>
      <c r="E73" s="138"/>
      <c r="F73" s="139"/>
      <c r="G73" s="144" t="s">
        <v>13</v>
      </c>
      <c r="H73" s="145" t="s">
        <v>15</v>
      </c>
      <c r="I73" s="146" t="s">
        <v>17</v>
      </c>
      <c r="J73" s="139"/>
      <c r="K73" s="141"/>
      <c r="L73" s="142"/>
      <c r="M73" s="142"/>
      <c r="N73" s="143"/>
      <c r="O73" s="85"/>
    </row>
    <row r="74" customFormat="false" ht="17.25" hidden="false" customHeight="false" outlineLevel="0" collapsed="false">
      <c r="B74" s="135"/>
      <c r="C74" s="136"/>
      <c r="D74" s="137"/>
      <c r="E74" s="138"/>
      <c r="F74" s="139"/>
      <c r="G74" s="144"/>
      <c r="H74" s="145"/>
      <c r="I74" s="146"/>
      <c r="J74" s="139"/>
      <c r="K74" s="141"/>
      <c r="L74" s="142"/>
      <c r="M74" s="142"/>
      <c r="N74" s="143"/>
      <c r="O74" s="85"/>
    </row>
    <row r="75" s="96" customFormat="true" ht="33.75" hidden="false" customHeight="true" outlineLevel="0" collapsed="false">
      <c r="B75" s="113" t="str">
        <f aca="false">+LEFT(C75,3)</f>
        <v>2.1</v>
      </c>
      <c r="C75" s="114" t="s">
        <v>163</v>
      </c>
      <c r="D75" s="130" t="s">
        <v>164</v>
      </c>
      <c r="E75" s="116" t="s">
        <v>165</v>
      </c>
      <c r="F75" s="117" t="n">
        <v>3</v>
      </c>
      <c r="G75" s="126" t="n">
        <v>1</v>
      </c>
      <c r="H75" s="104" t="s">
        <v>166</v>
      </c>
      <c r="I75" s="118" t="s">
        <v>167</v>
      </c>
      <c r="J75" s="147" t="n">
        <v>3</v>
      </c>
      <c r="K75" s="120"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93" t="n">
        <f aca="false">+IF(K75="",0,IF(K75="Deficiencia de control mayor (diseño y ejecución)",4,IF(K75="Deficiencia de control (diseño o ejecución)",20,IF(K75="Oportunidad de mejora",40,60))))</f>
        <v>60</v>
      </c>
      <c r="M75" s="93" t="n">
        <v>0.0889653</v>
      </c>
      <c r="N75" s="94" t="n">
        <f aca="false">+L75+M75</f>
        <v>60.0889653</v>
      </c>
      <c r="O75" s="95"/>
    </row>
    <row r="76" s="96" customFormat="true" ht="99" hidden="false" customHeight="false" outlineLevel="0" collapsed="false">
      <c r="B76" s="113"/>
      <c r="C76" s="114"/>
      <c r="D76" s="130"/>
      <c r="E76" s="116"/>
      <c r="F76" s="117"/>
      <c r="G76" s="108" t="n">
        <v>2</v>
      </c>
      <c r="H76" s="104" t="s">
        <v>168</v>
      </c>
      <c r="I76" s="118"/>
      <c r="J76" s="147"/>
      <c r="K76" s="120"/>
      <c r="L76" s="93"/>
      <c r="M76" s="93"/>
      <c r="N76" s="94"/>
      <c r="O76" s="95"/>
    </row>
    <row r="77" s="96" customFormat="true" ht="16.5" hidden="false" customHeight="false" outlineLevel="0" collapsed="false">
      <c r="B77" s="113"/>
      <c r="C77" s="114"/>
      <c r="D77" s="130"/>
      <c r="E77" s="116"/>
      <c r="F77" s="117"/>
      <c r="G77" s="108" t="n">
        <v>3</v>
      </c>
      <c r="H77" s="123"/>
      <c r="I77" s="118"/>
      <c r="J77" s="147"/>
      <c r="K77" s="120"/>
      <c r="L77" s="93"/>
      <c r="M77" s="93"/>
      <c r="N77" s="94"/>
      <c r="O77" s="95"/>
    </row>
    <row r="78" s="96" customFormat="true" ht="16.5" hidden="false" customHeight="false" outlineLevel="0" collapsed="false">
      <c r="B78" s="113"/>
      <c r="C78" s="114"/>
      <c r="D78" s="130"/>
      <c r="E78" s="116"/>
      <c r="F78" s="117"/>
      <c r="G78" s="108" t="n">
        <v>4</v>
      </c>
      <c r="H78" s="123"/>
      <c r="I78" s="118"/>
      <c r="J78" s="147"/>
      <c r="K78" s="120"/>
      <c r="L78" s="93"/>
      <c r="M78" s="93"/>
      <c r="N78" s="94"/>
      <c r="O78" s="95"/>
    </row>
    <row r="79" s="96" customFormat="true" ht="16.5" hidden="false" customHeight="false" outlineLevel="0" collapsed="false">
      <c r="B79" s="113"/>
      <c r="C79" s="114"/>
      <c r="D79" s="130"/>
      <c r="E79" s="116"/>
      <c r="F79" s="117"/>
      <c r="G79" s="108" t="n">
        <v>5</v>
      </c>
      <c r="H79" s="123"/>
      <c r="I79" s="118"/>
      <c r="J79" s="147"/>
      <c r="K79" s="120"/>
      <c r="L79" s="93"/>
      <c r="M79" s="93"/>
      <c r="N79" s="94"/>
      <c r="O79" s="95"/>
    </row>
    <row r="80" s="96" customFormat="true" ht="16.5" hidden="false" customHeight="false" outlineLevel="0" collapsed="false">
      <c r="B80" s="113"/>
      <c r="C80" s="114"/>
      <c r="D80" s="130"/>
      <c r="E80" s="116"/>
      <c r="F80" s="117"/>
      <c r="G80" s="108" t="n">
        <v>6</v>
      </c>
      <c r="H80" s="123"/>
      <c r="I80" s="118"/>
      <c r="J80" s="147"/>
      <c r="K80" s="120"/>
      <c r="L80" s="93"/>
      <c r="M80" s="93"/>
      <c r="N80" s="94"/>
      <c r="O80" s="95"/>
    </row>
    <row r="81" s="96" customFormat="true" ht="16.5" hidden="false" customHeight="false" outlineLevel="0" collapsed="false">
      <c r="B81" s="113"/>
      <c r="C81" s="114"/>
      <c r="D81" s="130"/>
      <c r="E81" s="116"/>
      <c r="F81" s="117"/>
      <c r="G81" s="108" t="n">
        <v>7</v>
      </c>
      <c r="H81" s="123"/>
      <c r="I81" s="118"/>
      <c r="J81" s="147"/>
      <c r="K81" s="120"/>
      <c r="L81" s="93"/>
      <c r="M81" s="93"/>
      <c r="N81" s="94"/>
      <c r="O81" s="95"/>
    </row>
    <row r="82" s="96" customFormat="true" ht="17.25" hidden="false" customHeight="false" outlineLevel="0" collapsed="false">
      <c r="B82" s="113"/>
      <c r="C82" s="114"/>
      <c r="D82" s="130"/>
      <c r="E82" s="116"/>
      <c r="F82" s="117"/>
      <c r="G82" s="124" t="n">
        <v>8</v>
      </c>
      <c r="H82" s="125"/>
      <c r="I82" s="118"/>
      <c r="J82" s="147"/>
      <c r="K82" s="120"/>
      <c r="L82" s="93"/>
      <c r="M82" s="93"/>
      <c r="N82" s="94"/>
      <c r="O82" s="95"/>
    </row>
    <row r="83" s="96" customFormat="true" ht="115.5" hidden="false" customHeight="true" outlineLevel="0" collapsed="false">
      <c r="B83" s="113" t="str">
        <f aca="false">+LEFT(C83,3)</f>
        <v>2.2</v>
      </c>
      <c r="C83" s="148" t="s">
        <v>169</v>
      </c>
      <c r="D83" s="130" t="s">
        <v>170</v>
      </c>
      <c r="E83" s="116" t="s">
        <v>171</v>
      </c>
      <c r="F83" s="117" t="n">
        <v>3</v>
      </c>
      <c r="G83" s="126" t="n">
        <v>1</v>
      </c>
      <c r="H83" s="104" t="s">
        <v>172</v>
      </c>
      <c r="I83" s="118" t="s">
        <v>173</v>
      </c>
      <c r="J83" s="119" t="n">
        <v>3</v>
      </c>
      <c r="K83" s="120" t="str">
        <f aca="false">+IF(OR(ISBLANK(F83),ISBLANK(J83)),"",IF(OR(AND(F83=1,J83=1),AND(F83=1,J83=2),AND(F83=1,J83=3)),"Deficiencia de control mayor (diseño y ejecución)",IF(OR(AND(F83=2,J83=2),AND(F83=3,J83=1),AND(F83=3,J83=2),AND(F83=2,J83=1)),"Deficiencia de control (diseño o ejecución)",IF(AND(F83=2,J83=3),"Oportunidad de mejora","Mantenimiento del control"))))</f>
        <v>Mantenimiento del control</v>
      </c>
      <c r="L83" s="93" t="n">
        <f aca="false">+IF(K83="",0,IF(K83="Deficiencia de control mayor (diseño y ejecución)",4,IF(K83="Deficiencia de control (diseño o ejecución)",20,IF(K83="Oportunidad de mejora",40,60))))</f>
        <v>60</v>
      </c>
      <c r="M83" s="93" t="n">
        <v>0.0989653</v>
      </c>
      <c r="N83" s="94" t="n">
        <f aca="false">+L83+M83</f>
        <v>60.0989653</v>
      </c>
      <c r="O83" s="95"/>
    </row>
    <row r="84" s="96" customFormat="true" ht="16.5" hidden="false" customHeight="false" outlineLevel="0" collapsed="false">
      <c r="B84" s="113"/>
      <c r="C84" s="148"/>
      <c r="D84" s="130"/>
      <c r="E84" s="116"/>
      <c r="F84" s="117"/>
      <c r="G84" s="108" t="n">
        <v>2</v>
      </c>
      <c r="H84" s="123"/>
      <c r="I84" s="118"/>
      <c r="J84" s="119"/>
      <c r="K84" s="120"/>
      <c r="L84" s="93"/>
      <c r="M84" s="93"/>
      <c r="N84" s="94"/>
      <c r="O84" s="95"/>
    </row>
    <row r="85" s="96" customFormat="true" ht="16.5" hidden="false" customHeight="false" outlineLevel="0" collapsed="false">
      <c r="B85" s="113"/>
      <c r="C85" s="148"/>
      <c r="D85" s="130"/>
      <c r="E85" s="116"/>
      <c r="F85" s="117"/>
      <c r="G85" s="108" t="n">
        <v>3</v>
      </c>
      <c r="H85" s="123"/>
      <c r="I85" s="118"/>
      <c r="J85" s="119"/>
      <c r="K85" s="120"/>
      <c r="L85" s="93"/>
      <c r="M85" s="93"/>
      <c r="N85" s="94"/>
      <c r="O85" s="95"/>
    </row>
    <row r="86" s="96" customFormat="true" ht="16.5" hidden="false" customHeight="false" outlineLevel="0" collapsed="false">
      <c r="B86" s="113"/>
      <c r="C86" s="148"/>
      <c r="D86" s="130"/>
      <c r="E86" s="116"/>
      <c r="F86" s="117"/>
      <c r="G86" s="108" t="n">
        <v>4</v>
      </c>
      <c r="H86" s="123"/>
      <c r="I86" s="118"/>
      <c r="J86" s="119"/>
      <c r="K86" s="120"/>
      <c r="L86" s="93"/>
      <c r="M86" s="93"/>
      <c r="N86" s="94"/>
      <c r="O86" s="95"/>
    </row>
    <row r="87" s="96" customFormat="true" ht="16.5" hidden="false" customHeight="false" outlineLevel="0" collapsed="false">
      <c r="B87" s="113"/>
      <c r="C87" s="148"/>
      <c r="D87" s="130"/>
      <c r="E87" s="116"/>
      <c r="F87" s="117"/>
      <c r="G87" s="108" t="n">
        <v>5</v>
      </c>
      <c r="H87" s="123"/>
      <c r="I87" s="118"/>
      <c r="J87" s="119"/>
      <c r="K87" s="120"/>
      <c r="L87" s="93"/>
      <c r="M87" s="93"/>
      <c r="N87" s="94"/>
      <c r="O87" s="95"/>
    </row>
    <row r="88" s="96" customFormat="true" ht="16.5" hidden="false" customHeight="false" outlineLevel="0" collapsed="false">
      <c r="B88" s="113"/>
      <c r="C88" s="148"/>
      <c r="D88" s="130"/>
      <c r="E88" s="116"/>
      <c r="F88" s="117"/>
      <c r="G88" s="108" t="n">
        <v>6</v>
      </c>
      <c r="H88" s="123"/>
      <c r="I88" s="118"/>
      <c r="J88" s="119"/>
      <c r="K88" s="120"/>
      <c r="L88" s="93"/>
      <c r="M88" s="93"/>
      <c r="N88" s="94"/>
      <c r="O88" s="95"/>
    </row>
    <row r="89" s="96" customFormat="true" ht="16.5" hidden="false" customHeight="false" outlineLevel="0" collapsed="false">
      <c r="B89" s="113"/>
      <c r="C89" s="148"/>
      <c r="D89" s="130"/>
      <c r="E89" s="116"/>
      <c r="F89" s="117"/>
      <c r="G89" s="108" t="n">
        <v>7</v>
      </c>
      <c r="H89" s="123"/>
      <c r="I89" s="118"/>
      <c r="J89" s="119"/>
      <c r="K89" s="120"/>
      <c r="L89" s="93"/>
      <c r="M89" s="93"/>
      <c r="N89" s="94"/>
      <c r="O89" s="95"/>
    </row>
    <row r="90" s="96" customFormat="true" ht="17.25" hidden="false" customHeight="false" outlineLevel="0" collapsed="false">
      <c r="B90" s="113"/>
      <c r="C90" s="148"/>
      <c r="D90" s="130"/>
      <c r="E90" s="116"/>
      <c r="F90" s="117"/>
      <c r="G90" s="124" t="n">
        <v>8</v>
      </c>
      <c r="H90" s="125"/>
      <c r="I90" s="118"/>
      <c r="J90" s="119"/>
      <c r="K90" s="120"/>
      <c r="L90" s="93"/>
      <c r="M90" s="93"/>
      <c r="N90" s="94"/>
      <c r="O90" s="95"/>
    </row>
    <row r="91" customFormat="false" ht="115.5" hidden="false" customHeight="true" outlineLevel="0" collapsed="false">
      <c r="B91" s="113" t="str">
        <f aca="false">+LEFT(C91,3)</f>
        <v>2.3</v>
      </c>
      <c r="C91" s="114" t="s">
        <v>174</v>
      </c>
      <c r="D91" s="130" t="s">
        <v>175</v>
      </c>
      <c r="E91" s="116" t="s">
        <v>176</v>
      </c>
      <c r="F91" s="117" t="n">
        <v>3</v>
      </c>
      <c r="G91" s="126" t="n">
        <v>1</v>
      </c>
      <c r="H91" s="104" t="s">
        <v>177</v>
      </c>
      <c r="I91" s="118" t="s">
        <v>178</v>
      </c>
      <c r="J91" s="119" t="n">
        <v>3</v>
      </c>
      <c r="K91" s="120"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93" t="n">
        <f aca="false">+IF(K91="",0,IF(K91="Deficiencia de control mayor (diseño y ejecución)",4,IF(K91="Deficiencia de control (diseño o ejecución)",20,IF(K91="Oportunidad de mejora",40,60))))</f>
        <v>60</v>
      </c>
      <c r="M91" s="93" t="n">
        <v>0.15698</v>
      </c>
      <c r="N91" s="94" t="n">
        <f aca="false">+L91+M91</f>
        <v>60.15698</v>
      </c>
      <c r="O91" s="95"/>
    </row>
    <row r="92" s="96" customFormat="true" ht="16.5" hidden="false" customHeight="false" outlineLevel="0" collapsed="false">
      <c r="B92" s="113"/>
      <c r="C92" s="114"/>
      <c r="D92" s="130"/>
      <c r="E92" s="116"/>
      <c r="F92" s="117"/>
      <c r="G92" s="108" t="n">
        <v>2</v>
      </c>
      <c r="H92" s="123"/>
      <c r="I92" s="118"/>
      <c r="J92" s="119"/>
      <c r="K92" s="120"/>
      <c r="L92" s="93"/>
      <c r="M92" s="93"/>
      <c r="N92" s="94"/>
      <c r="O92" s="95"/>
    </row>
    <row r="93" s="96" customFormat="true" ht="16.5" hidden="false" customHeight="false" outlineLevel="0" collapsed="false">
      <c r="B93" s="113"/>
      <c r="C93" s="114"/>
      <c r="D93" s="130"/>
      <c r="E93" s="116"/>
      <c r="F93" s="117"/>
      <c r="G93" s="108" t="n">
        <v>3</v>
      </c>
      <c r="H93" s="123"/>
      <c r="I93" s="118"/>
      <c r="J93" s="119"/>
      <c r="K93" s="120"/>
      <c r="L93" s="93"/>
      <c r="M93" s="93"/>
      <c r="N93" s="94"/>
      <c r="O93" s="95"/>
    </row>
    <row r="94" s="96" customFormat="true" ht="16.5" hidden="false" customHeight="false" outlineLevel="0" collapsed="false">
      <c r="B94" s="113"/>
      <c r="C94" s="114"/>
      <c r="D94" s="130"/>
      <c r="E94" s="116"/>
      <c r="F94" s="117"/>
      <c r="G94" s="108" t="n">
        <v>4</v>
      </c>
      <c r="H94" s="123"/>
      <c r="I94" s="118"/>
      <c r="J94" s="119"/>
      <c r="K94" s="120"/>
      <c r="L94" s="93"/>
      <c r="M94" s="93"/>
      <c r="N94" s="94"/>
      <c r="O94" s="95"/>
    </row>
    <row r="95" s="96" customFormat="true" ht="16.5" hidden="false" customHeight="false" outlineLevel="0" collapsed="false">
      <c r="B95" s="113"/>
      <c r="C95" s="114"/>
      <c r="D95" s="130"/>
      <c r="E95" s="116"/>
      <c r="F95" s="117"/>
      <c r="G95" s="108" t="n">
        <v>5</v>
      </c>
      <c r="H95" s="123"/>
      <c r="I95" s="118"/>
      <c r="J95" s="119"/>
      <c r="K95" s="120"/>
      <c r="L95" s="93"/>
      <c r="M95" s="93"/>
      <c r="N95" s="94"/>
      <c r="O95" s="95"/>
    </row>
    <row r="96" s="96" customFormat="true" ht="16.5" hidden="false" customHeight="false" outlineLevel="0" collapsed="false">
      <c r="B96" s="113"/>
      <c r="C96" s="114"/>
      <c r="D96" s="130"/>
      <c r="E96" s="116"/>
      <c r="F96" s="117"/>
      <c r="G96" s="108" t="n">
        <v>6</v>
      </c>
      <c r="H96" s="123"/>
      <c r="I96" s="118"/>
      <c r="J96" s="119"/>
      <c r="K96" s="120"/>
      <c r="L96" s="93"/>
      <c r="M96" s="93"/>
      <c r="N96" s="94"/>
      <c r="O96" s="95"/>
    </row>
    <row r="97" s="96" customFormat="true" ht="16.5" hidden="false" customHeight="false" outlineLevel="0" collapsed="false">
      <c r="B97" s="113"/>
      <c r="C97" s="114"/>
      <c r="D97" s="130"/>
      <c r="E97" s="116"/>
      <c r="F97" s="117"/>
      <c r="G97" s="108" t="n">
        <v>7</v>
      </c>
      <c r="H97" s="123"/>
      <c r="I97" s="118"/>
      <c r="J97" s="119"/>
      <c r="K97" s="120"/>
      <c r="L97" s="93"/>
      <c r="M97" s="93"/>
      <c r="N97" s="94"/>
      <c r="O97" s="95"/>
    </row>
    <row r="98" s="96" customFormat="true" ht="17.25" hidden="false" customHeight="false" outlineLevel="0" collapsed="false">
      <c r="B98" s="113"/>
      <c r="C98" s="114"/>
      <c r="D98" s="130"/>
      <c r="E98" s="116"/>
      <c r="F98" s="117"/>
      <c r="G98" s="124" t="n">
        <v>8</v>
      </c>
      <c r="H98" s="125"/>
      <c r="I98" s="118"/>
      <c r="J98" s="119"/>
      <c r="K98" s="120"/>
      <c r="L98" s="93"/>
      <c r="M98" s="93"/>
      <c r="N98" s="94"/>
      <c r="O98" s="95"/>
    </row>
    <row r="99" customFormat="false" ht="16.5" hidden="false" customHeight="true" outlineLevel="0" collapsed="false">
      <c r="B99" s="149"/>
      <c r="C99" s="136" t="s">
        <v>179</v>
      </c>
      <c r="D99" s="137" t="s">
        <v>8</v>
      </c>
      <c r="E99" s="138" t="s">
        <v>114</v>
      </c>
      <c r="F99" s="139" t="s">
        <v>115</v>
      </c>
      <c r="G99" s="140" t="s">
        <v>116</v>
      </c>
      <c r="H99" s="140"/>
      <c r="I99" s="140"/>
      <c r="J99" s="139" t="s">
        <v>117</v>
      </c>
      <c r="K99" s="141" t="s">
        <v>162</v>
      </c>
      <c r="L99" s="142"/>
      <c r="M99" s="142"/>
      <c r="N99" s="143"/>
      <c r="O99" s="85"/>
    </row>
    <row r="100" customFormat="false" ht="16.5" hidden="false" customHeight="true" outlineLevel="0" collapsed="false">
      <c r="B100" s="149"/>
      <c r="C100" s="136"/>
      <c r="D100" s="137"/>
      <c r="E100" s="138"/>
      <c r="F100" s="139"/>
      <c r="G100" s="144" t="s">
        <v>13</v>
      </c>
      <c r="H100" s="145" t="s">
        <v>15</v>
      </c>
      <c r="I100" s="146" t="s">
        <v>17</v>
      </c>
      <c r="J100" s="139"/>
      <c r="K100" s="141"/>
      <c r="L100" s="142"/>
      <c r="M100" s="142"/>
      <c r="N100" s="143"/>
      <c r="O100" s="85"/>
    </row>
    <row r="101" customFormat="false" ht="17.25" hidden="false" customHeight="false" outlineLevel="0" collapsed="false">
      <c r="B101" s="149"/>
      <c r="C101" s="136"/>
      <c r="D101" s="137"/>
      <c r="E101" s="138"/>
      <c r="F101" s="139"/>
      <c r="G101" s="144"/>
      <c r="H101" s="145"/>
      <c r="I101" s="146"/>
      <c r="J101" s="139"/>
      <c r="K101" s="141"/>
      <c r="L101" s="142"/>
      <c r="M101" s="142"/>
      <c r="N101" s="143"/>
      <c r="O101" s="85"/>
    </row>
    <row r="102" s="96" customFormat="true" ht="33" hidden="false" customHeight="true" outlineLevel="0" collapsed="false">
      <c r="B102" s="113" t="str">
        <f aca="false">+LEFT(C102,3)</f>
        <v>3.1</v>
      </c>
      <c r="C102" s="114" t="s">
        <v>180</v>
      </c>
      <c r="D102" s="130" t="s">
        <v>181</v>
      </c>
      <c r="E102" s="116" t="s">
        <v>182</v>
      </c>
      <c r="F102" s="117" t="n">
        <v>3</v>
      </c>
      <c r="G102" s="126" t="n">
        <v>1</v>
      </c>
      <c r="H102" s="150" t="s">
        <v>183</v>
      </c>
      <c r="I102" s="118" t="s">
        <v>184</v>
      </c>
      <c r="J102" s="119" t="n">
        <v>3</v>
      </c>
      <c r="K102" s="120"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Mantenimiento del control</v>
      </c>
      <c r="L102" s="93" t="n">
        <f aca="false">+IF(K102="",0,IF(K102="Deficiencia de control mayor (diseño y ejecución)",4,IF(K102="Deficiencia de control (diseño o ejecución)",20,IF(K102="Oportunidad de mejora",40,60))))</f>
        <v>60</v>
      </c>
      <c r="M102" s="93" t="n">
        <v>0.28965</v>
      </c>
      <c r="N102" s="94" t="n">
        <f aca="false">+L102+M102</f>
        <v>60.28965</v>
      </c>
      <c r="O102" s="95"/>
    </row>
    <row r="103" s="96" customFormat="true" ht="33" hidden="false" customHeight="false" outlineLevel="0" collapsed="false">
      <c r="B103" s="113"/>
      <c r="C103" s="114"/>
      <c r="D103" s="130"/>
      <c r="E103" s="116"/>
      <c r="F103" s="117"/>
      <c r="G103" s="108" t="n">
        <v>2</v>
      </c>
      <c r="H103" s="151" t="s">
        <v>185</v>
      </c>
      <c r="I103" s="118"/>
      <c r="J103" s="119"/>
      <c r="K103" s="120"/>
      <c r="L103" s="93"/>
      <c r="M103" s="93"/>
      <c r="N103" s="94"/>
      <c r="O103" s="95"/>
    </row>
    <row r="104" s="96" customFormat="true" ht="16.5" hidden="false" customHeight="false" outlineLevel="0" collapsed="false">
      <c r="B104" s="113"/>
      <c r="C104" s="114"/>
      <c r="D104" s="130"/>
      <c r="E104" s="116"/>
      <c r="F104" s="117"/>
      <c r="G104" s="108" t="n">
        <v>3</v>
      </c>
      <c r="H104" s="152" t="s">
        <v>186</v>
      </c>
      <c r="I104" s="118"/>
      <c r="J104" s="119"/>
      <c r="K104" s="120"/>
      <c r="L104" s="93"/>
      <c r="M104" s="93"/>
      <c r="N104" s="94"/>
      <c r="O104" s="95"/>
    </row>
    <row r="105" s="96" customFormat="true" ht="16.5" hidden="false" customHeight="false" outlineLevel="0" collapsed="false">
      <c r="B105" s="113"/>
      <c r="C105" s="114"/>
      <c r="D105" s="130"/>
      <c r="E105" s="116"/>
      <c r="F105" s="117"/>
      <c r="G105" s="108" t="n">
        <v>4</v>
      </c>
      <c r="H105" s="151"/>
      <c r="I105" s="118"/>
      <c r="J105" s="119"/>
      <c r="K105" s="120"/>
      <c r="L105" s="93"/>
      <c r="M105" s="93"/>
      <c r="N105" s="94"/>
      <c r="O105" s="95"/>
    </row>
    <row r="106" s="96" customFormat="true" ht="16.5" hidden="false" customHeight="false" outlineLevel="0" collapsed="false">
      <c r="B106" s="113"/>
      <c r="C106" s="114"/>
      <c r="D106" s="130"/>
      <c r="E106" s="116"/>
      <c r="F106" s="117"/>
      <c r="G106" s="108" t="n">
        <v>5</v>
      </c>
      <c r="H106" s="153"/>
      <c r="I106" s="118"/>
      <c r="J106" s="119"/>
      <c r="K106" s="120"/>
      <c r="L106" s="93"/>
      <c r="M106" s="93"/>
      <c r="N106" s="94"/>
      <c r="O106" s="95"/>
    </row>
    <row r="107" s="96" customFormat="true" ht="16.5" hidden="false" customHeight="false" outlineLevel="0" collapsed="false">
      <c r="B107" s="113"/>
      <c r="C107" s="114"/>
      <c r="D107" s="130"/>
      <c r="E107" s="116"/>
      <c r="F107" s="117"/>
      <c r="G107" s="108" t="n">
        <v>6</v>
      </c>
      <c r="H107" s="152"/>
      <c r="I107" s="118"/>
      <c r="J107" s="119"/>
      <c r="K107" s="120"/>
      <c r="L107" s="93"/>
      <c r="M107" s="93"/>
      <c r="N107" s="94"/>
      <c r="O107" s="95"/>
    </row>
    <row r="108" s="96" customFormat="true" ht="16.5" hidden="false" customHeight="false" outlineLevel="0" collapsed="false">
      <c r="B108" s="113"/>
      <c r="C108" s="114"/>
      <c r="D108" s="130"/>
      <c r="E108" s="116"/>
      <c r="F108" s="117"/>
      <c r="G108" s="108" t="n">
        <v>7</v>
      </c>
      <c r="H108" s="123"/>
      <c r="I108" s="118"/>
      <c r="J108" s="119"/>
      <c r="K108" s="120"/>
      <c r="L108" s="93"/>
      <c r="M108" s="93"/>
      <c r="N108" s="94"/>
      <c r="O108" s="95"/>
    </row>
    <row r="109" s="96" customFormat="true" ht="17.25" hidden="false" customHeight="false" outlineLevel="0" collapsed="false">
      <c r="B109" s="113"/>
      <c r="C109" s="114"/>
      <c r="D109" s="130"/>
      <c r="E109" s="116"/>
      <c r="F109" s="117"/>
      <c r="G109" s="124" t="n">
        <v>8</v>
      </c>
      <c r="H109" s="125"/>
      <c r="I109" s="118"/>
      <c r="J109" s="119"/>
      <c r="K109" s="120"/>
      <c r="L109" s="93"/>
      <c r="M109" s="93"/>
      <c r="N109" s="94"/>
      <c r="O109" s="95"/>
    </row>
    <row r="110" s="96" customFormat="true" ht="33" hidden="false" customHeight="true" outlineLevel="0" collapsed="false">
      <c r="B110" s="113" t="str">
        <f aca="false">+LEFT(C110,3)</f>
        <v>3.2</v>
      </c>
      <c r="C110" s="114" t="s">
        <v>187</v>
      </c>
      <c r="D110" s="130" t="s">
        <v>188</v>
      </c>
      <c r="E110" s="116" t="s">
        <v>189</v>
      </c>
      <c r="F110" s="117" t="n">
        <v>3</v>
      </c>
      <c r="G110" s="126" t="n">
        <v>1</v>
      </c>
      <c r="H110" s="150" t="s">
        <v>183</v>
      </c>
      <c r="I110" s="118" t="s">
        <v>190</v>
      </c>
      <c r="J110" s="119" t="n">
        <v>3</v>
      </c>
      <c r="K110" s="120"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Mantenimiento del control</v>
      </c>
      <c r="L110" s="93" t="n">
        <f aca="false">+IF(K110="",0,IF(K110="Deficiencia de control mayor (diseño y ejecución)",4,IF(K110="Deficiencia de control (diseño o ejecución)",20,IF(K110="Oportunidad de mejora",40,60))))</f>
        <v>60</v>
      </c>
      <c r="M110" s="93" t="n">
        <v>0.389653</v>
      </c>
      <c r="N110" s="94" t="n">
        <f aca="false">+L110+M110</f>
        <v>60.389653</v>
      </c>
      <c r="O110" s="95"/>
    </row>
    <row r="111" s="96" customFormat="true" ht="33" hidden="false" customHeight="false" outlineLevel="0" collapsed="false">
      <c r="B111" s="113"/>
      <c r="C111" s="114"/>
      <c r="D111" s="130"/>
      <c r="E111" s="116"/>
      <c r="F111" s="117"/>
      <c r="G111" s="108" t="n">
        <v>2</v>
      </c>
      <c r="H111" s="151" t="s">
        <v>191</v>
      </c>
      <c r="I111" s="118"/>
      <c r="J111" s="119"/>
      <c r="K111" s="120"/>
      <c r="L111" s="93"/>
      <c r="M111" s="93"/>
      <c r="N111" s="94"/>
      <c r="O111" s="95"/>
    </row>
    <row r="112" s="96" customFormat="true" ht="16.5" hidden="false" customHeight="false" outlineLevel="0" collapsed="false">
      <c r="B112" s="113"/>
      <c r="C112" s="114"/>
      <c r="D112" s="130"/>
      <c r="E112" s="116"/>
      <c r="F112" s="117"/>
      <c r="G112" s="108" t="n">
        <v>3</v>
      </c>
      <c r="H112" s="123" t="s">
        <v>192</v>
      </c>
      <c r="I112" s="118"/>
      <c r="J112" s="119"/>
      <c r="K112" s="120"/>
      <c r="L112" s="93"/>
      <c r="M112" s="93"/>
      <c r="N112" s="94"/>
      <c r="O112" s="95"/>
    </row>
    <row r="113" s="96" customFormat="true" ht="16.5" hidden="false" customHeight="false" outlineLevel="0" collapsed="false">
      <c r="B113" s="113"/>
      <c r="C113" s="114"/>
      <c r="D113" s="130"/>
      <c r="E113" s="116"/>
      <c r="F113" s="117"/>
      <c r="G113" s="108" t="n">
        <v>4</v>
      </c>
      <c r="H113" s="123"/>
      <c r="I113" s="118"/>
      <c r="J113" s="119"/>
      <c r="K113" s="120"/>
      <c r="L113" s="93"/>
      <c r="M113" s="93"/>
      <c r="N113" s="94"/>
      <c r="O113" s="95"/>
    </row>
    <row r="114" s="96" customFormat="true" ht="16.5" hidden="false" customHeight="false" outlineLevel="0" collapsed="false">
      <c r="B114" s="113"/>
      <c r="C114" s="114"/>
      <c r="D114" s="130"/>
      <c r="E114" s="116"/>
      <c r="F114" s="117"/>
      <c r="G114" s="108" t="n">
        <v>5</v>
      </c>
      <c r="H114" s="123"/>
      <c r="I114" s="118"/>
      <c r="J114" s="119"/>
      <c r="K114" s="120"/>
      <c r="L114" s="93"/>
      <c r="M114" s="93"/>
      <c r="N114" s="94"/>
      <c r="O114" s="95"/>
    </row>
    <row r="115" s="96" customFormat="true" ht="16.5" hidden="false" customHeight="false" outlineLevel="0" collapsed="false">
      <c r="B115" s="113"/>
      <c r="C115" s="114"/>
      <c r="D115" s="130"/>
      <c r="E115" s="116"/>
      <c r="F115" s="117"/>
      <c r="G115" s="108" t="n">
        <v>6</v>
      </c>
      <c r="H115" s="123"/>
      <c r="I115" s="118"/>
      <c r="J115" s="119"/>
      <c r="K115" s="120"/>
      <c r="L115" s="93"/>
      <c r="M115" s="93"/>
      <c r="N115" s="94"/>
      <c r="O115" s="95"/>
    </row>
    <row r="116" s="96" customFormat="true" ht="16.5" hidden="false" customHeight="false" outlineLevel="0" collapsed="false">
      <c r="B116" s="113"/>
      <c r="C116" s="114"/>
      <c r="D116" s="130"/>
      <c r="E116" s="116"/>
      <c r="F116" s="117"/>
      <c r="G116" s="108" t="n">
        <v>7</v>
      </c>
      <c r="H116" s="123"/>
      <c r="I116" s="118"/>
      <c r="J116" s="119"/>
      <c r="K116" s="120"/>
      <c r="L116" s="93"/>
      <c r="M116" s="93"/>
      <c r="N116" s="94"/>
      <c r="O116" s="95"/>
    </row>
    <row r="117" s="96" customFormat="true" ht="17.25" hidden="false" customHeight="false" outlineLevel="0" collapsed="false">
      <c r="B117" s="113"/>
      <c r="C117" s="114"/>
      <c r="D117" s="130"/>
      <c r="E117" s="116"/>
      <c r="F117" s="117"/>
      <c r="G117" s="124" t="n">
        <v>8</v>
      </c>
      <c r="H117" s="125"/>
      <c r="I117" s="118"/>
      <c r="J117" s="119"/>
      <c r="K117" s="120"/>
      <c r="L117" s="93"/>
      <c r="M117" s="93"/>
      <c r="N117" s="94"/>
      <c r="O117" s="95"/>
    </row>
    <row r="118" s="96" customFormat="true" ht="33" hidden="false" customHeight="true" outlineLevel="0" collapsed="false">
      <c r="B118" s="113" t="str">
        <f aca="false">+LEFT(C118,3)</f>
        <v>3.3</v>
      </c>
      <c r="C118" s="114" t="s">
        <v>193</v>
      </c>
      <c r="D118" s="130" t="s">
        <v>194</v>
      </c>
      <c r="E118" s="116" t="s">
        <v>195</v>
      </c>
      <c r="F118" s="117" t="n">
        <v>3</v>
      </c>
      <c r="G118" s="126" t="n">
        <v>1</v>
      </c>
      <c r="H118" s="154" t="s">
        <v>196</v>
      </c>
      <c r="I118" s="118" t="s">
        <v>197</v>
      </c>
      <c r="J118" s="119" t="n">
        <v>3</v>
      </c>
      <c r="K118" s="120" t="str">
        <f aca="false">+IF(OR(ISBLANK(F118),ISBLANK(J118)),"",IF(OR(AND(F118=1,J118=1),AND(F118=1,J118=2),AND(F118=1,J118=3)),"Deficiencia de control mayor (diseño y ejecución)",IF(OR(AND(F118=2,J118=2),AND(F118=3,J118=1),AND(F118=3,J118=2),AND(F118=2,J118=1)),"Deficiencia de control (diseño o ejecución)",IF(AND(F118=2,J118=3),"Oportunidad de mejora","Mantenimiento del control"))))</f>
        <v>Mantenimiento del control</v>
      </c>
      <c r="L118" s="93" t="n">
        <f aca="false">+IF(K118="",0,IF(K118="Deficiencia de control mayor (diseño y ejecución)",4,IF(K118="Deficiencia de control (diseño o ejecución)",20,IF(K118="Oportunidad de mejora",40,60))))</f>
        <v>60</v>
      </c>
      <c r="M118" s="93" t="n">
        <v>0.48965</v>
      </c>
      <c r="N118" s="94" t="n">
        <f aca="false">+L118+M118</f>
        <v>60.48965</v>
      </c>
      <c r="O118" s="95"/>
    </row>
    <row r="119" s="96" customFormat="true" ht="16.5" hidden="false" customHeight="false" outlineLevel="0" collapsed="false">
      <c r="B119" s="113"/>
      <c r="C119" s="114"/>
      <c r="D119" s="130"/>
      <c r="E119" s="116"/>
      <c r="F119" s="117"/>
      <c r="G119" s="108" t="n">
        <v>2</v>
      </c>
      <c r="H119" s="155" t="s">
        <v>198</v>
      </c>
      <c r="I119" s="118"/>
      <c r="J119" s="119"/>
      <c r="K119" s="120"/>
      <c r="L119" s="93"/>
      <c r="M119" s="93"/>
      <c r="N119" s="94"/>
      <c r="O119" s="95"/>
    </row>
    <row r="120" s="96" customFormat="true" ht="33" hidden="false" customHeight="false" outlineLevel="0" collapsed="false">
      <c r="B120" s="113"/>
      <c r="C120" s="114"/>
      <c r="D120" s="130"/>
      <c r="E120" s="116"/>
      <c r="F120" s="117"/>
      <c r="G120" s="108" t="n">
        <v>3</v>
      </c>
      <c r="H120" s="155" t="s">
        <v>199</v>
      </c>
      <c r="I120" s="118"/>
      <c r="J120" s="119"/>
      <c r="K120" s="120"/>
      <c r="L120" s="93"/>
      <c r="M120" s="93"/>
      <c r="N120" s="94"/>
      <c r="O120" s="95"/>
    </row>
    <row r="121" s="96" customFormat="true" ht="33" hidden="false" customHeight="false" outlineLevel="0" collapsed="false">
      <c r="B121" s="113"/>
      <c r="C121" s="114"/>
      <c r="D121" s="130"/>
      <c r="E121" s="116"/>
      <c r="F121" s="117"/>
      <c r="G121" s="108" t="n">
        <v>4</v>
      </c>
      <c r="H121" s="151" t="s">
        <v>200</v>
      </c>
      <c r="I121" s="118"/>
      <c r="J121" s="119"/>
      <c r="K121" s="120"/>
      <c r="L121" s="93"/>
      <c r="M121" s="93"/>
      <c r="N121" s="94"/>
      <c r="O121" s="95"/>
    </row>
    <row r="122" s="96" customFormat="true" ht="16.5" hidden="false" customHeight="false" outlineLevel="0" collapsed="false">
      <c r="B122" s="113"/>
      <c r="C122" s="114"/>
      <c r="D122" s="130"/>
      <c r="E122" s="116"/>
      <c r="F122" s="117"/>
      <c r="G122" s="108" t="n">
        <v>5</v>
      </c>
      <c r="H122" s="123"/>
      <c r="I122" s="118"/>
      <c r="J122" s="119"/>
      <c r="K122" s="120"/>
      <c r="L122" s="93"/>
      <c r="M122" s="93"/>
      <c r="N122" s="94"/>
      <c r="O122" s="95"/>
    </row>
    <row r="123" s="96" customFormat="true" ht="16.5" hidden="false" customHeight="false" outlineLevel="0" collapsed="false">
      <c r="B123" s="113"/>
      <c r="C123" s="114"/>
      <c r="D123" s="130"/>
      <c r="E123" s="116"/>
      <c r="F123" s="117"/>
      <c r="G123" s="108" t="n">
        <v>6</v>
      </c>
      <c r="H123" s="123"/>
      <c r="I123" s="118"/>
      <c r="J123" s="119"/>
      <c r="K123" s="120"/>
      <c r="L123" s="93"/>
      <c r="M123" s="93"/>
      <c r="N123" s="94"/>
      <c r="O123" s="95"/>
    </row>
    <row r="124" s="96" customFormat="true" ht="16.5" hidden="false" customHeight="false" outlineLevel="0" collapsed="false">
      <c r="B124" s="113"/>
      <c r="C124" s="114"/>
      <c r="D124" s="130"/>
      <c r="E124" s="116"/>
      <c r="F124" s="117"/>
      <c r="G124" s="108" t="n">
        <v>7</v>
      </c>
      <c r="H124" s="123"/>
      <c r="I124" s="118"/>
      <c r="J124" s="119"/>
      <c r="K124" s="120"/>
      <c r="L124" s="93"/>
      <c r="M124" s="93"/>
      <c r="N124" s="94"/>
      <c r="O124" s="95"/>
    </row>
    <row r="125" s="96" customFormat="true" ht="17.25" hidden="false" customHeight="false" outlineLevel="0" collapsed="false">
      <c r="B125" s="113"/>
      <c r="C125" s="114"/>
      <c r="D125" s="130"/>
      <c r="E125" s="116"/>
      <c r="F125" s="117"/>
      <c r="G125" s="124" t="n">
        <v>8</v>
      </c>
      <c r="H125" s="125"/>
      <c r="I125" s="118"/>
      <c r="J125" s="119"/>
      <c r="K125" s="120"/>
      <c r="L125" s="93"/>
      <c r="M125" s="93"/>
      <c r="N125" s="94"/>
      <c r="O125" s="95"/>
    </row>
    <row r="126" customFormat="false" ht="16.5" hidden="false" customHeight="true" outlineLevel="0" collapsed="false">
      <c r="B126" s="156"/>
      <c r="C126" s="157" t="s">
        <v>201</v>
      </c>
      <c r="D126" s="137" t="s">
        <v>8</v>
      </c>
      <c r="E126" s="138" t="s">
        <v>114</v>
      </c>
      <c r="F126" s="139" t="s">
        <v>115</v>
      </c>
      <c r="G126" s="140" t="s">
        <v>116</v>
      </c>
      <c r="H126" s="140"/>
      <c r="I126" s="140"/>
      <c r="J126" s="139" t="s">
        <v>117</v>
      </c>
      <c r="K126" s="158" t="s">
        <v>162</v>
      </c>
      <c r="L126" s="142"/>
      <c r="M126" s="142"/>
      <c r="N126" s="143"/>
      <c r="O126" s="85"/>
    </row>
    <row r="127" customFormat="false" ht="16.5" hidden="false" customHeight="true" outlineLevel="0" collapsed="false">
      <c r="B127" s="156"/>
      <c r="C127" s="157"/>
      <c r="D127" s="137"/>
      <c r="E127" s="138"/>
      <c r="F127" s="139"/>
      <c r="G127" s="144" t="s">
        <v>13</v>
      </c>
      <c r="H127" s="145" t="s">
        <v>15</v>
      </c>
      <c r="I127" s="146" t="s">
        <v>17</v>
      </c>
      <c r="J127" s="139"/>
      <c r="K127" s="158"/>
      <c r="L127" s="142"/>
      <c r="M127" s="142"/>
      <c r="N127" s="143"/>
      <c r="O127" s="85"/>
    </row>
    <row r="128" customFormat="false" ht="17.25" hidden="false" customHeight="false" outlineLevel="0" collapsed="false">
      <c r="B128" s="156"/>
      <c r="C128" s="157"/>
      <c r="D128" s="137"/>
      <c r="E128" s="138"/>
      <c r="F128" s="139"/>
      <c r="G128" s="144"/>
      <c r="H128" s="145"/>
      <c r="I128" s="146"/>
      <c r="J128" s="139"/>
      <c r="K128" s="158"/>
      <c r="L128" s="142"/>
      <c r="M128" s="142"/>
      <c r="N128" s="143"/>
      <c r="O128" s="85"/>
    </row>
    <row r="129" customFormat="false" ht="49.5" hidden="false" customHeight="true" outlineLevel="0" collapsed="false">
      <c r="B129" s="113" t="str">
        <f aca="false">+LEFT(C129,3)</f>
        <v>4.1</v>
      </c>
      <c r="C129" s="114" t="s">
        <v>202</v>
      </c>
      <c r="D129" s="130" t="s">
        <v>203</v>
      </c>
      <c r="E129" s="116" t="s">
        <v>204</v>
      </c>
      <c r="F129" s="117" t="n">
        <v>3</v>
      </c>
      <c r="G129" s="126" t="n">
        <v>1</v>
      </c>
      <c r="H129" s="151" t="s">
        <v>205</v>
      </c>
      <c r="I129" s="118" t="s">
        <v>206</v>
      </c>
      <c r="J129" s="117" t="n">
        <v>3</v>
      </c>
      <c r="K129" s="159"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Mantenimiento del control</v>
      </c>
      <c r="L129" s="93" t="n">
        <f aca="false">+IF(K129="",0,IF(K129="Deficiencia de control mayor (diseño y ejecución)",4,IF(K129="Deficiencia de control (diseño o ejecución)",20,IF(K129="Oportunidad de mejora",40,60))))</f>
        <v>60</v>
      </c>
      <c r="M129" s="93" t="n">
        <v>0.58965</v>
      </c>
      <c r="N129" s="94" t="n">
        <f aca="false">+L129+M129</f>
        <v>60.58965</v>
      </c>
      <c r="O129" s="95"/>
    </row>
    <row r="130" s="96" customFormat="true" ht="16.5" hidden="false" customHeight="false" outlineLevel="0" collapsed="false">
      <c r="B130" s="113"/>
      <c r="C130" s="114"/>
      <c r="D130" s="130"/>
      <c r="E130" s="116"/>
      <c r="F130" s="117"/>
      <c r="G130" s="108" t="n">
        <v>2</v>
      </c>
      <c r="H130" s="151"/>
      <c r="I130" s="118"/>
      <c r="J130" s="117"/>
      <c r="K130" s="159"/>
      <c r="L130" s="93"/>
      <c r="M130" s="93"/>
      <c r="N130" s="94"/>
      <c r="O130" s="95"/>
    </row>
    <row r="131" s="96" customFormat="true" ht="16.5" hidden="false" customHeight="false" outlineLevel="0" collapsed="false">
      <c r="B131" s="113"/>
      <c r="C131" s="114"/>
      <c r="D131" s="130"/>
      <c r="E131" s="116"/>
      <c r="F131" s="117"/>
      <c r="G131" s="108" t="n">
        <v>3</v>
      </c>
      <c r="H131" s="151"/>
      <c r="I131" s="118"/>
      <c r="J131" s="117"/>
      <c r="K131" s="159"/>
      <c r="L131" s="93"/>
      <c r="M131" s="93"/>
      <c r="N131" s="94"/>
      <c r="O131" s="95"/>
    </row>
    <row r="132" s="96" customFormat="true" ht="16.5" hidden="false" customHeight="false" outlineLevel="0" collapsed="false">
      <c r="B132" s="113"/>
      <c r="C132" s="114"/>
      <c r="D132" s="130"/>
      <c r="E132" s="116"/>
      <c r="F132" s="117"/>
      <c r="G132" s="108" t="n">
        <v>4</v>
      </c>
      <c r="H132" s="123"/>
      <c r="I132" s="118"/>
      <c r="J132" s="117"/>
      <c r="K132" s="159"/>
      <c r="L132" s="93"/>
      <c r="M132" s="93"/>
      <c r="N132" s="94"/>
      <c r="O132" s="95"/>
    </row>
    <row r="133" s="96" customFormat="true" ht="16.5" hidden="false" customHeight="false" outlineLevel="0" collapsed="false">
      <c r="B133" s="113"/>
      <c r="C133" s="114"/>
      <c r="D133" s="130"/>
      <c r="E133" s="116"/>
      <c r="F133" s="117"/>
      <c r="G133" s="108" t="n">
        <v>5</v>
      </c>
      <c r="H133" s="123"/>
      <c r="I133" s="118"/>
      <c r="J133" s="117"/>
      <c r="K133" s="159"/>
      <c r="L133" s="93"/>
      <c r="M133" s="93"/>
      <c r="N133" s="94"/>
      <c r="O133" s="95"/>
    </row>
    <row r="134" s="96" customFormat="true" ht="16.5" hidden="false" customHeight="false" outlineLevel="0" collapsed="false">
      <c r="B134" s="113"/>
      <c r="C134" s="114"/>
      <c r="D134" s="130"/>
      <c r="E134" s="116"/>
      <c r="F134" s="117"/>
      <c r="G134" s="108" t="n">
        <v>6</v>
      </c>
      <c r="H134" s="123"/>
      <c r="I134" s="118"/>
      <c r="J134" s="117"/>
      <c r="K134" s="159"/>
      <c r="L134" s="93"/>
      <c r="M134" s="93"/>
      <c r="N134" s="94"/>
      <c r="O134" s="95"/>
    </row>
    <row r="135" s="96" customFormat="true" ht="16.5" hidden="false" customHeight="false" outlineLevel="0" collapsed="false">
      <c r="B135" s="113"/>
      <c r="C135" s="114"/>
      <c r="D135" s="130"/>
      <c r="E135" s="116"/>
      <c r="F135" s="117"/>
      <c r="G135" s="108" t="n">
        <v>7</v>
      </c>
      <c r="H135" s="123"/>
      <c r="I135" s="118"/>
      <c r="J135" s="117"/>
      <c r="K135" s="159"/>
      <c r="L135" s="93"/>
      <c r="M135" s="93"/>
      <c r="N135" s="94"/>
      <c r="O135" s="95"/>
    </row>
    <row r="136" s="96" customFormat="true" ht="17.25" hidden="false" customHeight="false" outlineLevel="0" collapsed="false">
      <c r="B136" s="113"/>
      <c r="C136" s="114"/>
      <c r="D136" s="130"/>
      <c r="E136" s="116"/>
      <c r="F136" s="117"/>
      <c r="G136" s="124" t="n">
        <v>8</v>
      </c>
      <c r="H136" s="125"/>
      <c r="I136" s="118"/>
      <c r="J136" s="117"/>
      <c r="K136" s="159"/>
      <c r="L136" s="93"/>
      <c r="M136" s="93"/>
      <c r="N136" s="94"/>
      <c r="O136" s="95"/>
    </row>
    <row r="137" s="96" customFormat="true" ht="33" hidden="false" customHeight="true" outlineLevel="0" collapsed="false">
      <c r="B137" s="113" t="str">
        <f aca="false">+LEFT(C137,3)</f>
        <v>4.2</v>
      </c>
      <c r="C137" s="114" t="s">
        <v>207</v>
      </c>
      <c r="D137" s="130" t="s">
        <v>203</v>
      </c>
      <c r="E137" s="116" t="s">
        <v>208</v>
      </c>
      <c r="F137" s="117" t="n">
        <v>3</v>
      </c>
      <c r="G137" s="126" t="n">
        <v>1</v>
      </c>
      <c r="H137" s="150" t="s">
        <v>209</v>
      </c>
      <c r="I137" s="118" t="s">
        <v>210</v>
      </c>
      <c r="J137" s="117" t="n">
        <v>2</v>
      </c>
      <c r="K137" s="159"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Deficiencia de control (diseño o ejecución)</v>
      </c>
      <c r="L137" s="93" t="n">
        <f aca="false">+IF(K137="",0,IF(K137="Deficiencia de control mayor (diseño y ejecución)",4,IF(K137="Deficiencia de control (diseño o ejecución)",20,IF(K137="Oportunidad de mejora",40,60))))</f>
        <v>20</v>
      </c>
      <c r="M137" s="93" t="n">
        <v>0.68965</v>
      </c>
      <c r="N137" s="94" t="n">
        <f aca="false">+L137+M137</f>
        <v>20.68965</v>
      </c>
      <c r="O137" s="95"/>
    </row>
    <row r="138" s="96" customFormat="true" ht="16.5" hidden="false" customHeight="false" outlineLevel="0" collapsed="false">
      <c r="B138" s="113"/>
      <c r="C138" s="114"/>
      <c r="D138" s="130"/>
      <c r="E138" s="116"/>
      <c r="F138" s="117"/>
      <c r="G138" s="108" t="n">
        <v>2</v>
      </c>
      <c r="H138" s="160" t="s">
        <v>211</v>
      </c>
      <c r="I138" s="118"/>
      <c r="J138" s="117"/>
      <c r="K138" s="159"/>
      <c r="L138" s="93"/>
      <c r="M138" s="93"/>
      <c r="N138" s="94"/>
      <c r="O138" s="95"/>
    </row>
    <row r="139" s="96" customFormat="true" ht="16.5" hidden="false" customHeight="false" outlineLevel="0" collapsed="false">
      <c r="B139" s="113"/>
      <c r="C139" s="114"/>
      <c r="D139" s="130"/>
      <c r="E139" s="116"/>
      <c r="F139" s="117"/>
      <c r="G139" s="108" t="n">
        <v>3</v>
      </c>
      <c r="H139" s="123"/>
      <c r="I139" s="118"/>
      <c r="J139" s="117"/>
      <c r="K139" s="159"/>
      <c r="L139" s="93"/>
      <c r="M139" s="93"/>
      <c r="N139" s="94"/>
      <c r="O139" s="95"/>
    </row>
    <row r="140" s="96" customFormat="true" ht="16.5" hidden="false" customHeight="false" outlineLevel="0" collapsed="false">
      <c r="B140" s="113"/>
      <c r="C140" s="114"/>
      <c r="D140" s="130"/>
      <c r="E140" s="116"/>
      <c r="F140" s="117"/>
      <c r="G140" s="108" t="n">
        <v>4</v>
      </c>
      <c r="H140" s="123"/>
      <c r="I140" s="118"/>
      <c r="J140" s="117"/>
      <c r="K140" s="159"/>
      <c r="L140" s="93"/>
      <c r="M140" s="93"/>
      <c r="N140" s="94"/>
      <c r="O140" s="95"/>
    </row>
    <row r="141" s="96" customFormat="true" ht="16.5" hidden="false" customHeight="false" outlineLevel="0" collapsed="false">
      <c r="B141" s="113"/>
      <c r="C141" s="114"/>
      <c r="D141" s="130"/>
      <c r="E141" s="116"/>
      <c r="F141" s="117"/>
      <c r="G141" s="108" t="n">
        <v>5</v>
      </c>
      <c r="H141" s="123"/>
      <c r="I141" s="118"/>
      <c r="J141" s="117"/>
      <c r="K141" s="159"/>
      <c r="L141" s="93"/>
      <c r="M141" s="93"/>
      <c r="N141" s="94"/>
      <c r="O141" s="95"/>
    </row>
    <row r="142" s="96" customFormat="true" ht="16.5" hidden="false" customHeight="false" outlineLevel="0" collapsed="false">
      <c r="B142" s="113"/>
      <c r="C142" s="114"/>
      <c r="D142" s="130"/>
      <c r="E142" s="116"/>
      <c r="F142" s="117"/>
      <c r="G142" s="108" t="n">
        <v>6</v>
      </c>
      <c r="H142" s="123"/>
      <c r="I142" s="118"/>
      <c r="J142" s="117"/>
      <c r="K142" s="159"/>
      <c r="L142" s="93"/>
      <c r="M142" s="93"/>
      <c r="N142" s="94"/>
      <c r="O142" s="95"/>
    </row>
    <row r="143" s="96" customFormat="true" ht="16.5" hidden="false" customHeight="false" outlineLevel="0" collapsed="false">
      <c r="B143" s="113"/>
      <c r="C143" s="114"/>
      <c r="D143" s="130"/>
      <c r="E143" s="116"/>
      <c r="F143" s="117"/>
      <c r="G143" s="108" t="n">
        <v>7</v>
      </c>
      <c r="H143" s="123"/>
      <c r="I143" s="118"/>
      <c r="J143" s="117"/>
      <c r="K143" s="159"/>
      <c r="L143" s="93"/>
      <c r="M143" s="93"/>
      <c r="N143" s="94"/>
      <c r="O143" s="95"/>
    </row>
    <row r="144" s="96" customFormat="true" ht="17.25" hidden="false" customHeight="false" outlineLevel="0" collapsed="false">
      <c r="B144" s="113"/>
      <c r="C144" s="114"/>
      <c r="D144" s="130"/>
      <c r="E144" s="116"/>
      <c r="F144" s="117"/>
      <c r="G144" s="124" t="n">
        <v>8</v>
      </c>
      <c r="H144" s="125"/>
      <c r="I144" s="118"/>
      <c r="J144" s="117"/>
      <c r="K144" s="159"/>
      <c r="L144" s="93"/>
      <c r="M144" s="93"/>
      <c r="N144" s="94"/>
      <c r="O144" s="95"/>
    </row>
    <row r="145" s="96" customFormat="true" ht="82.5" hidden="false" customHeight="true" outlineLevel="0" collapsed="false">
      <c r="B145" s="113" t="str">
        <f aca="false">+LEFT(C145,3)</f>
        <v>4.3</v>
      </c>
      <c r="C145" s="114" t="s">
        <v>212</v>
      </c>
      <c r="D145" s="130" t="s">
        <v>203</v>
      </c>
      <c r="E145" s="116" t="s">
        <v>213</v>
      </c>
      <c r="F145" s="117" t="n">
        <v>3</v>
      </c>
      <c r="G145" s="126" t="n">
        <v>1</v>
      </c>
      <c r="H145" s="151" t="s">
        <v>214</v>
      </c>
      <c r="I145" s="161" t="s">
        <v>215</v>
      </c>
      <c r="J145" s="117" t="n">
        <v>3</v>
      </c>
      <c r="K145" s="159"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Mantenimiento del control</v>
      </c>
      <c r="L145" s="93" t="n">
        <f aca="false">+IF(K145="",0,IF(K145="Deficiencia de control mayor (diseño y ejecución)",4,IF(K145="Deficiencia de control (diseño o ejecución)",20,IF(K145="Oportunidad de mejora",40,60))))</f>
        <v>60</v>
      </c>
      <c r="M145" s="93" t="n">
        <v>0.78965</v>
      </c>
      <c r="N145" s="94" t="n">
        <f aca="false">+L145+M145</f>
        <v>60.78965</v>
      </c>
      <c r="O145" s="95"/>
    </row>
    <row r="146" s="96" customFormat="true" ht="16.5" hidden="false" customHeight="false" outlineLevel="0" collapsed="false">
      <c r="B146" s="113"/>
      <c r="C146" s="114"/>
      <c r="D146" s="130"/>
      <c r="E146" s="116"/>
      <c r="F146" s="117"/>
      <c r="G146" s="108" t="n">
        <v>2</v>
      </c>
      <c r="H146" s="151"/>
      <c r="I146" s="161"/>
      <c r="J146" s="117"/>
      <c r="K146" s="159"/>
      <c r="L146" s="93"/>
      <c r="M146" s="93"/>
      <c r="N146" s="94"/>
      <c r="O146" s="95"/>
    </row>
    <row r="147" s="96" customFormat="true" ht="16.5" hidden="false" customHeight="false" outlineLevel="0" collapsed="false">
      <c r="B147" s="113"/>
      <c r="C147" s="114"/>
      <c r="D147" s="130"/>
      <c r="E147" s="116"/>
      <c r="F147" s="117"/>
      <c r="G147" s="108" t="n">
        <v>3</v>
      </c>
      <c r="H147" s="151"/>
      <c r="I147" s="161"/>
      <c r="J147" s="117"/>
      <c r="K147" s="159"/>
      <c r="L147" s="93"/>
      <c r="M147" s="93"/>
      <c r="N147" s="94"/>
      <c r="O147" s="95"/>
    </row>
    <row r="148" s="96" customFormat="true" ht="16.5" hidden="false" customHeight="false" outlineLevel="0" collapsed="false">
      <c r="B148" s="113"/>
      <c r="C148" s="114"/>
      <c r="D148" s="130"/>
      <c r="E148" s="116"/>
      <c r="F148" s="117"/>
      <c r="G148" s="108" t="n">
        <v>4</v>
      </c>
      <c r="H148" s="123"/>
      <c r="I148" s="161"/>
      <c r="J148" s="117"/>
      <c r="K148" s="159"/>
      <c r="L148" s="93"/>
      <c r="M148" s="93"/>
      <c r="N148" s="94"/>
      <c r="O148" s="95"/>
    </row>
    <row r="149" s="96" customFormat="true" ht="16.5" hidden="false" customHeight="false" outlineLevel="0" collapsed="false">
      <c r="B149" s="113"/>
      <c r="C149" s="114"/>
      <c r="D149" s="130"/>
      <c r="E149" s="116"/>
      <c r="F149" s="117"/>
      <c r="G149" s="108" t="n">
        <v>5</v>
      </c>
      <c r="H149" s="123"/>
      <c r="I149" s="161"/>
      <c r="J149" s="117"/>
      <c r="K149" s="159"/>
      <c r="L149" s="93"/>
      <c r="M149" s="93"/>
      <c r="N149" s="94"/>
      <c r="O149" s="95"/>
    </row>
    <row r="150" s="96" customFormat="true" ht="16.5" hidden="false" customHeight="false" outlineLevel="0" collapsed="false">
      <c r="B150" s="113"/>
      <c r="C150" s="114"/>
      <c r="D150" s="130"/>
      <c r="E150" s="116"/>
      <c r="F150" s="117"/>
      <c r="G150" s="108" t="n">
        <v>6</v>
      </c>
      <c r="H150" s="123"/>
      <c r="I150" s="161"/>
      <c r="J150" s="117"/>
      <c r="K150" s="159"/>
      <c r="L150" s="93"/>
      <c r="M150" s="93"/>
      <c r="N150" s="94"/>
      <c r="O150" s="95"/>
    </row>
    <row r="151" s="96" customFormat="true" ht="16.5" hidden="false" customHeight="false" outlineLevel="0" collapsed="false">
      <c r="B151" s="113"/>
      <c r="C151" s="114"/>
      <c r="D151" s="130"/>
      <c r="E151" s="116"/>
      <c r="F151" s="117"/>
      <c r="G151" s="108" t="n">
        <v>7</v>
      </c>
      <c r="H151" s="123"/>
      <c r="I151" s="161"/>
      <c r="J151" s="117"/>
      <c r="K151" s="159"/>
      <c r="L151" s="93"/>
      <c r="M151" s="93"/>
      <c r="N151" s="94"/>
      <c r="O151" s="95"/>
    </row>
    <row r="152" s="96" customFormat="true" ht="17.25" hidden="false" customHeight="false" outlineLevel="0" collapsed="false">
      <c r="B152" s="113"/>
      <c r="C152" s="114"/>
      <c r="D152" s="130"/>
      <c r="E152" s="116"/>
      <c r="F152" s="117"/>
      <c r="G152" s="124" t="n">
        <v>8</v>
      </c>
      <c r="H152" s="125"/>
      <c r="I152" s="161"/>
      <c r="J152" s="117"/>
      <c r="K152" s="159"/>
      <c r="L152" s="93"/>
      <c r="M152" s="93"/>
      <c r="N152" s="94"/>
      <c r="O152" s="95"/>
    </row>
    <row r="153" s="96" customFormat="true" ht="49.5" hidden="false" customHeight="true" outlineLevel="0" collapsed="false">
      <c r="B153" s="113" t="str">
        <f aca="false">+LEFT(C153,3)</f>
        <v>4.4</v>
      </c>
      <c r="C153" s="114" t="s">
        <v>216</v>
      </c>
      <c r="D153" s="130" t="s">
        <v>203</v>
      </c>
      <c r="E153" s="116" t="s">
        <v>217</v>
      </c>
      <c r="F153" s="117" t="n">
        <v>3</v>
      </c>
      <c r="G153" s="126" t="n">
        <v>1</v>
      </c>
      <c r="H153" s="151" t="s">
        <v>218</v>
      </c>
      <c r="I153" s="118" t="s">
        <v>219</v>
      </c>
      <c r="J153" s="117" t="n">
        <v>3</v>
      </c>
      <c r="K153" s="159"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Mantenimiento del control</v>
      </c>
      <c r="L153" s="93" t="n">
        <f aca="false">+IF(K153="",0,IF(K153="Deficiencia de control mayor (diseño y ejecución)",4,IF(K153="Deficiencia de control (diseño o ejecución)",20,IF(K153="Oportunidad de mejora",40,60))))</f>
        <v>60</v>
      </c>
      <c r="M153" s="93" t="n">
        <v>0.88965</v>
      </c>
      <c r="N153" s="94" t="n">
        <f aca="false">+L153+M153</f>
        <v>60.88965</v>
      </c>
      <c r="O153" s="95"/>
    </row>
    <row r="154" s="96" customFormat="true" ht="33" hidden="false" customHeight="false" outlineLevel="0" collapsed="false">
      <c r="B154" s="113"/>
      <c r="C154" s="114"/>
      <c r="D154" s="130"/>
      <c r="E154" s="116"/>
      <c r="F154" s="117"/>
      <c r="G154" s="108" t="n">
        <v>2</v>
      </c>
      <c r="H154" s="151" t="s">
        <v>220</v>
      </c>
      <c r="I154" s="118"/>
      <c r="J154" s="117"/>
      <c r="K154" s="159"/>
      <c r="L154" s="93"/>
      <c r="M154" s="93"/>
      <c r="N154" s="94"/>
      <c r="O154" s="95"/>
    </row>
    <row r="155" s="96" customFormat="true" ht="33" hidden="false" customHeight="false" outlineLevel="0" collapsed="false">
      <c r="B155" s="113"/>
      <c r="C155" s="114"/>
      <c r="D155" s="130"/>
      <c r="E155" s="116"/>
      <c r="F155" s="117"/>
      <c r="G155" s="108" t="n">
        <v>3</v>
      </c>
      <c r="H155" s="151" t="s">
        <v>221</v>
      </c>
      <c r="I155" s="118"/>
      <c r="J155" s="117"/>
      <c r="K155" s="159"/>
      <c r="L155" s="93"/>
      <c r="M155" s="93"/>
      <c r="N155" s="94"/>
      <c r="O155" s="95"/>
    </row>
    <row r="156" s="96" customFormat="true" ht="16.5" hidden="false" customHeight="false" outlineLevel="0" collapsed="false">
      <c r="B156" s="113"/>
      <c r="C156" s="114"/>
      <c r="D156" s="130"/>
      <c r="E156" s="116"/>
      <c r="F156" s="117"/>
      <c r="G156" s="108" t="n">
        <v>4</v>
      </c>
      <c r="H156" s="123"/>
      <c r="I156" s="118"/>
      <c r="J156" s="117"/>
      <c r="K156" s="159"/>
      <c r="L156" s="93"/>
      <c r="M156" s="93"/>
      <c r="N156" s="94"/>
      <c r="O156" s="95"/>
    </row>
    <row r="157" s="96" customFormat="true" ht="16.5" hidden="false" customHeight="false" outlineLevel="0" collapsed="false">
      <c r="B157" s="113"/>
      <c r="C157" s="114"/>
      <c r="D157" s="130"/>
      <c r="E157" s="116"/>
      <c r="F157" s="117"/>
      <c r="G157" s="108" t="n">
        <v>5</v>
      </c>
      <c r="H157" s="123"/>
      <c r="I157" s="118"/>
      <c r="J157" s="117"/>
      <c r="K157" s="159"/>
      <c r="L157" s="93"/>
      <c r="M157" s="93"/>
      <c r="N157" s="94"/>
      <c r="O157" s="95"/>
    </row>
    <row r="158" s="96" customFormat="true" ht="16.5" hidden="false" customHeight="false" outlineLevel="0" collapsed="false">
      <c r="B158" s="113"/>
      <c r="C158" s="114"/>
      <c r="D158" s="130"/>
      <c r="E158" s="116"/>
      <c r="F158" s="117"/>
      <c r="G158" s="108" t="n">
        <v>6</v>
      </c>
      <c r="H158" s="123"/>
      <c r="I158" s="118"/>
      <c r="J158" s="117"/>
      <c r="K158" s="159"/>
      <c r="L158" s="93"/>
      <c r="M158" s="93"/>
      <c r="N158" s="94"/>
      <c r="O158" s="95"/>
    </row>
    <row r="159" s="96" customFormat="true" ht="16.5" hidden="false" customHeight="false" outlineLevel="0" collapsed="false">
      <c r="B159" s="113"/>
      <c r="C159" s="114"/>
      <c r="D159" s="130"/>
      <c r="E159" s="116"/>
      <c r="F159" s="117"/>
      <c r="G159" s="108" t="n">
        <v>7</v>
      </c>
      <c r="H159" s="123"/>
      <c r="I159" s="118"/>
      <c r="J159" s="117"/>
      <c r="K159" s="159"/>
      <c r="L159" s="93"/>
      <c r="M159" s="93"/>
      <c r="N159" s="94"/>
      <c r="O159" s="95"/>
    </row>
    <row r="160" s="96" customFormat="true" ht="17.25" hidden="false" customHeight="false" outlineLevel="0" collapsed="false">
      <c r="B160" s="113"/>
      <c r="C160" s="114"/>
      <c r="D160" s="130"/>
      <c r="E160" s="116"/>
      <c r="F160" s="117"/>
      <c r="G160" s="124" t="n">
        <v>8</v>
      </c>
      <c r="H160" s="125"/>
      <c r="I160" s="118"/>
      <c r="J160" s="117"/>
      <c r="K160" s="159"/>
      <c r="L160" s="93"/>
      <c r="M160" s="93"/>
      <c r="N160" s="94"/>
      <c r="O160" s="95"/>
    </row>
    <row r="161" s="96" customFormat="true" ht="49.5" hidden="false" customHeight="true" outlineLevel="0" collapsed="false">
      <c r="B161" s="113" t="str">
        <f aca="false">+LEFT(C161,3)</f>
        <v>4.5</v>
      </c>
      <c r="C161" s="114" t="s">
        <v>222</v>
      </c>
      <c r="D161" s="130" t="s">
        <v>203</v>
      </c>
      <c r="E161" s="116" t="s">
        <v>223</v>
      </c>
      <c r="F161" s="117" t="n">
        <v>3</v>
      </c>
      <c r="G161" s="126" t="n">
        <v>1</v>
      </c>
      <c r="H161" s="151" t="s">
        <v>224</v>
      </c>
      <c r="I161" s="118" t="s">
        <v>225</v>
      </c>
      <c r="J161" s="117" t="n">
        <v>3</v>
      </c>
      <c r="K161" s="159" t="str">
        <f aca="false">+IF(OR(ISBLANK(F161),ISBLANK(J161)),"",IF(OR(AND(F161=1,J161=1),AND(F161=1,J161=2),AND(F161=1,J161=3)),"Deficiencia de control mayor (diseño y ejecución)",IF(OR(AND(F161=2,J161=2),AND(F161=3,J161=1),AND(F161=3,J161=2),AND(F161=2,J161=1)),"Deficiencia de control (diseño o ejecución)",IF(AND(F161=2,J161=3),"Oportunidad de mejora","Mantenimiento del control"))))</f>
        <v>Mantenimiento del control</v>
      </c>
      <c r="L161" s="93" t="n">
        <f aca="false">+IF(K161="",0,IF(K161="Deficiencia de control mayor (diseño y ejecución)",4,IF(K161="Deficiencia de control (diseño o ejecución)",20,IF(K161="Oportunidad de mejora",40,60))))</f>
        <v>60</v>
      </c>
      <c r="M161" s="93" t="n">
        <v>0.98965</v>
      </c>
      <c r="N161" s="127" t="n">
        <f aca="false">+L161+M161</f>
        <v>60.98965</v>
      </c>
      <c r="O161" s="128"/>
    </row>
    <row r="162" s="96" customFormat="true" ht="16.5" hidden="false" customHeight="false" outlineLevel="0" collapsed="false">
      <c r="B162" s="113"/>
      <c r="C162" s="114"/>
      <c r="D162" s="130"/>
      <c r="E162" s="116"/>
      <c r="F162" s="117"/>
      <c r="G162" s="108" t="n">
        <v>2</v>
      </c>
      <c r="H162" s="151" t="s">
        <v>226</v>
      </c>
      <c r="I162" s="118"/>
      <c r="J162" s="117"/>
      <c r="K162" s="159"/>
      <c r="L162" s="93"/>
      <c r="M162" s="93"/>
      <c r="N162" s="127"/>
      <c r="O162" s="128"/>
    </row>
    <row r="163" s="96" customFormat="true" ht="16.5" hidden="false" customHeight="false" outlineLevel="0" collapsed="false">
      <c r="B163" s="113"/>
      <c r="C163" s="114"/>
      <c r="D163" s="130"/>
      <c r="E163" s="116"/>
      <c r="F163" s="117"/>
      <c r="G163" s="108" t="n">
        <v>3</v>
      </c>
      <c r="H163" s="151"/>
      <c r="I163" s="118"/>
      <c r="J163" s="117"/>
      <c r="K163" s="159"/>
      <c r="L163" s="93"/>
      <c r="M163" s="93"/>
      <c r="N163" s="127"/>
      <c r="O163" s="128"/>
    </row>
    <row r="164" s="96" customFormat="true" ht="16.5" hidden="false" customHeight="false" outlineLevel="0" collapsed="false">
      <c r="B164" s="113"/>
      <c r="C164" s="114"/>
      <c r="D164" s="130"/>
      <c r="E164" s="116"/>
      <c r="F164" s="117"/>
      <c r="G164" s="108" t="n">
        <v>4</v>
      </c>
      <c r="H164" s="152"/>
      <c r="I164" s="118"/>
      <c r="J164" s="117"/>
      <c r="K164" s="159"/>
      <c r="L164" s="93"/>
      <c r="M164" s="93"/>
      <c r="N164" s="127"/>
      <c r="O164" s="128"/>
    </row>
    <row r="165" s="96" customFormat="true" ht="16.5" hidden="false" customHeight="false" outlineLevel="0" collapsed="false">
      <c r="B165" s="113"/>
      <c r="C165" s="114"/>
      <c r="D165" s="130"/>
      <c r="E165" s="116"/>
      <c r="F165" s="117"/>
      <c r="G165" s="108" t="n">
        <v>5</v>
      </c>
      <c r="H165" s="123"/>
      <c r="I165" s="118"/>
      <c r="J165" s="117"/>
      <c r="K165" s="159"/>
      <c r="L165" s="93"/>
      <c r="M165" s="93"/>
      <c r="N165" s="127"/>
      <c r="O165" s="128"/>
    </row>
    <row r="166" s="96" customFormat="true" ht="16.5" hidden="false" customHeight="false" outlineLevel="0" collapsed="false">
      <c r="B166" s="113"/>
      <c r="C166" s="114"/>
      <c r="D166" s="130"/>
      <c r="E166" s="116"/>
      <c r="F166" s="117"/>
      <c r="G166" s="108" t="n">
        <v>6</v>
      </c>
      <c r="H166" s="123"/>
      <c r="I166" s="118"/>
      <c r="J166" s="117"/>
      <c r="K166" s="159"/>
      <c r="L166" s="93"/>
      <c r="M166" s="93"/>
      <c r="N166" s="127"/>
      <c r="O166" s="128"/>
    </row>
    <row r="167" s="96" customFormat="true" ht="16.5" hidden="false" customHeight="false" outlineLevel="0" collapsed="false">
      <c r="B167" s="113"/>
      <c r="C167" s="114"/>
      <c r="D167" s="130"/>
      <c r="E167" s="116"/>
      <c r="F167" s="117"/>
      <c r="G167" s="108" t="n">
        <v>7</v>
      </c>
      <c r="H167" s="123"/>
      <c r="I167" s="118"/>
      <c r="J167" s="117"/>
      <c r="K167" s="159"/>
      <c r="L167" s="93"/>
      <c r="M167" s="93"/>
      <c r="N167" s="127"/>
      <c r="O167" s="128"/>
    </row>
    <row r="168" s="96" customFormat="true" ht="17.25" hidden="false" customHeight="false" outlineLevel="0" collapsed="false">
      <c r="B168" s="113"/>
      <c r="C168" s="114"/>
      <c r="D168" s="130"/>
      <c r="E168" s="116"/>
      <c r="F168" s="117"/>
      <c r="G168" s="124" t="n">
        <v>8</v>
      </c>
      <c r="H168" s="125"/>
      <c r="I168" s="118"/>
      <c r="J168" s="117"/>
      <c r="K168" s="159"/>
      <c r="L168" s="93"/>
      <c r="M168" s="93"/>
      <c r="N168" s="127"/>
      <c r="O168" s="128"/>
    </row>
    <row r="169" s="96" customFormat="true" ht="49.5" hidden="false" customHeight="true" outlineLevel="0" collapsed="false">
      <c r="B169" s="113" t="str">
        <f aca="false">+LEFT(C169,3)</f>
        <v>4.6</v>
      </c>
      <c r="C169" s="129" t="s">
        <v>227</v>
      </c>
      <c r="D169" s="130" t="s">
        <v>203</v>
      </c>
      <c r="E169" s="116" t="s">
        <v>228</v>
      </c>
      <c r="F169" s="117" t="n">
        <v>3</v>
      </c>
      <c r="G169" s="126" t="n">
        <v>1</v>
      </c>
      <c r="H169" s="151" t="s">
        <v>229</v>
      </c>
      <c r="I169" s="118" t="s">
        <v>230</v>
      </c>
      <c r="J169" s="117" t="n">
        <v>3</v>
      </c>
      <c r="K169" s="162" t="str">
        <f aca="false">+IF(OR(ISBLANK(F169),ISBLANK(J169)),"",IF(OR(AND(F169=1,J169=1),AND(F169=1,J169=2),AND(F169=1,J169=3)),"Deficiencia de control mayor (diseño y ejecución)",IF(OR(AND(F169=2,J169=2),AND(F169=3,J169=1),AND(F169=3,J169=2),AND(F169=2,J169=1)),"Deficiencia de control (diseño o ejecución)",IF(AND(F169=2,J169=3),"Oportunidad de mejora","Mantenimiento del control"))))</f>
        <v>Mantenimiento del control</v>
      </c>
      <c r="L169" s="93" t="n">
        <f aca="false">+IF(K169="",0,IF(K169="Deficiencia de control mayor (diseño y ejecución)",4,IF(K169="Deficiencia de control (diseño o ejecución)",20,IF(K169="Oportunidad de mejora",40,60))))</f>
        <v>60</v>
      </c>
      <c r="M169" s="93" t="n">
        <v>0.989652</v>
      </c>
      <c r="N169" s="132" t="n">
        <f aca="false">+L169+M169</f>
        <v>60.989652</v>
      </c>
      <c r="O169" s="133"/>
    </row>
    <row r="170" s="96" customFormat="true" ht="49.5" hidden="false" customHeight="false" outlineLevel="0" collapsed="false">
      <c r="B170" s="113"/>
      <c r="C170" s="129"/>
      <c r="D170" s="130"/>
      <c r="E170" s="116"/>
      <c r="F170" s="117"/>
      <c r="G170" s="108" t="n">
        <v>2</v>
      </c>
      <c r="H170" s="151" t="s">
        <v>231</v>
      </c>
      <c r="I170" s="118"/>
      <c r="J170" s="117"/>
      <c r="K170" s="162"/>
      <c r="L170" s="93"/>
      <c r="M170" s="93"/>
      <c r="N170" s="132"/>
      <c r="O170" s="133"/>
    </row>
    <row r="171" s="96" customFormat="true" ht="49.5" hidden="false" customHeight="false" outlineLevel="0" collapsed="false">
      <c r="B171" s="113"/>
      <c r="C171" s="129"/>
      <c r="D171" s="130"/>
      <c r="E171" s="116"/>
      <c r="F171" s="117"/>
      <c r="G171" s="108" t="n">
        <v>3</v>
      </c>
      <c r="H171" s="151" t="s">
        <v>232</v>
      </c>
      <c r="I171" s="118"/>
      <c r="J171" s="117"/>
      <c r="K171" s="162"/>
      <c r="L171" s="93"/>
      <c r="M171" s="93"/>
      <c r="N171" s="132"/>
      <c r="O171" s="133"/>
    </row>
    <row r="172" s="96" customFormat="true" ht="16.5" hidden="false" customHeight="false" outlineLevel="0" collapsed="false">
      <c r="B172" s="113"/>
      <c r="C172" s="129"/>
      <c r="D172" s="130"/>
      <c r="E172" s="116"/>
      <c r="F172" s="117"/>
      <c r="G172" s="108" t="n">
        <v>4</v>
      </c>
      <c r="H172" s="152"/>
      <c r="I172" s="118"/>
      <c r="J172" s="117"/>
      <c r="K172" s="162"/>
      <c r="L172" s="93"/>
      <c r="M172" s="93"/>
      <c r="N172" s="132"/>
      <c r="O172" s="133"/>
    </row>
    <row r="173" s="96" customFormat="true" ht="16.5" hidden="false" customHeight="false" outlineLevel="0" collapsed="false">
      <c r="B173" s="113"/>
      <c r="C173" s="129"/>
      <c r="D173" s="130"/>
      <c r="E173" s="116"/>
      <c r="F173" s="117"/>
      <c r="G173" s="108" t="n">
        <v>5</v>
      </c>
      <c r="H173" s="123"/>
      <c r="I173" s="118"/>
      <c r="J173" s="117"/>
      <c r="K173" s="162"/>
      <c r="L173" s="93"/>
      <c r="M173" s="93"/>
      <c r="N173" s="132"/>
      <c r="O173" s="133"/>
    </row>
    <row r="174" s="96" customFormat="true" ht="16.5" hidden="false" customHeight="false" outlineLevel="0" collapsed="false">
      <c r="B174" s="113"/>
      <c r="C174" s="129"/>
      <c r="D174" s="130"/>
      <c r="E174" s="116"/>
      <c r="F174" s="117"/>
      <c r="G174" s="108" t="n">
        <v>6</v>
      </c>
      <c r="H174" s="123"/>
      <c r="I174" s="118"/>
      <c r="J174" s="117"/>
      <c r="K174" s="162"/>
      <c r="L174" s="93"/>
      <c r="M174" s="93"/>
      <c r="N174" s="132"/>
      <c r="O174" s="133"/>
    </row>
    <row r="175" s="96" customFormat="true" ht="16.5" hidden="false" customHeight="false" outlineLevel="0" collapsed="false">
      <c r="B175" s="113"/>
      <c r="C175" s="129"/>
      <c r="D175" s="130"/>
      <c r="E175" s="116"/>
      <c r="F175" s="117"/>
      <c r="G175" s="108" t="n">
        <v>7</v>
      </c>
      <c r="H175" s="123"/>
      <c r="I175" s="118"/>
      <c r="J175" s="117"/>
      <c r="K175" s="162"/>
      <c r="L175" s="93"/>
      <c r="M175" s="93"/>
      <c r="N175" s="132"/>
      <c r="O175" s="133"/>
    </row>
    <row r="176" s="96" customFormat="true" ht="17.25" hidden="false" customHeight="false" outlineLevel="0" collapsed="false">
      <c r="B176" s="113"/>
      <c r="C176" s="129"/>
      <c r="D176" s="130"/>
      <c r="E176" s="116"/>
      <c r="F176" s="117"/>
      <c r="G176" s="124" t="n">
        <v>8</v>
      </c>
      <c r="H176" s="125"/>
      <c r="I176" s="118"/>
      <c r="J176" s="117"/>
      <c r="K176" s="162"/>
      <c r="L176" s="93"/>
      <c r="M176" s="93"/>
      <c r="N176" s="132"/>
      <c r="O176" s="133"/>
    </row>
    <row r="177" s="96" customFormat="true" ht="82.5" hidden="false" customHeight="true" outlineLevel="0" collapsed="false">
      <c r="B177" s="113" t="str">
        <f aca="false">+LEFT(C177,3)</f>
        <v>4.7</v>
      </c>
      <c r="C177" s="163" t="s">
        <v>233</v>
      </c>
      <c r="D177" s="130" t="s">
        <v>203</v>
      </c>
      <c r="E177" s="116" t="s">
        <v>234</v>
      </c>
      <c r="F177" s="117" t="n">
        <v>3</v>
      </c>
      <c r="G177" s="126" t="n">
        <v>1</v>
      </c>
      <c r="H177" s="150" t="s">
        <v>235</v>
      </c>
      <c r="I177" s="118" t="s">
        <v>236</v>
      </c>
      <c r="J177" s="117" t="n">
        <v>3</v>
      </c>
      <c r="K177" s="164" t="str">
        <f aca="false">+IF(OR(ISBLANK(F177),ISBLANK(J177)),"",IF(OR(AND(F177=1,J177=1),AND(F177=1,J177=2),AND(F177=1,J177=3)),"Deficiencia de control mayor (diseño y ejecución)",IF(OR(AND(F177=2,J177=2),AND(F177=3,J177=1),AND(F177=3,J177=2),AND(F177=2,J177=1)),"Deficiencia de control (diseño o ejecución)",IF(AND(F177=2,J177=3),"Oportunidad de mejora","Mantenimiento del control"))))</f>
        <v>Mantenimiento del control</v>
      </c>
      <c r="L177" s="93" t="n">
        <f aca="false">+IF(K177="",0,IF(K177="Deficiencia de control mayor (diseño y ejecución)",4,IF(K177="Deficiencia de control (diseño o ejecución)",20,IF(K177="Oportunidad de mejora",40,60))))</f>
        <v>60</v>
      </c>
      <c r="M177" s="93" t="n">
        <v>1.89623</v>
      </c>
      <c r="N177" s="94" t="n">
        <f aca="false">+L177+M177</f>
        <v>61.89623</v>
      </c>
      <c r="O177" s="95"/>
    </row>
    <row r="178" s="96" customFormat="true" ht="16.5" hidden="false" customHeight="false" outlineLevel="0" collapsed="false">
      <c r="B178" s="113"/>
      <c r="C178" s="163"/>
      <c r="D178" s="130"/>
      <c r="E178" s="116"/>
      <c r="F178" s="117"/>
      <c r="G178" s="108" t="n">
        <v>2</v>
      </c>
      <c r="H178" s="123"/>
      <c r="I178" s="118"/>
      <c r="J178" s="117"/>
      <c r="K178" s="164"/>
      <c r="L178" s="93"/>
      <c r="M178" s="93"/>
      <c r="N178" s="94"/>
      <c r="O178" s="95"/>
    </row>
    <row r="179" s="96" customFormat="true" ht="16.5" hidden="false" customHeight="false" outlineLevel="0" collapsed="false">
      <c r="B179" s="113"/>
      <c r="C179" s="163"/>
      <c r="D179" s="130"/>
      <c r="E179" s="116"/>
      <c r="F179" s="117"/>
      <c r="G179" s="108" t="n">
        <v>3</v>
      </c>
      <c r="H179" s="123"/>
      <c r="I179" s="118"/>
      <c r="J179" s="117"/>
      <c r="K179" s="164"/>
      <c r="L179" s="93"/>
      <c r="M179" s="93"/>
      <c r="N179" s="94"/>
      <c r="O179" s="95"/>
    </row>
    <row r="180" s="96" customFormat="true" ht="16.5" hidden="false" customHeight="false" outlineLevel="0" collapsed="false">
      <c r="B180" s="113"/>
      <c r="C180" s="163"/>
      <c r="D180" s="130"/>
      <c r="E180" s="116"/>
      <c r="F180" s="117"/>
      <c r="G180" s="108" t="n">
        <v>4</v>
      </c>
      <c r="H180" s="123"/>
      <c r="I180" s="118"/>
      <c r="J180" s="117"/>
      <c r="K180" s="164"/>
      <c r="L180" s="93"/>
      <c r="M180" s="93"/>
      <c r="N180" s="94"/>
      <c r="O180" s="95"/>
    </row>
    <row r="181" s="96" customFormat="true" ht="16.5" hidden="false" customHeight="false" outlineLevel="0" collapsed="false">
      <c r="B181" s="113"/>
      <c r="C181" s="163"/>
      <c r="D181" s="130"/>
      <c r="E181" s="116"/>
      <c r="F181" s="117"/>
      <c r="G181" s="108" t="n">
        <v>5</v>
      </c>
      <c r="H181" s="123"/>
      <c r="I181" s="118"/>
      <c r="J181" s="117"/>
      <c r="K181" s="164"/>
      <c r="L181" s="93"/>
      <c r="M181" s="93"/>
      <c r="N181" s="94"/>
      <c r="O181" s="95"/>
    </row>
    <row r="182" s="96" customFormat="true" ht="16.5" hidden="false" customHeight="false" outlineLevel="0" collapsed="false">
      <c r="B182" s="113"/>
      <c r="C182" s="163"/>
      <c r="D182" s="130"/>
      <c r="E182" s="116"/>
      <c r="F182" s="117"/>
      <c r="G182" s="108" t="n">
        <v>6</v>
      </c>
      <c r="H182" s="123"/>
      <c r="I182" s="118"/>
      <c r="J182" s="117"/>
      <c r="K182" s="164"/>
      <c r="L182" s="93"/>
      <c r="M182" s="93"/>
      <c r="N182" s="94"/>
      <c r="O182" s="95"/>
    </row>
    <row r="183" s="96" customFormat="true" ht="16.5" hidden="false" customHeight="false" outlineLevel="0" collapsed="false">
      <c r="B183" s="113"/>
      <c r="C183" s="163"/>
      <c r="D183" s="130"/>
      <c r="E183" s="116"/>
      <c r="F183" s="117"/>
      <c r="G183" s="108" t="n">
        <v>7</v>
      </c>
      <c r="H183" s="123"/>
      <c r="I183" s="118"/>
      <c r="J183" s="117"/>
      <c r="K183" s="164"/>
      <c r="L183" s="93"/>
      <c r="M183" s="93"/>
      <c r="N183" s="94"/>
      <c r="O183" s="95"/>
    </row>
    <row r="184" s="96" customFormat="true" ht="17.25" hidden="false" customHeight="false" outlineLevel="0" collapsed="false">
      <c r="B184" s="113"/>
      <c r="C184" s="163"/>
      <c r="D184" s="130"/>
      <c r="E184" s="116"/>
      <c r="F184" s="117"/>
      <c r="G184" s="124" t="n">
        <v>8</v>
      </c>
      <c r="H184" s="125"/>
      <c r="I184" s="118"/>
      <c r="J184" s="117"/>
      <c r="K184" s="164"/>
      <c r="L184" s="93"/>
      <c r="M184" s="93"/>
      <c r="N184" s="94"/>
      <c r="O184" s="95"/>
    </row>
    <row r="185" s="96" customFormat="true" ht="16.5" hidden="false" customHeight="true" outlineLevel="0" collapsed="false">
      <c r="B185" s="156"/>
      <c r="C185" s="157" t="s">
        <v>237</v>
      </c>
      <c r="D185" s="137" t="s">
        <v>8</v>
      </c>
      <c r="E185" s="138" t="s">
        <v>114</v>
      </c>
      <c r="F185" s="139" t="s">
        <v>115</v>
      </c>
      <c r="G185" s="140" t="s">
        <v>116</v>
      </c>
      <c r="H185" s="140"/>
      <c r="I185" s="140"/>
      <c r="J185" s="139" t="s">
        <v>117</v>
      </c>
      <c r="K185" s="141" t="s">
        <v>162</v>
      </c>
      <c r="L185" s="142"/>
      <c r="M185" s="142"/>
      <c r="N185" s="143"/>
      <c r="O185" s="85"/>
    </row>
    <row r="186" s="96" customFormat="true" ht="16.5" hidden="false" customHeight="true" outlineLevel="0" collapsed="false">
      <c r="B186" s="156"/>
      <c r="C186" s="157"/>
      <c r="D186" s="137"/>
      <c r="E186" s="138"/>
      <c r="F186" s="139"/>
      <c r="G186" s="144" t="s">
        <v>13</v>
      </c>
      <c r="H186" s="145" t="s">
        <v>15</v>
      </c>
      <c r="I186" s="146" t="s">
        <v>17</v>
      </c>
      <c r="J186" s="139"/>
      <c r="K186" s="141"/>
      <c r="L186" s="142"/>
      <c r="M186" s="142"/>
      <c r="N186" s="143"/>
      <c r="O186" s="85"/>
    </row>
    <row r="187" s="96" customFormat="true" ht="17.25" hidden="false" customHeight="false" outlineLevel="0" collapsed="false">
      <c r="B187" s="156"/>
      <c r="C187" s="157"/>
      <c r="D187" s="137"/>
      <c r="E187" s="138"/>
      <c r="F187" s="139"/>
      <c r="G187" s="144"/>
      <c r="H187" s="145"/>
      <c r="I187" s="146"/>
      <c r="J187" s="139"/>
      <c r="K187" s="141"/>
      <c r="L187" s="142"/>
      <c r="M187" s="142"/>
      <c r="N187" s="143"/>
      <c r="O187" s="85"/>
    </row>
    <row r="188" customFormat="false" ht="66.75" hidden="false" customHeight="true" outlineLevel="0" collapsed="false">
      <c r="B188" s="113" t="str">
        <f aca="false">+LEFT(C188,3)</f>
        <v>5.1</v>
      </c>
      <c r="C188" s="114" t="s">
        <v>238</v>
      </c>
      <c r="D188" s="130" t="s">
        <v>239</v>
      </c>
      <c r="E188" s="116" t="s">
        <v>240</v>
      </c>
      <c r="F188" s="117" t="n">
        <v>3</v>
      </c>
      <c r="G188" s="126" t="n">
        <v>1</v>
      </c>
      <c r="H188" s="150" t="s">
        <v>241</v>
      </c>
      <c r="I188" s="118" t="s">
        <v>242</v>
      </c>
      <c r="J188" s="117" t="n">
        <v>3</v>
      </c>
      <c r="K188" s="159" t="str">
        <f aca="false">+IF(OR(ISBLANK(F188),ISBLANK(J188)),"",IF(OR(AND(F188=1,J188=1),AND(F188=1,J188=2),AND(F188=1,J188=3)),"Deficiencia de control mayor (diseño y ejecución)",IF(OR(AND(F188=2,J188=2),AND(F188=3,J188=1),AND(F188=3,J188=2),AND(F188=2,J188=1)),"Deficiencia de control (diseño o ejecución)",IF(AND(F188=2,J188=3),"Oportunidad de mejora","Mantenimiento del control"))))</f>
        <v>Mantenimiento del control</v>
      </c>
      <c r="L188" s="93" t="n">
        <f aca="false">+IF(K188="",0,IF(K188="Deficiencia de control mayor (diseño y ejecución)",4,IF(K188="Deficiencia de control (diseño o ejecución)",20,IF(K188="Oportunidad de mejora",40,60))))</f>
        <v>60</v>
      </c>
      <c r="M188" s="93" t="n">
        <v>1.1896</v>
      </c>
      <c r="N188" s="94" t="n">
        <f aca="false">+L188+M188</f>
        <v>61.1896</v>
      </c>
      <c r="O188" s="95"/>
    </row>
    <row r="189" customFormat="false" ht="50.25" hidden="false" customHeight="false" outlineLevel="0" collapsed="false">
      <c r="B189" s="113"/>
      <c r="C189" s="114"/>
      <c r="D189" s="130"/>
      <c r="E189" s="116"/>
      <c r="F189" s="117"/>
      <c r="G189" s="108" t="n">
        <v>2</v>
      </c>
      <c r="H189" s="150" t="s">
        <v>243</v>
      </c>
      <c r="I189" s="118"/>
      <c r="J189" s="117"/>
      <c r="K189" s="159"/>
      <c r="L189" s="93"/>
      <c r="M189" s="93"/>
      <c r="N189" s="94"/>
      <c r="O189" s="95"/>
    </row>
    <row r="190" customFormat="false" ht="66" hidden="false" customHeight="false" outlineLevel="0" collapsed="false">
      <c r="B190" s="113"/>
      <c r="C190" s="114"/>
      <c r="D190" s="130"/>
      <c r="E190" s="116"/>
      <c r="F190" s="117"/>
      <c r="G190" s="108" t="n">
        <v>3</v>
      </c>
      <c r="H190" s="150" t="s">
        <v>244</v>
      </c>
      <c r="I190" s="118"/>
      <c r="J190" s="117"/>
      <c r="K190" s="159"/>
      <c r="L190" s="93"/>
      <c r="M190" s="93"/>
      <c r="N190" s="94"/>
      <c r="O190" s="95"/>
    </row>
    <row r="191" s="96" customFormat="true" ht="16.5" hidden="false" customHeight="false" outlineLevel="0" collapsed="false">
      <c r="B191" s="113"/>
      <c r="C191" s="114"/>
      <c r="D191" s="130"/>
      <c r="E191" s="116"/>
      <c r="F191" s="117"/>
      <c r="G191" s="108" t="n">
        <v>4</v>
      </c>
      <c r="H191" s="123"/>
      <c r="I191" s="118"/>
      <c r="J191" s="117"/>
      <c r="K191" s="159"/>
      <c r="L191" s="93"/>
      <c r="M191" s="93"/>
      <c r="N191" s="94"/>
      <c r="O191" s="95"/>
    </row>
    <row r="192" s="96" customFormat="true" ht="16.5" hidden="false" customHeight="false" outlineLevel="0" collapsed="false">
      <c r="B192" s="113"/>
      <c r="C192" s="114"/>
      <c r="D192" s="130"/>
      <c r="E192" s="116"/>
      <c r="F192" s="117"/>
      <c r="G192" s="108" t="n">
        <v>5</v>
      </c>
      <c r="H192" s="123"/>
      <c r="I192" s="118"/>
      <c r="J192" s="117"/>
      <c r="K192" s="159"/>
      <c r="L192" s="93"/>
      <c r="M192" s="93"/>
      <c r="N192" s="94"/>
      <c r="O192" s="95"/>
    </row>
    <row r="193" s="96" customFormat="true" ht="16.5" hidden="false" customHeight="false" outlineLevel="0" collapsed="false">
      <c r="B193" s="113"/>
      <c r="C193" s="114"/>
      <c r="D193" s="130"/>
      <c r="E193" s="116"/>
      <c r="F193" s="117"/>
      <c r="G193" s="108" t="n">
        <v>6</v>
      </c>
      <c r="H193" s="123"/>
      <c r="I193" s="118"/>
      <c r="J193" s="117"/>
      <c r="K193" s="159"/>
      <c r="L193" s="93"/>
      <c r="M193" s="93"/>
      <c r="N193" s="94"/>
      <c r="O193" s="95"/>
    </row>
    <row r="194" s="96" customFormat="true" ht="16.5" hidden="false" customHeight="false" outlineLevel="0" collapsed="false">
      <c r="B194" s="113"/>
      <c r="C194" s="114"/>
      <c r="D194" s="130"/>
      <c r="E194" s="116"/>
      <c r="F194" s="117"/>
      <c r="G194" s="108" t="n">
        <v>7</v>
      </c>
      <c r="H194" s="123"/>
      <c r="I194" s="118"/>
      <c r="J194" s="117"/>
      <c r="K194" s="159"/>
      <c r="L194" s="93"/>
      <c r="M194" s="93"/>
      <c r="N194" s="94"/>
      <c r="O194" s="95"/>
    </row>
    <row r="195" s="96" customFormat="true" ht="17.25" hidden="false" customHeight="false" outlineLevel="0" collapsed="false">
      <c r="B195" s="113"/>
      <c r="C195" s="114"/>
      <c r="D195" s="130"/>
      <c r="E195" s="116"/>
      <c r="F195" s="117"/>
      <c r="G195" s="124" t="n">
        <v>8</v>
      </c>
      <c r="H195" s="125"/>
      <c r="I195" s="118"/>
      <c r="J195" s="117"/>
      <c r="K195" s="159"/>
      <c r="L195" s="93"/>
      <c r="M195" s="93"/>
      <c r="N195" s="94"/>
      <c r="O195" s="95"/>
    </row>
    <row r="196" s="96" customFormat="true" ht="82.5" hidden="false" customHeight="true" outlineLevel="0" collapsed="false">
      <c r="B196" s="113" t="str">
        <f aca="false">+LEFT(C196,3)</f>
        <v>5.2</v>
      </c>
      <c r="C196" s="114" t="s">
        <v>245</v>
      </c>
      <c r="D196" s="130" t="s">
        <v>246</v>
      </c>
      <c r="E196" s="116" t="s">
        <v>247</v>
      </c>
      <c r="F196" s="117" t="n">
        <v>3</v>
      </c>
      <c r="G196" s="126" t="n">
        <v>1</v>
      </c>
      <c r="H196" s="154" t="s">
        <v>248</v>
      </c>
      <c r="I196" s="118" t="s">
        <v>249</v>
      </c>
      <c r="J196" s="117" t="n">
        <v>3</v>
      </c>
      <c r="K196" s="159" t="str">
        <f aca="false">+IF(OR(ISBLANK(F196),ISBLANK(J196)),"",IF(OR(AND(F196=1,J196=1),AND(F196=1,J196=2),AND(F196=1,J196=3)),"Deficiencia de control mayor (diseño y ejecución)",IF(OR(AND(F196=2,J196=2),AND(F196=3,J196=1),AND(F196=3,J196=2),AND(F196=2,J196=1)),"Deficiencia de control (diseño o ejecución)",IF(AND(F196=2,J196=3),"Oportunidad de mejora","Mantenimiento del control"))))</f>
        <v>Mantenimiento del control</v>
      </c>
      <c r="L196" s="93" t="n">
        <f aca="false">+IF(K196="",0,IF(K196="Deficiencia de control mayor (diseño y ejecución)",4,IF(K196="Deficiencia de control (diseño o ejecución)",20,IF(K196="Oportunidad de mejora",40,60))))</f>
        <v>60</v>
      </c>
      <c r="M196" s="93" t="n">
        <v>1.28965</v>
      </c>
      <c r="N196" s="94" t="n">
        <f aca="false">+L196+M196</f>
        <v>61.28965</v>
      </c>
      <c r="O196" s="95"/>
    </row>
    <row r="197" s="96" customFormat="true" ht="16.5" hidden="false" customHeight="false" outlineLevel="0" collapsed="false">
      <c r="B197" s="113"/>
      <c r="C197" s="114"/>
      <c r="D197" s="130"/>
      <c r="E197" s="116"/>
      <c r="F197" s="117"/>
      <c r="G197" s="108" t="n">
        <v>2</v>
      </c>
      <c r="H197" s="123"/>
      <c r="I197" s="118"/>
      <c r="J197" s="117"/>
      <c r="K197" s="159"/>
      <c r="L197" s="93"/>
      <c r="M197" s="93"/>
      <c r="N197" s="94"/>
      <c r="O197" s="95"/>
    </row>
    <row r="198" s="96" customFormat="true" ht="16.5" hidden="false" customHeight="false" outlineLevel="0" collapsed="false">
      <c r="B198" s="113"/>
      <c r="C198" s="114"/>
      <c r="D198" s="130"/>
      <c r="E198" s="116"/>
      <c r="F198" s="117"/>
      <c r="G198" s="108" t="n">
        <v>3</v>
      </c>
      <c r="H198" s="123"/>
      <c r="I198" s="118"/>
      <c r="J198" s="117"/>
      <c r="K198" s="159"/>
      <c r="L198" s="93"/>
      <c r="M198" s="93"/>
      <c r="N198" s="94"/>
      <c r="O198" s="95"/>
    </row>
    <row r="199" s="96" customFormat="true" ht="16.5" hidden="false" customHeight="false" outlineLevel="0" collapsed="false">
      <c r="B199" s="113"/>
      <c r="C199" s="114"/>
      <c r="D199" s="130"/>
      <c r="E199" s="116"/>
      <c r="F199" s="117"/>
      <c r="G199" s="108" t="n">
        <v>4</v>
      </c>
      <c r="H199" s="123"/>
      <c r="I199" s="118"/>
      <c r="J199" s="117"/>
      <c r="K199" s="159"/>
      <c r="L199" s="93"/>
      <c r="M199" s="93"/>
      <c r="N199" s="94"/>
      <c r="O199" s="95"/>
    </row>
    <row r="200" s="96" customFormat="true" ht="16.5" hidden="false" customHeight="false" outlineLevel="0" collapsed="false">
      <c r="B200" s="113"/>
      <c r="C200" s="114"/>
      <c r="D200" s="130"/>
      <c r="E200" s="116"/>
      <c r="F200" s="117"/>
      <c r="G200" s="108" t="n">
        <v>5</v>
      </c>
      <c r="H200" s="123"/>
      <c r="I200" s="118"/>
      <c r="J200" s="117"/>
      <c r="K200" s="159"/>
      <c r="L200" s="93"/>
      <c r="M200" s="93"/>
      <c r="N200" s="94"/>
      <c r="O200" s="95"/>
    </row>
    <row r="201" s="96" customFormat="true" ht="16.5" hidden="false" customHeight="false" outlineLevel="0" collapsed="false">
      <c r="B201" s="113"/>
      <c r="C201" s="114"/>
      <c r="D201" s="130"/>
      <c r="E201" s="116"/>
      <c r="F201" s="117"/>
      <c r="G201" s="108" t="n">
        <v>6</v>
      </c>
      <c r="H201" s="123"/>
      <c r="I201" s="118"/>
      <c r="J201" s="117"/>
      <c r="K201" s="159"/>
      <c r="L201" s="93"/>
      <c r="M201" s="93"/>
      <c r="N201" s="94"/>
      <c r="O201" s="95"/>
    </row>
    <row r="202" s="96" customFormat="true" ht="16.5" hidden="false" customHeight="false" outlineLevel="0" collapsed="false">
      <c r="B202" s="113"/>
      <c r="C202" s="114"/>
      <c r="D202" s="130"/>
      <c r="E202" s="116"/>
      <c r="F202" s="117"/>
      <c r="G202" s="108" t="n">
        <v>7</v>
      </c>
      <c r="H202" s="123"/>
      <c r="I202" s="118"/>
      <c r="J202" s="117"/>
      <c r="K202" s="159"/>
      <c r="L202" s="93"/>
      <c r="M202" s="93"/>
      <c r="N202" s="94"/>
      <c r="O202" s="95"/>
    </row>
    <row r="203" s="96" customFormat="true" ht="17.25" hidden="false" customHeight="false" outlineLevel="0" collapsed="false">
      <c r="B203" s="113"/>
      <c r="C203" s="114"/>
      <c r="D203" s="130"/>
      <c r="E203" s="116"/>
      <c r="F203" s="117"/>
      <c r="G203" s="124" t="n">
        <v>8</v>
      </c>
      <c r="H203" s="125"/>
      <c r="I203" s="118"/>
      <c r="J203" s="117"/>
      <c r="K203" s="159"/>
      <c r="L203" s="93"/>
      <c r="M203" s="93"/>
      <c r="N203" s="94"/>
      <c r="O203" s="95"/>
    </row>
    <row r="204" s="96" customFormat="true" ht="99" hidden="false" customHeight="true" outlineLevel="0" collapsed="false">
      <c r="B204" s="113" t="str">
        <f aca="false">+LEFT(C204,3)</f>
        <v>5.3</v>
      </c>
      <c r="C204" s="114" t="s">
        <v>250</v>
      </c>
      <c r="D204" s="130" t="s">
        <v>251</v>
      </c>
      <c r="E204" s="116" t="s">
        <v>252</v>
      </c>
      <c r="F204" s="117" t="n">
        <v>3</v>
      </c>
      <c r="G204" s="126" t="n">
        <v>1</v>
      </c>
      <c r="H204" s="154" t="s">
        <v>253</v>
      </c>
      <c r="I204" s="118" t="s">
        <v>254</v>
      </c>
      <c r="J204" s="117" t="n">
        <v>3</v>
      </c>
      <c r="K204" s="159" t="str">
        <f aca="false">+IF(OR(ISBLANK(F204),ISBLANK(J204)),"",IF(OR(AND(F204=1,J204=1),AND(F204=1,J204=2),AND(F204=1,J204=3)),"Deficiencia de control mayor (diseño y ejecución)",IF(OR(AND(F204=2,J204=2),AND(F204=3,J204=1),AND(F204=3,J204=2),AND(F204=2,J204=1)),"Deficiencia de control (diseño o ejecución)",IF(AND(F204=2,J204=3),"Oportunidad de mejora","Mantenimiento del control"))))</f>
        <v>Mantenimiento del control</v>
      </c>
      <c r="L204" s="93" t="n">
        <f aca="false">+IF(K204="",0,IF(K204="Deficiencia de control mayor (diseño y ejecución)",4,IF(K204="Deficiencia de control (diseño o ejecución)",20,IF(K204="Oportunidad de mejora",40,60))))</f>
        <v>60</v>
      </c>
      <c r="M204" s="93" t="n">
        <v>1.38963</v>
      </c>
      <c r="N204" s="94" t="n">
        <f aca="false">+L204+M204</f>
        <v>61.38963</v>
      </c>
      <c r="O204" s="95"/>
    </row>
    <row r="205" s="96" customFormat="true" ht="82.5" hidden="false" customHeight="false" outlineLevel="0" collapsed="false">
      <c r="B205" s="113"/>
      <c r="C205" s="114"/>
      <c r="D205" s="130"/>
      <c r="E205" s="116"/>
      <c r="F205" s="117"/>
      <c r="G205" s="108" t="n">
        <v>2</v>
      </c>
      <c r="H205" s="155" t="s">
        <v>255</v>
      </c>
      <c r="I205" s="118"/>
      <c r="J205" s="117"/>
      <c r="K205" s="159"/>
      <c r="L205" s="93"/>
      <c r="M205" s="93"/>
      <c r="N205" s="94"/>
      <c r="O205" s="95"/>
    </row>
    <row r="206" s="96" customFormat="true" ht="66" hidden="false" customHeight="false" outlineLevel="0" collapsed="false">
      <c r="B206" s="113"/>
      <c r="C206" s="114"/>
      <c r="D206" s="130"/>
      <c r="E206" s="116"/>
      <c r="F206" s="117"/>
      <c r="G206" s="108" t="n">
        <v>3</v>
      </c>
      <c r="H206" s="155" t="s">
        <v>256</v>
      </c>
      <c r="I206" s="118"/>
      <c r="J206" s="117"/>
      <c r="K206" s="159"/>
      <c r="L206" s="93"/>
      <c r="M206" s="93"/>
      <c r="N206" s="94"/>
      <c r="O206" s="95"/>
    </row>
    <row r="207" s="96" customFormat="true" ht="16.5" hidden="false" customHeight="false" outlineLevel="0" collapsed="false">
      <c r="B207" s="113"/>
      <c r="C207" s="114"/>
      <c r="D207" s="130"/>
      <c r="E207" s="116"/>
      <c r="F207" s="117"/>
      <c r="G207" s="108" t="n">
        <v>4</v>
      </c>
      <c r="H207" s="123"/>
      <c r="I207" s="118"/>
      <c r="J207" s="117"/>
      <c r="K207" s="159"/>
      <c r="L207" s="93"/>
      <c r="M207" s="93"/>
      <c r="N207" s="94"/>
      <c r="O207" s="95"/>
    </row>
    <row r="208" s="96" customFormat="true" ht="16.5" hidden="false" customHeight="false" outlineLevel="0" collapsed="false">
      <c r="B208" s="113"/>
      <c r="C208" s="114"/>
      <c r="D208" s="130"/>
      <c r="E208" s="116"/>
      <c r="F208" s="117"/>
      <c r="G208" s="108" t="n">
        <v>5</v>
      </c>
      <c r="H208" s="123"/>
      <c r="I208" s="118"/>
      <c r="J208" s="117"/>
      <c r="K208" s="159"/>
      <c r="L208" s="93"/>
      <c r="M208" s="93"/>
      <c r="N208" s="94"/>
      <c r="O208" s="95"/>
    </row>
    <row r="209" s="96" customFormat="true" ht="16.5" hidden="false" customHeight="false" outlineLevel="0" collapsed="false">
      <c r="B209" s="113"/>
      <c r="C209" s="114"/>
      <c r="D209" s="130"/>
      <c r="E209" s="116"/>
      <c r="F209" s="117"/>
      <c r="G209" s="108" t="n">
        <v>6</v>
      </c>
      <c r="H209" s="123"/>
      <c r="I209" s="118"/>
      <c r="J209" s="117"/>
      <c r="K209" s="159"/>
      <c r="L209" s="93"/>
      <c r="M209" s="93"/>
      <c r="N209" s="94"/>
      <c r="O209" s="95"/>
    </row>
    <row r="210" s="96" customFormat="true" ht="16.5" hidden="false" customHeight="false" outlineLevel="0" collapsed="false">
      <c r="B210" s="113"/>
      <c r="C210" s="114"/>
      <c r="D210" s="130"/>
      <c r="E210" s="116"/>
      <c r="F210" s="117"/>
      <c r="G210" s="108" t="n">
        <v>7</v>
      </c>
      <c r="H210" s="123"/>
      <c r="I210" s="118"/>
      <c r="J210" s="117"/>
      <c r="K210" s="159"/>
      <c r="L210" s="93"/>
      <c r="M210" s="93"/>
      <c r="N210" s="94"/>
      <c r="O210" s="95"/>
    </row>
    <row r="211" s="96" customFormat="true" ht="17.25" hidden="false" customHeight="false" outlineLevel="0" collapsed="false">
      <c r="B211" s="113"/>
      <c r="C211" s="114"/>
      <c r="D211" s="130"/>
      <c r="E211" s="116"/>
      <c r="F211" s="117"/>
      <c r="G211" s="124" t="n">
        <v>8</v>
      </c>
      <c r="H211" s="125"/>
      <c r="I211" s="118"/>
      <c r="J211" s="117"/>
      <c r="K211" s="159"/>
      <c r="L211" s="93"/>
      <c r="M211" s="93"/>
      <c r="N211" s="94"/>
      <c r="O211" s="95"/>
    </row>
    <row r="212" customFormat="false" ht="99" hidden="false" customHeight="true" outlineLevel="0" collapsed="false">
      <c r="B212" s="113" t="str">
        <f aca="false">+LEFT(C212,3)</f>
        <v>5.4</v>
      </c>
      <c r="C212" s="114" t="s">
        <v>257</v>
      </c>
      <c r="D212" s="130" t="s">
        <v>258</v>
      </c>
      <c r="E212" s="116" t="s">
        <v>259</v>
      </c>
      <c r="F212" s="117" t="n">
        <v>3</v>
      </c>
      <c r="G212" s="126" t="n">
        <v>1</v>
      </c>
      <c r="H212" s="155" t="s">
        <v>253</v>
      </c>
      <c r="I212" s="118" t="s">
        <v>254</v>
      </c>
      <c r="J212" s="117" t="n">
        <v>3</v>
      </c>
      <c r="K212" s="159" t="str">
        <f aca="false">+IF(OR(ISBLANK(F212),ISBLANK(J212)),"",IF(OR(AND(F212=1,J212=1),AND(F212=1,J212=2),AND(F212=1,J212=3)),"Deficiencia de control mayor (diseño y ejecución)",IF(OR(AND(F212=2,J212=2),AND(F212=3,J212=1),AND(F212=3,J212=2),AND(F212=2,J212=1)),"Deficiencia de control (diseño o ejecución)",IF(AND(F212=2,J212=3),"Oportunidad de mejora","Mantenimiento del control"))))</f>
        <v>Mantenimiento del control</v>
      </c>
      <c r="L212" s="93" t="n">
        <f aca="false">+IF(K212="",0,IF(K212="Deficiencia de control mayor (diseño y ejecución)",4,IF(K212="Deficiencia de control (diseño o ejecución)",20,IF(K212="Oportunidad de mejora",40,60))))</f>
        <v>60</v>
      </c>
      <c r="M212" s="93" t="n">
        <v>1.48963</v>
      </c>
      <c r="N212" s="94" t="n">
        <f aca="false">+L212+M212</f>
        <v>61.48963</v>
      </c>
      <c r="O212" s="95"/>
    </row>
    <row r="213" customFormat="false" ht="82.5" hidden="false" customHeight="false" outlineLevel="0" collapsed="false">
      <c r="B213" s="113"/>
      <c r="C213" s="114"/>
      <c r="D213" s="130"/>
      <c r="E213" s="116"/>
      <c r="F213" s="117"/>
      <c r="G213" s="108" t="n">
        <v>2</v>
      </c>
      <c r="H213" s="155" t="s">
        <v>255</v>
      </c>
      <c r="I213" s="118"/>
      <c r="J213" s="117"/>
      <c r="K213" s="159"/>
      <c r="L213" s="93"/>
      <c r="M213" s="93"/>
      <c r="N213" s="94"/>
      <c r="O213" s="95"/>
    </row>
    <row r="214" customFormat="false" ht="66" hidden="false" customHeight="false" outlineLevel="0" collapsed="false">
      <c r="B214" s="113"/>
      <c r="C214" s="114"/>
      <c r="D214" s="130"/>
      <c r="E214" s="116"/>
      <c r="F214" s="117"/>
      <c r="G214" s="108" t="n">
        <v>3</v>
      </c>
      <c r="H214" s="155" t="s">
        <v>256</v>
      </c>
      <c r="I214" s="118"/>
      <c r="J214" s="117"/>
      <c r="K214" s="159"/>
      <c r="L214" s="93"/>
      <c r="M214" s="93"/>
      <c r="N214" s="94"/>
      <c r="O214" s="95"/>
    </row>
    <row r="215" s="96" customFormat="true" ht="16.5" hidden="false" customHeight="false" outlineLevel="0" collapsed="false">
      <c r="B215" s="113"/>
      <c r="C215" s="114"/>
      <c r="D215" s="130"/>
      <c r="E215" s="116"/>
      <c r="F215" s="117"/>
      <c r="G215" s="108" t="n">
        <v>4</v>
      </c>
      <c r="H215" s="123"/>
      <c r="I215" s="118"/>
      <c r="J215" s="117"/>
      <c r="K215" s="159"/>
      <c r="L215" s="93"/>
      <c r="M215" s="93"/>
      <c r="N215" s="94"/>
      <c r="O215" s="95"/>
    </row>
    <row r="216" s="96" customFormat="true" ht="16.5" hidden="false" customHeight="false" outlineLevel="0" collapsed="false">
      <c r="B216" s="113"/>
      <c r="C216" s="114"/>
      <c r="D216" s="130"/>
      <c r="E216" s="116"/>
      <c r="F216" s="117"/>
      <c r="G216" s="108" t="n">
        <v>5</v>
      </c>
      <c r="H216" s="123"/>
      <c r="I216" s="118"/>
      <c r="J216" s="117"/>
      <c r="K216" s="159"/>
      <c r="L216" s="93"/>
      <c r="M216" s="93"/>
      <c r="N216" s="94"/>
      <c r="O216" s="95"/>
    </row>
    <row r="217" s="96" customFormat="true" ht="16.5" hidden="false" customHeight="false" outlineLevel="0" collapsed="false">
      <c r="B217" s="113"/>
      <c r="C217" s="114"/>
      <c r="D217" s="130"/>
      <c r="E217" s="116"/>
      <c r="F217" s="117"/>
      <c r="G217" s="108" t="n">
        <v>6</v>
      </c>
      <c r="H217" s="123"/>
      <c r="I217" s="118"/>
      <c r="J217" s="117"/>
      <c r="K217" s="159"/>
      <c r="L217" s="93"/>
      <c r="M217" s="93"/>
      <c r="N217" s="94"/>
      <c r="O217" s="95"/>
    </row>
    <row r="218" s="96" customFormat="true" ht="16.5" hidden="false" customHeight="false" outlineLevel="0" collapsed="false">
      <c r="B218" s="113"/>
      <c r="C218" s="114"/>
      <c r="D218" s="130"/>
      <c r="E218" s="116"/>
      <c r="F218" s="117"/>
      <c r="G218" s="108" t="n">
        <v>7</v>
      </c>
      <c r="H218" s="123"/>
      <c r="I218" s="118"/>
      <c r="J218" s="117"/>
      <c r="K218" s="159"/>
      <c r="L218" s="93"/>
      <c r="M218" s="93"/>
      <c r="N218" s="94"/>
      <c r="O218" s="95"/>
    </row>
    <row r="219" s="96" customFormat="true" ht="17.25" hidden="false" customHeight="false" outlineLevel="0" collapsed="false">
      <c r="B219" s="113"/>
      <c r="C219" s="114"/>
      <c r="D219" s="130"/>
      <c r="E219" s="116"/>
      <c r="F219" s="117"/>
      <c r="G219" s="124" t="n">
        <v>8</v>
      </c>
      <c r="H219" s="125"/>
      <c r="I219" s="118"/>
      <c r="J219" s="117"/>
      <c r="K219" s="159"/>
      <c r="L219" s="93"/>
      <c r="M219" s="93"/>
      <c r="N219" s="94"/>
      <c r="O219" s="95"/>
    </row>
    <row r="220" s="96" customFormat="true" ht="66" hidden="false" customHeight="true" outlineLevel="0" collapsed="false">
      <c r="B220" s="113" t="str">
        <f aca="false">+LEFT(C220,3)</f>
        <v>5.5</v>
      </c>
      <c r="C220" s="114" t="s">
        <v>260</v>
      </c>
      <c r="D220" s="130" t="s">
        <v>261</v>
      </c>
      <c r="E220" s="116" t="s">
        <v>262</v>
      </c>
      <c r="F220" s="117" t="n">
        <v>3</v>
      </c>
      <c r="G220" s="126" t="n">
        <v>1</v>
      </c>
      <c r="H220" s="154" t="s">
        <v>263</v>
      </c>
      <c r="I220" s="118" t="s">
        <v>264</v>
      </c>
      <c r="J220" s="117" t="n">
        <v>3</v>
      </c>
      <c r="K220" s="159" t="str">
        <f aca="false">+IF(OR(ISBLANK(F220),ISBLANK(J220)),"",IF(OR(AND(F220=1,J220=1),AND(F220=1,J220=2),AND(F220=1,J220=3)),"Deficiencia de control mayor (diseño y ejecución)",IF(OR(AND(F220=2,J220=2),AND(F220=3,J220=1),AND(F220=3,J220=2),AND(F220=2,J220=1)),"Deficiencia de control (diseño o ejecución)",IF(AND(F220=2,J220=3),"Oportunidad de mejora","Mantenimiento del control"))))</f>
        <v>Mantenimiento del control</v>
      </c>
      <c r="L220" s="93" t="n">
        <f aca="false">+IF(K220="",0,IF(K220="Deficiencia de control mayor (diseño y ejecución)",4,IF(K220="Deficiencia de control (diseño o ejecución)",20,IF(K220="Oportunidad de mejora",40,60))))</f>
        <v>60</v>
      </c>
      <c r="M220" s="93" t="n">
        <v>1.58965</v>
      </c>
      <c r="N220" s="94" t="n">
        <f aca="false">+L220+M220</f>
        <v>61.58965</v>
      </c>
      <c r="O220" s="95"/>
    </row>
    <row r="221" s="96" customFormat="true" ht="16.5" hidden="false" customHeight="false" outlineLevel="0" collapsed="false">
      <c r="B221" s="113"/>
      <c r="C221" s="114"/>
      <c r="D221" s="130"/>
      <c r="E221" s="116"/>
      <c r="F221" s="117"/>
      <c r="G221" s="108" t="n">
        <v>2</v>
      </c>
      <c r="H221" s="123"/>
      <c r="I221" s="118"/>
      <c r="J221" s="117"/>
      <c r="K221" s="159"/>
      <c r="L221" s="93"/>
      <c r="M221" s="93"/>
      <c r="N221" s="94"/>
      <c r="O221" s="95"/>
    </row>
    <row r="222" s="96" customFormat="true" ht="16.5" hidden="false" customHeight="false" outlineLevel="0" collapsed="false">
      <c r="B222" s="113"/>
      <c r="C222" s="114"/>
      <c r="D222" s="130"/>
      <c r="E222" s="116"/>
      <c r="F222" s="117"/>
      <c r="G222" s="108" t="n">
        <v>3</v>
      </c>
      <c r="H222" s="123"/>
      <c r="I222" s="118"/>
      <c r="J222" s="117"/>
      <c r="K222" s="159"/>
      <c r="L222" s="93"/>
      <c r="M222" s="93"/>
      <c r="N222" s="94"/>
      <c r="O222" s="95"/>
    </row>
    <row r="223" s="96" customFormat="true" ht="16.5" hidden="false" customHeight="false" outlineLevel="0" collapsed="false">
      <c r="B223" s="113"/>
      <c r="C223" s="114"/>
      <c r="D223" s="130"/>
      <c r="E223" s="116"/>
      <c r="F223" s="117"/>
      <c r="G223" s="108" t="n">
        <v>4</v>
      </c>
      <c r="H223" s="123"/>
      <c r="I223" s="118"/>
      <c r="J223" s="117"/>
      <c r="K223" s="159"/>
      <c r="L223" s="93"/>
      <c r="M223" s="93"/>
      <c r="N223" s="94"/>
      <c r="O223" s="95"/>
    </row>
    <row r="224" s="96" customFormat="true" ht="16.5" hidden="false" customHeight="false" outlineLevel="0" collapsed="false">
      <c r="B224" s="113"/>
      <c r="C224" s="114"/>
      <c r="D224" s="130"/>
      <c r="E224" s="116"/>
      <c r="F224" s="117"/>
      <c r="G224" s="108" t="n">
        <v>5</v>
      </c>
      <c r="H224" s="123"/>
      <c r="I224" s="118"/>
      <c r="J224" s="117"/>
      <c r="K224" s="159"/>
      <c r="L224" s="93"/>
      <c r="M224" s="93"/>
      <c r="N224" s="94"/>
      <c r="O224" s="95"/>
    </row>
    <row r="225" s="96" customFormat="true" ht="16.5" hidden="false" customHeight="false" outlineLevel="0" collapsed="false">
      <c r="B225" s="113"/>
      <c r="C225" s="114"/>
      <c r="D225" s="130"/>
      <c r="E225" s="116"/>
      <c r="F225" s="117"/>
      <c r="G225" s="108" t="n">
        <v>6</v>
      </c>
      <c r="H225" s="123"/>
      <c r="I225" s="118"/>
      <c r="J225" s="117"/>
      <c r="K225" s="159"/>
      <c r="L225" s="93"/>
      <c r="M225" s="93"/>
      <c r="N225" s="94"/>
      <c r="O225" s="95"/>
    </row>
    <row r="226" s="96" customFormat="true" ht="16.5" hidden="false" customHeight="false" outlineLevel="0" collapsed="false">
      <c r="B226" s="113"/>
      <c r="C226" s="114"/>
      <c r="D226" s="130"/>
      <c r="E226" s="116"/>
      <c r="F226" s="117"/>
      <c r="G226" s="108" t="n">
        <v>7</v>
      </c>
      <c r="H226" s="123"/>
      <c r="I226" s="118"/>
      <c r="J226" s="117"/>
      <c r="K226" s="159"/>
      <c r="L226" s="93"/>
      <c r="M226" s="93"/>
      <c r="N226" s="94"/>
      <c r="O226" s="95"/>
    </row>
    <row r="227" s="96" customFormat="true" ht="17.25" hidden="false" customHeight="false" outlineLevel="0" collapsed="false">
      <c r="B227" s="113"/>
      <c r="C227" s="114"/>
      <c r="D227" s="130"/>
      <c r="E227" s="116"/>
      <c r="F227" s="117"/>
      <c r="G227" s="124" t="n">
        <v>8</v>
      </c>
      <c r="H227" s="125"/>
      <c r="I227" s="118"/>
      <c r="J227" s="117"/>
      <c r="K227" s="159"/>
      <c r="L227" s="93"/>
      <c r="M227" s="93"/>
      <c r="N227" s="94"/>
      <c r="O227" s="95"/>
    </row>
    <row r="228" customFormat="false" ht="99" hidden="false" customHeight="true" outlineLevel="0" collapsed="false">
      <c r="B228" s="113" t="str">
        <f aca="false">+LEFT(C228,3)</f>
        <v>5.6</v>
      </c>
      <c r="C228" s="114" t="s">
        <v>265</v>
      </c>
      <c r="D228" s="130" t="s">
        <v>261</v>
      </c>
      <c r="E228" s="165" t="s">
        <v>266</v>
      </c>
      <c r="F228" s="117" t="n">
        <v>3</v>
      </c>
      <c r="G228" s="126" t="n">
        <v>1</v>
      </c>
      <c r="H228" s="154" t="s">
        <v>267</v>
      </c>
      <c r="I228" s="118" t="s">
        <v>268</v>
      </c>
      <c r="J228" s="117" t="n">
        <v>3</v>
      </c>
      <c r="K228" s="159" t="str">
        <f aca="false">+IF(OR(ISBLANK(F228),ISBLANK(J228)),"",IF(OR(AND(F228=1,J228=1),AND(F228=1,J228=2),AND(F228=1,J228=3)),"Deficiencia de control mayor (diseño y ejecución)",IF(OR(AND(F228=2,J228=2),AND(F228=3,J228=1),AND(F228=3,J228=2),AND(F228=2,J228=1)),"Deficiencia de control (diseño o ejecución)",IF(AND(F228=2,J228=3),"Oportunidad de mejora","Mantenimiento del control"))))</f>
        <v>Mantenimiento del control</v>
      </c>
      <c r="L228" s="93" t="n">
        <f aca="false">+IF(K228="",0,IF(K228="Deficiencia de control mayor (diseño y ejecución)",4,IF(K228="Deficiencia de control (diseño o ejecución)",20,IF(K228="Oportunidad de mejora",40,60))))</f>
        <v>60</v>
      </c>
      <c r="M228" s="93" t="n">
        <v>1.689653</v>
      </c>
      <c r="N228" s="94" t="n">
        <f aca="false">+L228+M228</f>
        <v>61.689653</v>
      </c>
      <c r="O228" s="95"/>
    </row>
    <row r="229" customFormat="false" ht="82.5" hidden="false" customHeight="false" outlineLevel="0" collapsed="false">
      <c r="B229" s="113"/>
      <c r="C229" s="114"/>
      <c r="D229" s="130"/>
      <c r="E229" s="165"/>
      <c r="F229" s="117"/>
      <c r="G229" s="108" t="n">
        <v>2</v>
      </c>
      <c r="H229" s="155" t="s">
        <v>255</v>
      </c>
      <c r="I229" s="118"/>
      <c r="J229" s="117"/>
      <c r="K229" s="159"/>
      <c r="L229" s="93"/>
      <c r="M229" s="93"/>
      <c r="N229" s="94"/>
      <c r="O229" s="95"/>
    </row>
    <row r="230" s="96" customFormat="true" ht="99" hidden="false" customHeight="false" outlineLevel="0" collapsed="false">
      <c r="B230" s="113"/>
      <c r="C230" s="114"/>
      <c r="D230" s="130"/>
      <c r="E230" s="165"/>
      <c r="F230" s="117"/>
      <c r="G230" s="108" t="n">
        <v>3</v>
      </c>
      <c r="H230" s="155" t="s">
        <v>269</v>
      </c>
      <c r="I230" s="118"/>
      <c r="J230" s="117"/>
      <c r="K230" s="159"/>
      <c r="L230" s="93"/>
      <c r="M230" s="93"/>
      <c r="N230" s="94"/>
      <c r="O230" s="95"/>
    </row>
    <row r="231" s="96" customFormat="true" ht="16.5" hidden="false" customHeight="false" outlineLevel="0" collapsed="false">
      <c r="B231" s="113"/>
      <c r="C231" s="114"/>
      <c r="D231" s="130"/>
      <c r="E231" s="165"/>
      <c r="F231" s="117"/>
      <c r="G231" s="108" t="n">
        <v>4</v>
      </c>
      <c r="H231" s="123"/>
      <c r="I231" s="118"/>
      <c r="J231" s="117"/>
      <c r="K231" s="159"/>
      <c r="L231" s="93"/>
      <c r="M231" s="93"/>
      <c r="N231" s="94"/>
      <c r="O231" s="95"/>
    </row>
    <row r="232" s="96" customFormat="true" ht="16.5" hidden="false" customHeight="false" outlineLevel="0" collapsed="false">
      <c r="B232" s="113"/>
      <c r="C232" s="114"/>
      <c r="D232" s="130"/>
      <c r="E232" s="165"/>
      <c r="F232" s="117"/>
      <c r="G232" s="108" t="n">
        <v>5</v>
      </c>
      <c r="H232" s="123"/>
      <c r="I232" s="118"/>
      <c r="J232" s="117"/>
      <c r="K232" s="159"/>
      <c r="L232" s="93"/>
      <c r="M232" s="93"/>
      <c r="N232" s="94"/>
      <c r="O232" s="95"/>
    </row>
    <row r="233" s="96" customFormat="true" ht="16.5" hidden="false" customHeight="false" outlineLevel="0" collapsed="false">
      <c r="B233" s="113"/>
      <c r="C233" s="114"/>
      <c r="D233" s="130"/>
      <c r="E233" s="165"/>
      <c r="F233" s="117"/>
      <c r="G233" s="108" t="n">
        <v>6</v>
      </c>
      <c r="H233" s="123"/>
      <c r="I233" s="118"/>
      <c r="J233" s="117"/>
      <c r="K233" s="159"/>
      <c r="L233" s="93"/>
      <c r="M233" s="93"/>
      <c r="N233" s="94"/>
      <c r="O233" s="95"/>
    </row>
    <row r="234" s="96" customFormat="true" ht="16.5" hidden="false" customHeight="false" outlineLevel="0" collapsed="false">
      <c r="B234" s="113"/>
      <c r="C234" s="114"/>
      <c r="D234" s="130"/>
      <c r="E234" s="165"/>
      <c r="F234" s="117"/>
      <c r="G234" s="108" t="n">
        <v>7</v>
      </c>
      <c r="H234" s="123"/>
      <c r="I234" s="118"/>
      <c r="J234" s="117"/>
      <c r="K234" s="159"/>
      <c r="L234" s="93"/>
      <c r="M234" s="93"/>
      <c r="N234" s="94"/>
      <c r="O234" s="95"/>
    </row>
    <row r="235" s="96" customFormat="true" ht="17.25" hidden="false" customHeight="false" outlineLevel="0" collapsed="false">
      <c r="B235" s="113"/>
      <c r="C235" s="114"/>
      <c r="D235" s="130"/>
      <c r="E235" s="165"/>
      <c r="F235" s="117"/>
      <c r="G235" s="124" t="n">
        <v>8</v>
      </c>
      <c r="H235" s="125"/>
      <c r="I235" s="118"/>
      <c r="J235" s="117"/>
      <c r="K235" s="159"/>
      <c r="L235" s="93"/>
      <c r="M235" s="93"/>
      <c r="N235" s="94"/>
      <c r="O235" s="95"/>
    </row>
    <row r="236" customFormat="false" ht="16.5" hidden="false" customHeight="false" outlineLevel="0" collapsed="false">
      <c r="A236" s="96"/>
    </row>
    <row r="237" customFormat="false" ht="16.5" hidden="false" customHeight="false" outlineLevel="0" collapsed="false">
      <c r="A237" s="96"/>
      <c r="B237" s="166"/>
      <c r="C237" s="96"/>
      <c r="D237" s="96"/>
      <c r="E237" s="96"/>
      <c r="F237" s="96"/>
      <c r="G237" s="96"/>
      <c r="H237" s="96"/>
      <c r="I237" s="96"/>
    </row>
  </sheetData>
  <sheetProtection sheet="true" objects="true" scenarios="true" formatCells="false" formatColumns="false" formatRows="false"/>
  <mergeCells count="381">
    <mergeCell ref="E13:E14"/>
    <mergeCell ref="F13:J14"/>
    <mergeCell ref="F15:J15"/>
    <mergeCell ref="C18:K18"/>
    <mergeCell ref="C19:K19"/>
    <mergeCell ref="B21:B23"/>
    <mergeCell ref="C21:C23"/>
    <mergeCell ref="D21:D23"/>
    <mergeCell ref="E21:E23"/>
    <mergeCell ref="F21:F23"/>
    <mergeCell ref="G21:I21"/>
    <mergeCell ref="J21:J23"/>
    <mergeCell ref="K21:K23"/>
    <mergeCell ref="L21:L23"/>
    <mergeCell ref="M21:M23"/>
    <mergeCell ref="N21:N23"/>
    <mergeCell ref="O21:O23"/>
    <mergeCell ref="G22:G23"/>
    <mergeCell ref="H22:H23"/>
    <mergeCell ref="I22:I23"/>
    <mergeCell ref="A24:A31"/>
    <mergeCell ref="B24:B31"/>
    <mergeCell ref="C24:C31"/>
    <mergeCell ref="D24:D31"/>
    <mergeCell ref="E24:E31"/>
    <mergeCell ref="F24:F31"/>
    <mergeCell ref="I24:I31"/>
    <mergeCell ref="J24:J31"/>
    <mergeCell ref="K24:K31"/>
    <mergeCell ref="L24:L31"/>
    <mergeCell ref="M24:M31"/>
    <mergeCell ref="N24:N31"/>
    <mergeCell ref="O24:O31"/>
    <mergeCell ref="B32:B39"/>
    <mergeCell ref="C32:C39"/>
    <mergeCell ref="D32:D39"/>
    <mergeCell ref="E32:E39"/>
    <mergeCell ref="F32:F39"/>
    <mergeCell ref="I32:I39"/>
    <mergeCell ref="J32:J39"/>
    <mergeCell ref="K32:K39"/>
    <mergeCell ref="L32:L39"/>
    <mergeCell ref="M32:M39"/>
    <mergeCell ref="N32:N39"/>
    <mergeCell ref="O32:O39"/>
    <mergeCell ref="B40:B47"/>
    <mergeCell ref="C40:C47"/>
    <mergeCell ref="D40:D47"/>
    <mergeCell ref="E40:E47"/>
    <mergeCell ref="F40:F47"/>
    <mergeCell ref="I40:I47"/>
    <mergeCell ref="J40:J47"/>
    <mergeCell ref="K40:K47"/>
    <mergeCell ref="L40:L47"/>
    <mergeCell ref="M40:M47"/>
    <mergeCell ref="N40:N47"/>
    <mergeCell ref="O40:O47"/>
    <mergeCell ref="B48:B55"/>
    <mergeCell ref="C48:C55"/>
    <mergeCell ref="D48:D55"/>
    <mergeCell ref="E48:E55"/>
    <mergeCell ref="F48:F55"/>
    <mergeCell ref="I48:I55"/>
    <mergeCell ref="J48:J55"/>
    <mergeCell ref="K48:K55"/>
    <mergeCell ref="L48:L55"/>
    <mergeCell ref="M48:M55"/>
    <mergeCell ref="N48:N55"/>
    <mergeCell ref="O48:O55"/>
    <mergeCell ref="B56:B63"/>
    <mergeCell ref="C56:C63"/>
    <mergeCell ref="D56:D63"/>
    <mergeCell ref="E56:E63"/>
    <mergeCell ref="F56:F63"/>
    <mergeCell ref="I56:I63"/>
    <mergeCell ref="J56:J63"/>
    <mergeCell ref="K56:K63"/>
    <mergeCell ref="L56:L63"/>
    <mergeCell ref="M56:M63"/>
    <mergeCell ref="N56:N63"/>
    <mergeCell ref="O56:O63"/>
    <mergeCell ref="B64:B71"/>
    <mergeCell ref="C64:C71"/>
    <mergeCell ref="D64:D71"/>
    <mergeCell ref="E64:E71"/>
    <mergeCell ref="F64:F71"/>
    <mergeCell ref="I64:I71"/>
    <mergeCell ref="J64:J71"/>
    <mergeCell ref="K64:K71"/>
    <mergeCell ref="L64:L71"/>
    <mergeCell ref="M64:M71"/>
    <mergeCell ref="N64:N71"/>
    <mergeCell ref="O64:O71"/>
    <mergeCell ref="B72:B74"/>
    <mergeCell ref="C72:C74"/>
    <mergeCell ref="D72:D74"/>
    <mergeCell ref="E72:E74"/>
    <mergeCell ref="F72:F74"/>
    <mergeCell ref="G72:I72"/>
    <mergeCell ref="J72:J74"/>
    <mergeCell ref="K72:K74"/>
    <mergeCell ref="L72:L74"/>
    <mergeCell ref="M72:M74"/>
    <mergeCell ref="N72:N74"/>
    <mergeCell ref="O72:O74"/>
    <mergeCell ref="G73:G74"/>
    <mergeCell ref="H73:H74"/>
    <mergeCell ref="I73:I74"/>
    <mergeCell ref="B75:B82"/>
    <mergeCell ref="C75:C82"/>
    <mergeCell ref="D75:D82"/>
    <mergeCell ref="E75:E82"/>
    <mergeCell ref="F75:F82"/>
    <mergeCell ref="I75:I82"/>
    <mergeCell ref="J75:J82"/>
    <mergeCell ref="K75:K82"/>
    <mergeCell ref="L75:L82"/>
    <mergeCell ref="M75:M82"/>
    <mergeCell ref="N75:N82"/>
    <mergeCell ref="O75:O82"/>
    <mergeCell ref="B83:B90"/>
    <mergeCell ref="C83:C90"/>
    <mergeCell ref="D83:D90"/>
    <mergeCell ref="E83:E90"/>
    <mergeCell ref="F83:F90"/>
    <mergeCell ref="I83:I90"/>
    <mergeCell ref="J83:J90"/>
    <mergeCell ref="K83:K90"/>
    <mergeCell ref="L83:L90"/>
    <mergeCell ref="M83:M90"/>
    <mergeCell ref="N83:N90"/>
    <mergeCell ref="O83:O90"/>
    <mergeCell ref="B91:B98"/>
    <mergeCell ref="C91:C98"/>
    <mergeCell ref="D91:D98"/>
    <mergeCell ref="E91:E98"/>
    <mergeCell ref="F91:F98"/>
    <mergeCell ref="I91:I98"/>
    <mergeCell ref="J91:J98"/>
    <mergeCell ref="K91:K98"/>
    <mergeCell ref="L91:L98"/>
    <mergeCell ref="M91:M98"/>
    <mergeCell ref="N91:N98"/>
    <mergeCell ref="O91:O98"/>
    <mergeCell ref="B99:B101"/>
    <mergeCell ref="C99:C101"/>
    <mergeCell ref="D99:D101"/>
    <mergeCell ref="E99:E101"/>
    <mergeCell ref="F99:F101"/>
    <mergeCell ref="G99:I99"/>
    <mergeCell ref="J99:J101"/>
    <mergeCell ref="K99:K101"/>
    <mergeCell ref="L99:L101"/>
    <mergeCell ref="M99:M101"/>
    <mergeCell ref="N99:N101"/>
    <mergeCell ref="O99:O101"/>
    <mergeCell ref="G100:G101"/>
    <mergeCell ref="H100:H101"/>
    <mergeCell ref="I100:I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B118:B125"/>
    <mergeCell ref="C118:C125"/>
    <mergeCell ref="D118:D125"/>
    <mergeCell ref="E118:E125"/>
    <mergeCell ref="F118:F125"/>
    <mergeCell ref="I118:I125"/>
    <mergeCell ref="J118:J125"/>
    <mergeCell ref="K118:K125"/>
    <mergeCell ref="L118:L125"/>
    <mergeCell ref="M118:M125"/>
    <mergeCell ref="N118:N125"/>
    <mergeCell ref="O118:O125"/>
    <mergeCell ref="B126:B128"/>
    <mergeCell ref="C126:C128"/>
    <mergeCell ref="D126:D128"/>
    <mergeCell ref="E126:E128"/>
    <mergeCell ref="F126:F128"/>
    <mergeCell ref="G126:I126"/>
    <mergeCell ref="J126:J128"/>
    <mergeCell ref="K126:K128"/>
    <mergeCell ref="L126:L128"/>
    <mergeCell ref="M126:M128"/>
    <mergeCell ref="N126:N128"/>
    <mergeCell ref="O126:O128"/>
    <mergeCell ref="G127:G128"/>
    <mergeCell ref="H127:H128"/>
    <mergeCell ref="I127:I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B161:B168"/>
    <mergeCell ref="C161:C168"/>
    <mergeCell ref="D161:D168"/>
    <mergeCell ref="E161:E168"/>
    <mergeCell ref="F161:F168"/>
    <mergeCell ref="I161:I168"/>
    <mergeCell ref="J161:J168"/>
    <mergeCell ref="K161:K168"/>
    <mergeCell ref="L161:L168"/>
    <mergeCell ref="M161:M168"/>
    <mergeCell ref="N161:N168"/>
    <mergeCell ref="O161:O168"/>
    <mergeCell ref="B169:B176"/>
    <mergeCell ref="C169:C176"/>
    <mergeCell ref="D169:D176"/>
    <mergeCell ref="E169:E176"/>
    <mergeCell ref="F169:F176"/>
    <mergeCell ref="I169:I176"/>
    <mergeCell ref="J169:J176"/>
    <mergeCell ref="K169:K176"/>
    <mergeCell ref="L169:L176"/>
    <mergeCell ref="M169:M176"/>
    <mergeCell ref="N169:N176"/>
    <mergeCell ref="O169:O176"/>
    <mergeCell ref="B177:B184"/>
    <mergeCell ref="C177:C184"/>
    <mergeCell ref="D177:D184"/>
    <mergeCell ref="E177:E184"/>
    <mergeCell ref="F177:F184"/>
    <mergeCell ref="I177:I184"/>
    <mergeCell ref="J177:J184"/>
    <mergeCell ref="K177:K184"/>
    <mergeCell ref="L177:L184"/>
    <mergeCell ref="M177:M184"/>
    <mergeCell ref="N177:N184"/>
    <mergeCell ref="O177:O184"/>
    <mergeCell ref="B185:B187"/>
    <mergeCell ref="C185:C187"/>
    <mergeCell ref="D185:D187"/>
    <mergeCell ref="E185:E187"/>
    <mergeCell ref="F185:F187"/>
    <mergeCell ref="G185:I185"/>
    <mergeCell ref="J185:J187"/>
    <mergeCell ref="K185:K187"/>
    <mergeCell ref="L185:L187"/>
    <mergeCell ref="M185:M187"/>
    <mergeCell ref="N185:N187"/>
    <mergeCell ref="O185:O187"/>
    <mergeCell ref="G186:G187"/>
    <mergeCell ref="H186:H187"/>
    <mergeCell ref="I186:I187"/>
    <mergeCell ref="B188:B195"/>
    <mergeCell ref="C188:C195"/>
    <mergeCell ref="D188:D195"/>
    <mergeCell ref="E188:E195"/>
    <mergeCell ref="F188:F195"/>
    <mergeCell ref="I188:I195"/>
    <mergeCell ref="J188:J195"/>
    <mergeCell ref="K188:K195"/>
    <mergeCell ref="L188:L195"/>
    <mergeCell ref="M188:M195"/>
    <mergeCell ref="N188:N195"/>
    <mergeCell ref="O188:O195"/>
    <mergeCell ref="B196:B203"/>
    <mergeCell ref="C196:C203"/>
    <mergeCell ref="D196:D203"/>
    <mergeCell ref="E196:E203"/>
    <mergeCell ref="F196:F203"/>
    <mergeCell ref="I196:I203"/>
    <mergeCell ref="J196:J203"/>
    <mergeCell ref="K196:K203"/>
    <mergeCell ref="L196:L203"/>
    <mergeCell ref="M196:M203"/>
    <mergeCell ref="N196:N203"/>
    <mergeCell ref="O196:O203"/>
    <mergeCell ref="B204:B211"/>
    <mergeCell ref="C204:C211"/>
    <mergeCell ref="D204:D211"/>
    <mergeCell ref="E204:E211"/>
    <mergeCell ref="F204:F211"/>
    <mergeCell ref="I204:I211"/>
    <mergeCell ref="J204:J211"/>
    <mergeCell ref="K204:K211"/>
    <mergeCell ref="L204:L211"/>
    <mergeCell ref="M204:M211"/>
    <mergeCell ref="N204:N211"/>
    <mergeCell ref="O204:O211"/>
    <mergeCell ref="B212:B219"/>
    <mergeCell ref="C212:C219"/>
    <mergeCell ref="D212:D219"/>
    <mergeCell ref="E212:E219"/>
    <mergeCell ref="F212:F219"/>
    <mergeCell ref="I212:I219"/>
    <mergeCell ref="J212:J219"/>
    <mergeCell ref="K212:K219"/>
    <mergeCell ref="L212:L219"/>
    <mergeCell ref="M212:M219"/>
    <mergeCell ref="N212:N219"/>
    <mergeCell ref="O212:O219"/>
    <mergeCell ref="B220:B227"/>
    <mergeCell ref="C220:C227"/>
    <mergeCell ref="D220:D227"/>
    <mergeCell ref="E220:E227"/>
    <mergeCell ref="F220:F227"/>
    <mergeCell ref="I220:I227"/>
    <mergeCell ref="J220:J227"/>
    <mergeCell ref="K220:K227"/>
    <mergeCell ref="L220:L227"/>
    <mergeCell ref="M220:M227"/>
    <mergeCell ref="N220:N227"/>
    <mergeCell ref="O220:O227"/>
    <mergeCell ref="B228:B235"/>
    <mergeCell ref="C228:C235"/>
    <mergeCell ref="D228:D235"/>
    <mergeCell ref="E228:E235"/>
    <mergeCell ref="F228:F235"/>
    <mergeCell ref="I228:I235"/>
    <mergeCell ref="J228:J235"/>
    <mergeCell ref="K228:K235"/>
    <mergeCell ref="L228:L235"/>
    <mergeCell ref="M228:M235"/>
    <mergeCell ref="N228:N235"/>
    <mergeCell ref="O228:O235"/>
  </mergeCells>
  <dataValidations count="1">
    <dataValidation allowBlank="true" errorStyle="stop" operator="between" showDropDown="false" showErrorMessage="true" showInputMessage="false" sqref="F24:F32 J24:J32 F40:F71 J40:J56 J64:J71 F75:F98 J75:J98 F102:F125 J102:J125 F129:F138 J129 J137 F139:F145 J145 F153 J153 F161 J161 F169 J169 F177:F178 J177 F179:F184 F188:F189 J188 F190:F196 J196 F204 J204 F212:F213 J212 F214:F220 J220 F228:F229 J228 F230:F235"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7:P160"/>
  <sheetViews>
    <sheetView showFormulas="false" showGridLines="false" showRowColHeaders="true" showZeros="true" rightToLeft="false" tabSelected="false" showOutlineSymbols="true" defaultGridColor="true" view="normal" topLeftCell="A105" colorId="64" zoomScale="80" zoomScaleNormal="80" zoomScalePageLayoutView="100" workbookViewId="0">
      <selection pane="topLeft" activeCell="H106" activeCellId="0" sqref="H106"/>
    </sheetView>
  </sheetViews>
  <sheetFormatPr defaultColWidth="3.13671875" defaultRowHeight="16.5" zeroHeight="false" outlineLevelRow="0" outlineLevelCol="0"/>
  <cols>
    <col collapsed="false" customWidth="true" hidden="false" outlineLevel="0" max="1" min="1" style="63" width="2.56"/>
    <col collapsed="false" customWidth="true" hidden="true" outlineLevel="0" max="2" min="2" style="63" width="3.42"/>
    <col collapsed="false" customWidth="true" hidden="false" outlineLevel="0" max="4" min="3" style="63" width="42.56"/>
    <col collapsed="false" customWidth="true" hidden="false" outlineLevel="0" max="5" min="5" style="63" width="37.99"/>
    <col collapsed="false" customWidth="true" hidden="false" outlineLevel="0" max="6" min="6" style="63" width="7.42"/>
    <col collapsed="false" customWidth="true" hidden="false" outlineLevel="0" max="7" min="7" style="63" width="3.56"/>
    <col collapsed="false" customWidth="true" hidden="false" outlineLevel="0" max="8" min="8" style="63" width="36.99"/>
    <col collapsed="false" customWidth="true" hidden="false" outlineLevel="0" max="9" min="9" style="63" width="37.99"/>
    <col collapsed="false" customWidth="true" hidden="false" outlineLevel="0" max="10" min="10" style="63" width="7.42"/>
    <col collapsed="false" customWidth="true" hidden="false" outlineLevel="0" max="11" min="11" style="63" width="16.13"/>
    <col collapsed="false" customWidth="true" hidden="false" outlineLevel="0" max="12" min="12" style="167" width="4.7"/>
    <col collapsed="false" customWidth="true" hidden="false" outlineLevel="0" max="13" min="13" style="167" width="7.56"/>
    <col collapsed="false" customWidth="true" hidden="false" outlineLevel="0" max="14" min="14" style="168" width="6.28"/>
    <col collapsed="false" customWidth="true" hidden="false" outlineLevel="0" max="15" min="15" style="169" width="6.28"/>
    <col collapsed="false" customWidth="false" hidden="false" outlineLevel="0" max="16" min="16" style="170" width="3.14"/>
    <col collapsed="false" customWidth="false" hidden="false" outlineLevel="0" max="257" min="17" style="63" width="3.14"/>
  </cols>
  <sheetData>
    <row r="7" customFormat="false" ht="16.5" hidden="false" customHeight="false" outlineLevel="0" collapsed="false">
      <c r="E7" s="171"/>
      <c r="F7" s="171"/>
    </row>
    <row r="10" customFormat="false" ht="16.5" hidden="false" customHeight="true" outlineLevel="0" collapsed="false">
      <c r="C10" s="172" t="s">
        <v>270</v>
      </c>
      <c r="D10" s="172"/>
      <c r="E10" s="172"/>
      <c r="F10" s="172"/>
      <c r="G10" s="172"/>
      <c r="H10" s="172"/>
      <c r="I10" s="172"/>
      <c r="J10" s="172"/>
      <c r="K10" s="172"/>
    </row>
    <row r="11" customFormat="false" ht="16.5" hidden="false" customHeight="true" outlineLevel="0" collapsed="false">
      <c r="C11" s="73" t="s">
        <v>271</v>
      </c>
      <c r="D11" s="73"/>
      <c r="E11" s="73"/>
      <c r="F11" s="73"/>
      <c r="G11" s="73"/>
      <c r="H11" s="73"/>
      <c r="I11" s="73"/>
      <c r="J11" s="73"/>
      <c r="K11" s="73"/>
    </row>
    <row r="12" customFormat="false" ht="16.5" hidden="false" customHeight="false" outlineLevel="0" collapsed="false">
      <c r="C12" s="75"/>
      <c r="D12" s="75"/>
      <c r="F12" s="76"/>
    </row>
    <row r="13" customFormat="false" ht="16.5" hidden="false" customHeight="true" outlineLevel="0" collapsed="false">
      <c r="B13" s="173" t="s">
        <v>111</v>
      </c>
      <c r="C13" s="173" t="s">
        <v>272</v>
      </c>
      <c r="D13" s="174" t="s">
        <v>8</v>
      </c>
      <c r="E13" s="174" t="s">
        <v>273</v>
      </c>
      <c r="F13" s="175" t="s">
        <v>274</v>
      </c>
      <c r="G13" s="176" t="s">
        <v>116</v>
      </c>
      <c r="H13" s="176"/>
      <c r="I13" s="176"/>
      <c r="J13" s="175" t="s">
        <v>275</v>
      </c>
      <c r="K13" s="175" t="s">
        <v>162</v>
      </c>
      <c r="L13" s="177"/>
      <c r="M13" s="177"/>
      <c r="N13" s="178"/>
      <c r="O13" s="179"/>
      <c r="P13" s="180"/>
    </row>
    <row r="14" customFormat="false" ht="16.5" hidden="false" customHeight="true" outlineLevel="0" collapsed="false">
      <c r="B14" s="173"/>
      <c r="C14" s="173"/>
      <c r="D14" s="174"/>
      <c r="E14" s="174"/>
      <c r="F14" s="175"/>
      <c r="G14" s="181" t="s">
        <v>13</v>
      </c>
      <c r="H14" s="174" t="s">
        <v>15</v>
      </c>
      <c r="I14" s="174" t="s">
        <v>17</v>
      </c>
      <c r="J14" s="175"/>
      <c r="K14" s="175"/>
      <c r="L14" s="177"/>
      <c r="M14" s="177"/>
      <c r="N14" s="178"/>
      <c r="O14" s="179"/>
      <c r="P14" s="180"/>
    </row>
    <row r="15" customFormat="false" ht="17.25" hidden="false" customHeight="false" outlineLevel="0" collapsed="false">
      <c r="B15" s="173"/>
      <c r="C15" s="173"/>
      <c r="D15" s="174"/>
      <c r="E15" s="174"/>
      <c r="F15" s="175"/>
      <c r="G15" s="181"/>
      <c r="H15" s="174"/>
      <c r="I15" s="174"/>
      <c r="J15" s="175"/>
      <c r="K15" s="175"/>
      <c r="L15" s="177"/>
      <c r="M15" s="177"/>
      <c r="N15" s="178"/>
      <c r="O15" s="179"/>
      <c r="P15" s="180"/>
    </row>
    <row r="16" customFormat="false" ht="66" hidden="false" customHeight="true" outlineLevel="0" collapsed="false">
      <c r="B16" s="114" t="str">
        <f aca="false">+LEFT(C16,3)</f>
        <v>6.1</v>
      </c>
      <c r="C16" s="182" t="s">
        <v>276</v>
      </c>
      <c r="D16" s="130" t="s">
        <v>277</v>
      </c>
      <c r="E16" s="183" t="s">
        <v>278</v>
      </c>
      <c r="F16" s="117" t="n">
        <v>3</v>
      </c>
      <c r="G16" s="126" t="n">
        <v>1</v>
      </c>
      <c r="H16" s="184" t="s">
        <v>279</v>
      </c>
      <c r="I16" s="185" t="s">
        <v>280</v>
      </c>
      <c r="J16" s="119" t="n">
        <v>3</v>
      </c>
      <c r="K16" s="120" t="str">
        <f aca="false">+IF(OR(ISBLANK(F16),ISBLANK(J16)),"",IF(OR(AND(F16=1,J16=1),AND(F16=1,J16=2),AND(F16=1,J16=3)),"Deficiencia de control mayor (diseño y ejecución)",IF(OR(AND(F16=2,J16=2),AND(F16=3,J16=1),AND(F16=3,J16=2),AND(F16=2,J16=1)),"Deficiencia de control (diseño o ejecución)",IF(AND(F16=2,J16=3),"Oportunidad de mejora","Mantenimiento del control"))))</f>
        <v>Mantenimiento del control</v>
      </c>
      <c r="L16" s="93" t="n">
        <f aca="false">+IF(K16="",75,IF(K16="Deficiencia de control mayor (diseño y ejecución)",80,IF(K16="Deficiencia de control (diseño o ejecución)",100,IF(K16="Oportunidad de mejora",120,140))))</f>
        <v>140</v>
      </c>
      <c r="M16" s="186" t="n">
        <v>1.7896</v>
      </c>
      <c r="N16" s="187" t="n">
        <f aca="false">+L16+M16</f>
        <v>141.7896</v>
      </c>
      <c r="P16" s="188"/>
    </row>
    <row r="17" customFormat="false" ht="66" hidden="false" customHeight="false" outlineLevel="0" collapsed="false">
      <c r="B17" s="114"/>
      <c r="C17" s="182"/>
      <c r="D17" s="130"/>
      <c r="E17" s="183"/>
      <c r="F17" s="117"/>
      <c r="G17" s="108" t="n">
        <v>2</v>
      </c>
      <c r="H17" s="189" t="s">
        <v>281</v>
      </c>
      <c r="I17" s="185"/>
      <c r="J17" s="119"/>
      <c r="K17" s="120"/>
      <c r="L17" s="93"/>
      <c r="M17" s="186"/>
      <c r="N17" s="187"/>
      <c r="P17" s="188"/>
    </row>
    <row r="18" customFormat="false" ht="16.5" hidden="false" customHeight="false" outlineLevel="0" collapsed="false">
      <c r="B18" s="114"/>
      <c r="C18" s="182"/>
      <c r="D18" s="130"/>
      <c r="E18" s="183"/>
      <c r="F18" s="117"/>
      <c r="G18" s="108" t="n">
        <v>3</v>
      </c>
      <c r="H18" s="108"/>
      <c r="I18" s="185"/>
      <c r="J18" s="119"/>
      <c r="K18" s="120"/>
      <c r="L18" s="93"/>
      <c r="M18" s="186"/>
      <c r="N18" s="187"/>
      <c r="P18" s="188"/>
    </row>
    <row r="19" customFormat="false" ht="16.5" hidden="false" customHeight="false" outlineLevel="0" collapsed="false">
      <c r="B19" s="114"/>
      <c r="C19" s="182"/>
      <c r="D19" s="130"/>
      <c r="E19" s="183"/>
      <c r="F19" s="117"/>
      <c r="G19" s="108" t="n">
        <v>4</v>
      </c>
      <c r="H19" s="108"/>
      <c r="I19" s="185"/>
      <c r="J19" s="119"/>
      <c r="K19" s="120"/>
      <c r="L19" s="93"/>
      <c r="M19" s="186"/>
      <c r="N19" s="187"/>
      <c r="P19" s="188"/>
    </row>
    <row r="20" customFormat="false" ht="16.5" hidden="false" customHeight="false" outlineLevel="0" collapsed="false">
      <c r="B20" s="114"/>
      <c r="C20" s="182"/>
      <c r="D20" s="130"/>
      <c r="E20" s="183"/>
      <c r="F20" s="117"/>
      <c r="G20" s="108" t="n">
        <v>5</v>
      </c>
      <c r="H20" s="108"/>
      <c r="I20" s="185"/>
      <c r="J20" s="119"/>
      <c r="K20" s="120"/>
      <c r="L20" s="93"/>
      <c r="M20" s="186"/>
      <c r="N20" s="187"/>
      <c r="P20" s="188"/>
    </row>
    <row r="21" customFormat="false" ht="16.5" hidden="false" customHeight="false" outlineLevel="0" collapsed="false">
      <c r="B21" s="114"/>
      <c r="C21" s="182"/>
      <c r="D21" s="130"/>
      <c r="E21" s="183"/>
      <c r="F21" s="117"/>
      <c r="G21" s="108" t="n">
        <v>6</v>
      </c>
      <c r="H21" s="108"/>
      <c r="I21" s="185"/>
      <c r="J21" s="119"/>
      <c r="K21" s="120"/>
      <c r="L21" s="93"/>
      <c r="M21" s="186"/>
      <c r="N21" s="187"/>
      <c r="P21" s="188"/>
    </row>
    <row r="22" customFormat="false" ht="16.5" hidden="false" customHeight="false" outlineLevel="0" collapsed="false">
      <c r="B22" s="114"/>
      <c r="C22" s="182"/>
      <c r="D22" s="130"/>
      <c r="E22" s="183"/>
      <c r="F22" s="117"/>
      <c r="G22" s="108" t="n">
        <v>7</v>
      </c>
      <c r="H22" s="108"/>
      <c r="I22" s="185"/>
      <c r="J22" s="119"/>
      <c r="K22" s="120"/>
      <c r="L22" s="93"/>
      <c r="M22" s="186"/>
      <c r="N22" s="187"/>
      <c r="P22" s="188"/>
    </row>
    <row r="23" customFormat="false" ht="17.25" hidden="false" customHeight="false" outlineLevel="0" collapsed="false">
      <c r="B23" s="114"/>
      <c r="C23" s="182"/>
      <c r="D23" s="130"/>
      <c r="E23" s="183"/>
      <c r="F23" s="117"/>
      <c r="G23" s="124" t="n">
        <v>8</v>
      </c>
      <c r="H23" s="124"/>
      <c r="I23" s="185"/>
      <c r="J23" s="119"/>
      <c r="K23" s="120"/>
      <c r="L23" s="93"/>
      <c r="M23" s="186"/>
      <c r="N23" s="187"/>
      <c r="P23" s="188"/>
    </row>
    <row r="24" customFormat="false" ht="66" hidden="false" customHeight="true" outlineLevel="0" collapsed="false">
      <c r="B24" s="190" t="str">
        <f aca="false">+LEFT(C24,3)</f>
        <v>6.2</v>
      </c>
      <c r="C24" s="191" t="s">
        <v>282</v>
      </c>
      <c r="D24" s="130" t="s">
        <v>283</v>
      </c>
      <c r="E24" s="185" t="s">
        <v>284</v>
      </c>
      <c r="F24" s="117" t="n">
        <v>3</v>
      </c>
      <c r="G24" s="126" t="n">
        <v>1</v>
      </c>
      <c r="H24" s="189" t="s">
        <v>285</v>
      </c>
      <c r="I24" s="185" t="s">
        <v>286</v>
      </c>
      <c r="J24" s="117" t="n">
        <v>3</v>
      </c>
      <c r="K24" s="120"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93" t="n">
        <f aca="false">+IF(K24="",75,IF(K24="Deficiencia de control mayor (diseño y ejecución)",80,IF(K24="Deficiencia de control (diseño o ejecución)",100,IF(K24="Oportunidad de mejora",120,140))))</f>
        <v>140</v>
      </c>
      <c r="M24" s="186" t="n">
        <v>1.8896</v>
      </c>
      <c r="N24" s="187" t="n">
        <f aca="false">+L24+M24</f>
        <v>141.8896</v>
      </c>
      <c r="O24" s="192"/>
      <c r="P24" s="188"/>
    </row>
    <row r="25" customFormat="false" ht="49.5" hidden="false" customHeight="false" outlineLevel="0" collapsed="false">
      <c r="B25" s="190"/>
      <c r="C25" s="191"/>
      <c r="D25" s="130"/>
      <c r="E25" s="185"/>
      <c r="F25" s="117"/>
      <c r="G25" s="108" t="n">
        <v>2</v>
      </c>
      <c r="H25" s="189" t="s">
        <v>287</v>
      </c>
      <c r="I25" s="185"/>
      <c r="J25" s="117"/>
      <c r="K25" s="120"/>
      <c r="L25" s="93"/>
      <c r="M25" s="186"/>
      <c r="N25" s="187"/>
      <c r="O25" s="192"/>
      <c r="P25" s="188"/>
    </row>
    <row r="26" customFormat="false" ht="99" hidden="false" customHeight="false" outlineLevel="0" collapsed="false">
      <c r="B26" s="190"/>
      <c r="C26" s="191"/>
      <c r="D26" s="130"/>
      <c r="E26" s="185"/>
      <c r="F26" s="117"/>
      <c r="G26" s="108" t="n">
        <v>3</v>
      </c>
      <c r="H26" s="193" t="s">
        <v>288</v>
      </c>
      <c r="I26" s="185"/>
      <c r="J26" s="117"/>
      <c r="K26" s="120"/>
      <c r="L26" s="93"/>
      <c r="M26" s="186"/>
      <c r="N26" s="187"/>
      <c r="O26" s="192"/>
      <c r="P26" s="188"/>
    </row>
    <row r="27" customFormat="false" ht="99" hidden="false" customHeight="false" outlineLevel="0" collapsed="false">
      <c r="B27" s="190"/>
      <c r="C27" s="191"/>
      <c r="D27" s="130"/>
      <c r="E27" s="185"/>
      <c r="F27" s="117"/>
      <c r="G27" s="108" t="n">
        <v>4</v>
      </c>
      <c r="H27" s="194" t="s">
        <v>289</v>
      </c>
      <c r="I27" s="185"/>
      <c r="J27" s="117"/>
      <c r="K27" s="120"/>
      <c r="L27" s="93"/>
      <c r="M27" s="186"/>
      <c r="N27" s="187"/>
      <c r="O27" s="192"/>
      <c r="P27" s="188"/>
    </row>
    <row r="28" customFormat="false" ht="16.5" hidden="false" customHeight="false" outlineLevel="0" collapsed="false">
      <c r="B28" s="190"/>
      <c r="C28" s="191"/>
      <c r="D28" s="130"/>
      <c r="E28" s="185"/>
      <c r="F28" s="117"/>
      <c r="G28" s="108" t="n">
        <v>5</v>
      </c>
      <c r="H28" s="108"/>
      <c r="I28" s="185"/>
      <c r="J28" s="117"/>
      <c r="K28" s="120"/>
      <c r="L28" s="93"/>
      <c r="M28" s="186"/>
      <c r="N28" s="187"/>
      <c r="O28" s="192"/>
      <c r="P28" s="188"/>
    </row>
    <row r="29" customFormat="false" ht="16.5" hidden="false" customHeight="false" outlineLevel="0" collapsed="false">
      <c r="B29" s="190"/>
      <c r="C29" s="191"/>
      <c r="D29" s="130"/>
      <c r="E29" s="185"/>
      <c r="F29" s="117"/>
      <c r="G29" s="108" t="n">
        <v>6</v>
      </c>
      <c r="H29" s="108"/>
      <c r="I29" s="185"/>
      <c r="J29" s="117"/>
      <c r="K29" s="120"/>
      <c r="L29" s="93"/>
      <c r="M29" s="186"/>
      <c r="N29" s="187"/>
      <c r="O29" s="192"/>
      <c r="P29" s="188"/>
    </row>
    <row r="30" customFormat="false" ht="16.5" hidden="false" customHeight="false" outlineLevel="0" collapsed="false">
      <c r="B30" s="190"/>
      <c r="C30" s="191"/>
      <c r="D30" s="130"/>
      <c r="E30" s="185"/>
      <c r="F30" s="117"/>
      <c r="G30" s="108" t="n">
        <v>7</v>
      </c>
      <c r="H30" s="108"/>
      <c r="I30" s="185"/>
      <c r="J30" s="117"/>
      <c r="K30" s="120"/>
      <c r="L30" s="93"/>
      <c r="M30" s="186"/>
      <c r="N30" s="187"/>
      <c r="O30" s="192"/>
      <c r="P30" s="188"/>
    </row>
    <row r="31" customFormat="false" ht="17.25" hidden="false" customHeight="false" outlineLevel="0" collapsed="false">
      <c r="B31" s="190"/>
      <c r="C31" s="191"/>
      <c r="D31" s="130"/>
      <c r="E31" s="185"/>
      <c r="F31" s="117"/>
      <c r="G31" s="124" t="n">
        <v>8</v>
      </c>
      <c r="H31" s="124"/>
      <c r="I31" s="185"/>
      <c r="J31" s="117"/>
      <c r="K31" s="120"/>
      <c r="L31" s="93"/>
      <c r="M31" s="186"/>
      <c r="N31" s="187"/>
      <c r="O31" s="192"/>
      <c r="P31" s="188"/>
    </row>
    <row r="32" customFormat="false" ht="115.5" hidden="false" customHeight="true" outlineLevel="0" collapsed="false">
      <c r="B32" s="191" t="str">
        <f aca="false">+LEFT(C32,3)</f>
        <v>6.3</v>
      </c>
      <c r="C32" s="191" t="s">
        <v>290</v>
      </c>
      <c r="D32" s="130" t="s">
        <v>291</v>
      </c>
      <c r="E32" s="185" t="s">
        <v>292</v>
      </c>
      <c r="F32" s="117" t="n">
        <v>3</v>
      </c>
      <c r="G32" s="126" t="n">
        <v>1</v>
      </c>
      <c r="H32" s="195" t="s">
        <v>293</v>
      </c>
      <c r="I32" s="185" t="s">
        <v>294</v>
      </c>
      <c r="J32" s="117" t="n">
        <v>3</v>
      </c>
      <c r="K32" s="120"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93" t="n">
        <f aca="false">+IF(K32="",75,IF(K32="Deficiencia de control mayor (diseño y ejecución)",80,IF(K32="Deficiencia de control (diseño o ejecución)",100,IF(K32="Oportunidad de mejora",120,140))))</f>
        <v>140</v>
      </c>
      <c r="M32" s="186" t="n">
        <v>1.9754</v>
      </c>
      <c r="N32" s="187" t="n">
        <f aca="false">+L32+M32</f>
        <v>141.9754</v>
      </c>
      <c r="O32" s="192"/>
      <c r="P32" s="188"/>
    </row>
    <row r="33" customFormat="false" ht="165" hidden="false" customHeight="false" outlineLevel="0" collapsed="false">
      <c r="B33" s="191"/>
      <c r="C33" s="191"/>
      <c r="D33" s="130"/>
      <c r="E33" s="185"/>
      <c r="F33" s="117"/>
      <c r="G33" s="108" t="n">
        <v>2</v>
      </c>
      <c r="H33" s="193" t="s">
        <v>295</v>
      </c>
      <c r="I33" s="185"/>
      <c r="J33" s="117"/>
      <c r="K33" s="120"/>
      <c r="L33" s="93"/>
      <c r="M33" s="186"/>
      <c r="N33" s="187"/>
      <c r="O33" s="192"/>
      <c r="P33" s="188"/>
    </row>
    <row r="34" customFormat="false" ht="49.5" hidden="false" customHeight="false" outlineLevel="0" collapsed="false">
      <c r="B34" s="191"/>
      <c r="C34" s="191"/>
      <c r="D34" s="130"/>
      <c r="E34" s="185"/>
      <c r="F34" s="117"/>
      <c r="G34" s="108" t="n">
        <v>3</v>
      </c>
      <c r="H34" s="189" t="s">
        <v>296</v>
      </c>
      <c r="I34" s="185"/>
      <c r="J34" s="117"/>
      <c r="K34" s="120"/>
      <c r="L34" s="93"/>
      <c r="M34" s="186"/>
      <c r="N34" s="187"/>
      <c r="O34" s="192"/>
      <c r="P34" s="188"/>
    </row>
    <row r="35" customFormat="false" ht="82.5" hidden="false" customHeight="false" outlineLevel="0" collapsed="false">
      <c r="B35" s="191"/>
      <c r="C35" s="191"/>
      <c r="D35" s="130"/>
      <c r="E35" s="185"/>
      <c r="F35" s="117"/>
      <c r="G35" s="108" t="n">
        <v>4</v>
      </c>
      <c r="H35" s="196" t="s">
        <v>297</v>
      </c>
      <c r="I35" s="185"/>
      <c r="J35" s="117"/>
      <c r="K35" s="120"/>
      <c r="L35" s="93"/>
      <c r="M35" s="186"/>
      <c r="N35" s="187"/>
      <c r="O35" s="192"/>
      <c r="P35" s="188"/>
    </row>
    <row r="36" customFormat="false" ht="99" hidden="false" customHeight="false" outlineLevel="0" collapsed="false">
      <c r="B36" s="191"/>
      <c r="C36" s="191"/>
      <c r="D36" s="130"/>
      <c r="E36" s="185"/>
      <c r="F36" s="117"/>
      <c r="G36" s="108" t="n">
        <v>5</v>
      </c>
      <c r="H36" s="197" t="s">
        <v>298</v>
      </c>
      <c r="I36" s="185"/>
      <c r="J36" s="117"/>
      <c r="K36" s="120"/>
      <c r="L36" s="93"/>
      <c r="M36" s="186"/>
      <c r="N36" s="187"/>
      <c r="O36" s="192"/>
      <c r="P36" s="188"/>
    </row>
    <row r="37" customFormat="false" ht="16.5" hidden="false" customHeight="false" outlineLevel="0" collapsed="false">
      <c r="B37" s="191"/>
      <c r="C37" s="191"/>
      <c r="D37" s="130"/>
      <c r="E37" s="185"/>
      <c r="F37" s="117"/>
      <c r="G37" s="108" t="n">
        <v>6</v>
      </c>
      <c r="H37" s="108"/>
      <c r="I37" s="185"/>
      <c r="J37" s="117"/>
      <c r="K37" s="120"/>
      <c r="L37" s="93"/>
      <c r="M37" s="186"/>
      <c r="N37" s="187"/>
      <c r="O37" s="192"/>
      <c r="P37" s="188"/>
    </row>
    <row r="38" customFormat="false" ht="16.5" hidden="false" customHeight="false" outlineLevel="0" collapsed="false">
      <c r="B38" s="191"/>
      <c r="C38" s="191"/>
      <c r="D38" s="130"/>
      <c r="E38" s="185"/>
      <c r="F38" s="117"/>
      <c r="G38" s="108" t="n">
        <v>7</v>
      </c>
      <c r="H38" s="108"/>
      <c r="I38" s="185"/>
      <c r="J38" s="117"/>
      <c r="K38" s="120"/>
      <c r="L38" s="93"/>
      <c r="M38" s="186"/>
      <c r="N38" s="187"/>
      <c r="O38" s="192"/>
      <c r="P38" s="188"/>
    </row>
    <row r="39" customFormat="false" ht="17.25" hidden="false" customHeight="false" outlineLevel="0" collapsed="false">
      <c r="B39" s="191"/>
      <c r="C39" s="191"/>
      <c r="D39" s="130"/>
      <c r="E39" s="185"/>
      <c r="F39" s="117"/>
      <c r="G39" s="124" t="n">
        <v>8</v>
      </c>
      <c r="H39" s="124"/>
      <c r="I39" s="185"/>
      <c r="J39" s="117"/>
      <c r="K39" s="120"/>
      <c r="L39" s="93"/>
      <c r="M39" s="186"/>
      <c r="N39" s="187"/>
      <c r="O39" s="192"/>
      <c r="P39" s="188"/>
    </row>
    <row r="40" customFormat="false" ht="16.5" hidden="false" customHeight="true" outlineLevel="0" collapsed="false">
      <c r="B40" s="173"/>
      <c r="C40" s="173" t="s">
        <v>299</v>
      </c>
      <c r="D40" s="174" t="s">
        <v>8</v>
      </c>
      <c r="E40" s="198" t="s">
        <v>273</v>
      </c>
      <c r="F40" s="199" t="s">
        <v>274</v>
      </c>
      <c r="G40" s="200" t="s">
        <v>116</v>
      </c>
      <c r="H40" s="200"/>
      <c r="I40" s="200"/>
      <c r="J40" s="199" t="s">
        <v>275</v>
      </c>
      <c r="K40" s="201" t="s">
        <v>162</v>
      </c>
      <c r="L40" s="202"/>
      <c r="M40" s="202"/>
      <c r="N40" s="203"/>
      <c r="O40" s="179"/>
      <c r="P40" s="180"/>
    </row>
    <row r="41" customFormat="false" ht="16.5" hidden="false" customHeight="true" outlineLevel="0" collapsed="false">
      <c r="B41" s="173"/>
      <c r="C41" s="173"/>
      <c r="D41" s="174"/>
      <c r="E41" s="198"/>
      <c r="F41" s="199"/>
      <c r="G41" s="204" t="s">
        <v>13</v>
      </c>
      <c r="H41" s="198" t="s">
        <v>15</v>
      </c>
      <c r="I41" s="198" t="s">
        <v>17</v>
      </c>
      <c r="J41" s="199"/>
      <c r="K41" s="201"/>
      <c r="L41" s="202"/>
      <c r="M41" s="202"/>
      <c r="N41" s="203"/>
      <c r="O41" s="179"/>
      <c r="P41" s="180"/>
    </row>
    <row r="42" customFormat="false" ht="17.25" hidden="false" customHeight="false" outlineLevel="0" collapsed="false">
      <c r="B42" s="173"/>
      <c r="C42" s="173"/>
      <c r="D42" s="174"/>
      <c r="E42" s="198"/>
      <c r="F42" s="199"/>
      <c r="G42" s="204"/>
      <c r="H42" s="198"/>
      <c r="I42" s="198"/>
      <c r="J42" s="199"/>
      <c r="K42" s="201"/>
      <c r="L42" s="202"/>
      <c r="M42" s="202"/>
      <c r="N42" s="203"/>
      <c r="O42" s="179"/>
      <c r="P42" s="180"/>
    </row>
    <row r="43" customFormat="false" ht="165" hidden="false" customHeight="true" outlineLevel="0" collapsed="false">
      <c r="B43" s="190" t="str">
        <f aca="false">+LEFT(C43,3)</f>
        <v>7.1</v>
      </c>
      <c r="C43" s="182" t="s">
        <v>300</v>
      </c>
      <c r="D43" s="205" t="s">
        <v>277</v>
      </c>
      <c r="E43" s="185" t="s">
        <v>301</v>
      </c>
      <c r="F43" s="117" t="n">
        <v>3</v>
      </c>
      <c r="G43" s="126" t="n">
        <v>1</v>
      </c>
      <c r="H43" s="184" t="s">
        <v>302</v>
      </c>
      <c r="I43" s="185" t="s">
        <v>303</v>
      </c>
      <c r="J43" s="117" t="n">
        <v>3</v>
      </c>
      <c r="K43" s="120"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93" t="n">
        <f aca="false">+IF(K43="",75,IF(K43="Deficiencia de control mayor (diseño y ejecución)",80,IF(K43="Deficiencia de control (diseño o ejecución)",100,IF(K43="Oportunidad de mejora",120,140))))</f>
        <v>140</v>
      </c>
      <c r="M43" s="186" t="n">
        <v>2.0896</v>
      </c>
      <c r="N43" s="187" t="n">
        <f aca="false">+L43+M43</f>
        <v>142.0896</v>
      </c>
      <c r="O43" s="192"/>
      <c r="P43" s="188"/>
    </row>
    <row r="44" customFormat="false" ht="82.5" hidden="false" customHeight="false" outlineLevel="0" collapsed="false">
      <c r="B44" s="190"/>
      <c r="C44" s="182"/>
      <c r="D44" s="205"/>
      <c r="E44" s="185"/>
      <c r="F44" s="117"/>
      <c r="G44" s="108" t="n">
        <v>2</v>
      </c>
      <c r="H44" s="189" t="s">
        <v>304</v>
      </c>
      <c r="I44" s="185"/>
      <c r="J44" s="117"/>
      <c r="K44" s="120"/>
      <c r="L44" s="93"/>
      <c r="M44" s="186"/>
      <c r="N44" s="187"/>
      <c r="O44" s="192"/>
      <c r="P44" s="188"/>
    </row>
    <row r="45" customFormat="false" ht="99" hidden="false" customHeight="false" outlineLevel="0" collapsed="false">
      <c r="B45" s="190"/>
      <c r="C45" s="182"/>
      <c r="D45" s="205"/>
      <c r="E45" s="185"/>
      <c r="F45" s="117"/>
      <c r="G45" s="108" t="n">
        <v>3</v>
      </c>
      <c r="H45" s="189" t="s">
        <v>305</v>
      </c>
      <c r="I45" s="185"/>
      <c r="J45" s="117"/>
      <c r="K45" s="120"/>
      <c r="L45" s="93"/>
      <c r="M45" s="186"/>
      <c r="N45" s="187"/>
      <c r="O45" s="192"/>
      <c r="P45" s="188"/>
    </row>
    <row r="46" customFormat="false" ht="33" hidden="false" customHeight="false" outlineLevel="0" collapsed="false">
      <c r="B46" s="190"/>
      <c r="C46" s="182"/>
      <c r="D46" s="205"/>
      <c r="E46" s="185"/>
      <c r="F46" s="117"/>
      <c r="G46" s="108" t="n">
        <v>4</v>
      </c>
      <c r="H46" s="189" t="s">
        <v>306</v>
      </c>
      <c r="I46" s="185"/>
      <c r="J46" s="117"/>
      <c r="K46" s="120"/>
      <c r="L46" s="93"/>
      <c r="M46" s="186"/>
      <c r="N46" s="187"/>
      <c r="O46" s="192"/>
      <c r="P46" s="188"/>
    </row>
    <row r="47" customFormat="false" ht="16.5" hidden="false" customHeight="false" outlineLevel="0" collapsed="false">
      <c r="B47" s="190"/>
      <c r="C47" s="182"/>
      <c r="D47" s="205"/>
      <c r="E47" s="185"/>
      <c r="F47" s="117"/>
      <c r="G47" s="108" t="n">
        <v>5</v>
      </c>
      <c r="H47" s="108"/>
      <c r="I47" s="185"/>
      <c r="J47" s="117"/>
      <c r="K47" s="120"/>
      <c r="L47" s="93"/>
      <c r="M47" s="186"/>
      <c r="N47" s="187"/>
      <c r="O47" s="192"/>
      <c r="P47" s="188"/>
    </row>
    <row r="48" customFormat="false" ht="16.5" hidden="false" customHeight="false" outlineLevel="0" collapsed="false">
      <c r="B48" s="190"/>
      <c r="C48" s="182"/>
      <c r="D48" s="205"/>
      <c r="E48" s="185"/>
      <c r="F48" s="117"/>
      <c r="G48" s="108" t="n">
        <v>6</v>
      </c>
      <c r="H48" s="108"/>
      <c r="I48" s="185"/>
      <c r="J48" s="117"/>
      <c r="K48" s="120"/>
      <c r="L48" s="93"/>
      <c r="M48" s="186"/>
      <c r="N48" s="187"/>
      <c r="O48" s="192"/>
      <c r="P48" s="188"/>
    </row>
    <row r="49" customFormat="false" ht="16.5" hidden="false" customHeight="false" outlineLevel="0" collapsed="false">
      <c r="B49" s="190"/>
      <c r="C49" s="182"/>
      <c r="D49" s="205"/>
      <c r="E49" s="185"/>
      <c r="F49" s="117"/>
      <c r="G49" s="108" t="n">
        <v>7</v>
      </c>
      <c r="H49" s="108"/>
      <c r="I49" s="185"/>
      <c r="J49" s="117"/>
      <c r="K49" s="120"/>
      <c r="L49" s="93"/>
      <c r="M49" s="186"/>
      <c r="N49" s="187"/>
      <c r="O49" s="192"/>
      <c r="P49" s="188"/>
    </row>
    <row r="50" customFormat="false" ht="17.25" hidden="false" customHeight="false" outlineLevel="0" collapsed="false">
      <c r="B50" s="190"/>
      <c r="C50" s="182"/>
      <c r="D50" s="205"/>
      <c r="E50" s="185"/>
      <c r="F50" s="117"/>
      <c r="G50" s="124" t="n">
        <v>8</v>
      </c>
      <c r="H50" s="124"/>
      <c r="I50" s="185"/>
      <c r="J50" s="117"/>
      <c r="K50" s="120"/>
      <c r="L50" s="93"/>
      <c r="M50" s="186"/>
      <c r="N50" s="187"/>
      <c r="O50" s="192"/>
      <c r="P50" s="188"/>
    </row>
    <row r="51" customFormat="false" ht="33" hidden="false" customHeight="true" outlineLevel="0" collapsed="false">
      <c r="B51" s="190" t="str">
        <f aca="false">+LEFT(C51,3)</f>
        <v>7.2</v>
      </c>
      <c r="C51" s="191" t="s">
        <v>307</v>
      </c>
      <c r="D51" s="130" t="s">
        <v>308</v>
      </c>
      <c r="E51" s="185" t="s">
        <v>309</v>
      </c>
      <c r="F51" s="117" t="n">
        <v>3</v>
      </c>
      <c r="G51" s="126" t="n">
        <v>1</v>
      </c>
      <c r="H51" s="189" t="s">
        <v>310</v>
      </c>
      <c r="I51" s="185" t="s">
        <v>303</v>
      </c>
      <c r="J51" s="117" t="n">
        <v>3</v>
      </c>
      <c r="K51" s="120" t="str">
        <f aca="false">+IF(OR(ISBLANK(F51),ISBLANK(J51)),"",IF(OR(AND(F51=1,J51=1),AND(F51=1,J51=2),AND(F51=1,J51=3)),"Deficiencia de control mayor (diseño y ejecución)",IF(OR(AND(F51=2,J51=2),AND(F51=3,J51=1),AND(F51=3,J51=2),AND(F51=2,J51=1)),"Deficiencia de control (diseño o ejecución)",IF(AND(F51=2,J51=3),"Oportunidad de mejora","Mantenimiento del control"))))</f>
        <v>Mantenimiento del control</v>
      </c>
      <c r="L51" s="93" t="n">
        <f aca="false">+IF(K51="",75,IF(K51="Deficiencia de control mayor (diseño y ejecución)",80,IF(K51="Deficiencia de control (diseño o ejecución)",100,IF(K51="Oportunidad de mejora",120,140))))</f>
        <v>140</v>
      </c>
      <c r="M51" s="186" t="n">
        <v>2.1456</v>
      </c>
      <c r="N51" s="187" t="n">
        <f aca="false">+L51+M51</f>
        <v>142.1456</v>
      </c>
      <c r="O51" s="192"/>
      <c r="P51" s="188"/>
    </row>
    <row r="52" customFormat="false" ht="33" hidden="false" customHeight="false" outlineLevel="0" collapsed="false">
      <c r="B52" s="190"/>
      <c r="C52" s="191"/>
      <c r="D52" s="130"/>
      <c r="E52" s="185"/>
      <c r="F52" s="117"/>
      <c r="G52" s="108" t="n">
        <v>2</v>
      </c>
      <c r="H52" s="189" t="s">
        <v>311</v>
      </c>
      <c r="I52" s="185"/>
      <c r="J52" s="117"/>
      <c r="K52" s="120"/>
      <c r="L52" s="93"/>
      <c r="M52" s="186"/>
      <c r="N52" s="187"/>
      <c r="O52" s="192"/>
      <c r="P52" s="188"/>
    </row>
    <row r="53" customFormat="false" ht="49.5" hidden="false" customHeight="false" outlineLevel="0" collapsed="false">
      <c r="B53" s="190"/>
      <c r="C53" s="191"/>
      <c r="D53" s="130"/>
      <c r="E53" s="185"/>
      <c r="F53" s="117"/>
      <c r="G53" s="108" t="n">
        <v>3</v>
      </c>
      <c r="H53" s="189" t="s">
        <v>312</v>
      </c>
      <c r="I53" s="185"/>
      <c r="J53" s="117"/>
      <c r="K53" s="120"/>
      <c r="L53" s="93"/>
      <c r="M53" s="186"/>
      <c r="N53" s="187"/>
      <c r="O53" s="192"/>
      <c r="P53" s="188"/>
    </row>
    <row r="54" customFormat="false" ht="16.5" hidden="false" customHeight="false" outlineLevel="0" collapsed="false">
      <c r="B54" s="190"/>
      <c r="C54" s="191"/>
      <c r="D54" s="130"/>
      <c r="E54" s="185"/>
      <c r="F54" s="117"/>
      <c r="G54" s="108" t="n">
        <v>4</v>
      </c>
      <c r="H54" s="108"/>
      <c r="I54" s="185"/>
      <c r="J54" s="117"/>
      <c r="K54" s="120"/>
      <c r="L54" s="93"/>
      <c r="M54" s="186"/>
      <c r="N54" s="187"/>
      <c r="O54" s="192"/>
      <c r="P54" s="188"/>
    </row>
    <row r="55" customFormat="false" ht="16.5" hidden="false" customHeight="false" outlineLevel="0" collapsed="false">
      <c r="B55" s="190"/>
      <c r="C55" s="191"/>
      <c r="D55" s="130"/>
      <c r="E55" s="185"/>
      <c r="F55" s="117"/>
      <c r="G55" s="108" t="n">
        <v>5</v>
      </c>
      <c r="H55" s="108"/>
      <c r="I55" s="185"/>
      <c r="J55" s="117"/>
      <c r="K55" s="120"/>
      <c r="L55" s="93"/>
      <c r="M55" s="186"/>
      <c r="N55" s="187"/>
      <c r="O55" s="192"/>
      <c r="P55" s="188"/>
    </row>
    <row r="56" customFormat="false" ht="16.5" hidden="false" customHeight="false" outlineLevel="0" collapsed="false">
      <c r="B56" s="190"/>
      <c r="C56" s="191"/>
      <c r="D56" s="130"/>
      <c r="E56" s="185"/>
      <c r="F56" s="117"/>
      <c r="G56" s="108" t="n">
        <v>6</v>
      </c>
      <c r="H56" s="108"/>
      <c r="I56" s="185"/>
      <c r="J56" s="117"/>
      <c r="K56" s="120"/>
      <c r="L56" s="93"/>
      <c r="M56" s="186"/>
      <c r="N56" s="187"/>
      <c r="O56" s="192"/>
      <c r="P56" s="188"/>
    </row>
    <row r="57" customFormat="false" ht="16.5" hidden="false" customHeight="false" outlineLevel="0" collapsed="false">
      <c r="B57" s="190"/>
      <c r="C57" s="191"/>
      <c r="D57" s="130"/>
      <c r="E57" s="185"/>
      <c r="F57" s="117"/>
      <c r="G57" s="108" t="n">
        <v>7</v>
      </c>
      <c r="H57" s="108"/>
      <c r="I57" s="185"/>
      <c r="J57" s="117"/>
      <c r="K57" s="120"/>
      <c r="L57" s="93"/>
      <c r="M57" s="186"/>
      <c r="N57" s="187"/>
      <c r="O57" s="192"/>
      <c r="P57" s="188"/>
    </row>
    <row r="58" customFormat="false" ht="17.25" hidden="false" customHeight="false" outlineLevel="0" collapsed="false">
      <c r="B58" s="190"/>
      <c r="C58" s="191"/>
      <c r="D58" s="130"/>
      <c r="E58" s="185"/>
      <c r="F58" s="117"/>
      <c r="G58" s="124" t="n">
        <v>8</v>
      </c>
      <c r="H58" s="124"/>
      <c r="I58" s="185"/>
      <c r="J58" s="117"/>
      <c r="K58" s="120"/>
      <c r="L58" s="93"/>
      <c r="M58" s="186"/>
      <c r="N58" s="187"/>
      <c r="O58" s="192"/>
      <c r="P58" s="188"/>
    </row>
    <row r="59" customFormat="false" ht="198" hidden="false" customHeight="true" outlineLevel="0" collapsed="false">
      <c r="B59" s="190" t="str">
        <f aca="false">+LEFT(C59,3)</f>
        <v>7.3</v>
      </c>
      <c r="C59" s="191" t="s">
        <v>313</v>
      </c>
      <c r="D59" s="130" t="s">
        <v>308</v>
      </c>
      <c r="E59" s="185" t="s">
        <v>314</v>
      </c>
      <c r="F59" s="117" t="n">
        <v>2</v>
      </c>
      <c r="G59" s="126" t="n">
        <v>1</v>
      </c>
      <c r="H59" s="189" t="s">
        <v>315</v>
      </c>
      <c r="I59" s="206" t="s">
        <v>316</v>
      </c>
      <c r="J59" s="117" t="n">
        <v>1</v>
      </c>
      <c r="K59" s="120" t="str">
        <f aca="false">+IF(OR(ISBLANK(F59),ISBLANK(J59)),"",IF(OR(AND(F59=1,J59=1),AND(F59=1,J59=2),AND(F59=1,J59=3)),"Deficiencia de control mayor (diseño y ejecución)",IF(OR(AND(F59=2,J59=2),AND(F59=3,J59=1),AND(F59=3,J59=2),AND(F59=2,J59=1)),"Deficiencia de control (diseño o ejecución)",IF(AND(F59=2,J59=3),"Oportunidad de mejora","Mantenimiento del control"))))</f>
        <v>Deficiencia de control (diseño o ejecución)</v>
      </c>
      <c r="L59" s="93" t="n">
        <f aca="false">+IF(K59="",75,IF(K59="Deficiencia de control mayor (diseño y ejecución)",80,IF(K59="Deficiencia de control (diseño o ejecución)",100,IF(K59="Oportunidad de mejora",120,140))))</f>
        <v>100</v>
      </c>
      <c r="M59" s="186" t="n">
        <v>2.2365</v>
      </c>
      <c r="N59" s="187" t="n">
        <f aca="false">+L59+M59</f>
        <v>102.2365</v>
      </c>
      <c r="O59" s="192"/>
      <c r="P59" s="188"/>
    </row>
    <row r="60" customFormat="false" ht="66" hidden="false" customHeight="false" outlineLevel="0" collapsed="false">
      <c r="B60" s="190"/>
      <c r="C60" s="191"/>
      <c r="D60" s="130"/>
      <c r="E60" s="185"/>
      <c r="F60" s="117"/>
      <c r="G60" s="108" t="n">
        <v>2</v>
      </c>
      <c r="H60" s="207" t="s">
        <v>317</v>
      </c>
      <c r="I60" s="206"/>
      <c r="J60" s="117"/>
      <c r="K60" s="120"/>
      <c r="L60" s="93"/>
      <c r="M60" s="186"/>
      <c r="N60" s="187"/>
      <c r="O60" s="192"/>
      <c r="P60" s="188"/>
    </row>
    <row r="61" customFormat="false" ht="16.5" hidden="false" customHeight="false" outlineLevel="0" collapsed="false">
      <c r="B61" s="190"/>
      <c r="C61" s="191"/>
      <c r="D61" s="130"/>
      <c r="E61" s="185"/>
      <c r="F61" s="117"/>
      <c r="G61" s="108" t="n">
        <v>3</v>
      </c>
      <c r="H61" s="108"/>
      <c r="I61" s="206"/>
      <c r="J61" s="117"/>
      <c r="K61" s="120"/>
      <c r="L61" s="93"/>
      <c r="M61" s="186"/>
      <c r="N61" s="187"/>
      <c r="O61" s="192"/>
      <c r="P61" s="188"/>
    </row>
    <row r="62" customFormat="false" ht="16.5" hidden="false" customHeight="false" outlineLevel="0" collapsed="false">
      <c r="B62" s="190"/>
      <c r="C62" s="191"/>
      <c r="D62" s="130"/>
      <c r="E62" s="185"/>
      <c r="F62" s="117"/>
      <c r="G62" s="108" t="n">
        <v>4</v>
      </c>
      <c r="H62" s="108"/>
      <c r="I62" s="206"/>
      <c r="J62" s="117"/>
      <c r="K62" s="120"/>
      <c r="L62" s="93"/>
      <c r="M62" s="186"/>
      <c r="N62" s="187"/>
      <c r="O62" s="192"/>
      <c r="P62" s="188"/>
    </row>
    <row r="63" customFormat="false" ht="16.5" hidden="false" customHeight="false" outlineLevel="0" collapsed="false">
      <c r="B63" s="190"/>
      <c r="C63" s="191"/>
      <c r="D63" s="130"/>
      <c r="E63" s="185"/>
      <c r="F63" s="117"/>
      <c r="G63" s="108" t="n">
        <v>5</v>
      </c>
      <c r="H63" s="108"/>
      <c r="I63" s="206"/>
      <c r="J63" s="117"/>
      <c r="K63" s="120"/>
      <c r="L63" s="93"/>
      <c r="M63" s="186"/>
      <c r="N63" s="187"/>
      <c r="O63" s="192"/>
      <c r="P63" s="188"/>
    </row>
    <row r="64" customFormat="false" ht="16.5" hidden="false" customHeight="false" outlineLevel="0" collapsed="false">
      <c r="B64" s="190"/>
      <c r="C64" s="191"/>
      <c r="D64" s="130"/>
      <c r="E64" s="185"/>
      <c r="F64" s="117"/>
      <c r="G64" s="108" t="n">
        <v>6</v>
      </c>
      <c r="H64" s="108"/>
      <c r="I64" s="206"/>
      <c r="J64" s="117"/>
      <c r="K64" s="120"/>
      <c r="L64" s="93"/>
      <c r="M64" s="186"/>
      <c r="N64" s="187"/>
      <c r="O64" s="192"/>
      <c r="P64" s="188"/>
    </row>
    <row r="65" customFormat="false" ht="16.5" hidden="false" customHeight="false" outlineLevel="0" collapsed="false">
      <c r="B65" s="190"/>
      <c r="C65" s="191"/>
      <c r="D65" s="130"/>
      <c r="E65" s="185"/>
      <c r="F65" s="117"/>
      <c r="G65" s="108" t="n">
        <v>7</v>
      </c>
      <c r="H65" s="108"/>
      <c r="I65" s="206"/>
      <c r="J65" s="117"/>
      <c r="K65" s="120"/>
      <c r="L65" s="93"/>
      <c r="M65" s="186"/>
      <c r="N65" s="187"/>
      <c r="O65" s="192"/>
      <c r="P65" s="188"/>
    </row>
    <row r="66" customFormat="false" ht="17.25" hidden="false" customHeight="false" outlineLevel="0" collapsed="false">
      <c r="B66" s="190"/>
      <c r="C66" s="191"/>
      <c r="D66" s="130"/>
      <c r="E66" s="185"/>
      <c r="F66" s="117"/>
      <c r="G66" s="124" t="n">
        <v>8</v>
      </c>
      <c r="H66" s="124"/>
      <c r="I66" s="206"/>
      <c r="J66" s="117"/>
      <c r="K66" s="120"/>
      <c r="L66" s="93"/>
      <c r="M66" s="186"/>
      <c r="N66" s="187"/>
      <c r="O66" s="192"/>
      <c r="P66" s="188"/>
    </row>
    <row r="67" customFormat="false" ht="148.5" hidden="false" customHeight="true" outlineLevel="0" collapsed="false">
      <c r="B67" s="190" t="str">
        <f aca="false">+LEFT(C67,3)</f>
        <v>7.4</v>
      </c>
      <c r="C67" s="191" t="s">
        <v>318</v>
      </c>
      <c r="D67" s="130" t="s">
        <v>319</v>
      </c>
      <c r="E67" s="185" t="s">
        <v>320</v>
      </c>
      <c r="F67" s="117" t="n">
        <v>3</v>
      </c>
      <c r="G67" s="126" t="n">
        <v>1</v>
      </c>
      <c r="H67" s="189" t="s">
        <v>321</v>
      </c>
      <c r="I67" s="206" t="s">
        <v>322</v>
      </c>
      <c r="J67" s="117" t="n">
        <v>3</v>
      </c>
      <c r="K67" s="120" t="str">
        <f aca="false">+IF(OR(ISBLANK(F67),ISBLANK(J67)),"",IF(OR(AND(F67=1,J67=1),AND(F67=1,J67=2),AND(F67=1,J67=3)),"Deficiencia de control mayor (diseño y ejecución)",IF(OR(AND(F67=2,J67=2),AND(F67=3,J67=1),AND(F67=3,J67=2),AND(F67=2,J67=1)),"Deficiencia de control (diseño o ejecución)",IF(AND(F67=2,J67=3),"Oportunidad de mejora","Mantenimiento del control"))))</f>
        <v>Mantenimiento del control</v>
      </c>
      <c r="L67" s="93" t="n">
        <f aca="false">+IF(K67="",75,IF(K67="Deficiencia de control mayor (diseño y ejecución)",80,IF(K67="Deficiencia de control (diseño o ejecución)",100,IF(K67="Oportunidad de mejora",120,140))))</f>
        <v>140</v>
      </c>
      <c r="M67" s="186" t="n">
        <v>2.3896</v>
      </c>
      <c r="N67" s="187" t="n">
        <f aca="false">+L67+M67</f>
        <v>142.3896</v>
      </c>
      <c r="O67" s="192"/>
      <c r="P67" s="188"/>
    </row>
    <row r="68" customFormat="false" ht="99" hidden="false" customHeight="false" outlineLevel="0" collapsed="false">
      <c r="B68" s="190"/>
      <c r="C68" s="191"/>
      <c r="D68" s="130"/>
      <c r="E68" s="185"/>
      <c r="F68" s="117"/>
      <c r="G68" s="108" t="n">
        <v>2</v>
      </c>
      <c r="H68" s="189" t="s">
        <v>323</v>
      </c>
      <c r="I68" s="206"/>
      <c r="J68" s="117"/>
      <c r="K68" s="120"/>
      <c r="L68" s="93"/>
      <c r="M68" s="186"/>
      <c r="N68" s="187"/>
      <c r="O68" s="192"/>
      <c r="P68" s="188"/>
    </row>
    <row r="69" customFormat="false" ht="82.5" hidden="false" customHeight="false" outlineLevel="0" collapsed="false">
      <c r="B69" s="190"/>
      <c r="C69" s="191"/>
      <c r="D69" s="130"/>
      <c r="E69" s="185"/>
      <c r="F69" s="117"/>
      <c r="G69" s="108" t="n">
        <v>3</v>
      </c>
      <c r="H69" s="189" t="s">
        <v>324</v>
      </c>
      <c r="I69" s="206"/>
      <c r="J69" s="117"/>
      <c r="K69" s="120"/>
      <c r="L69" s="93"/>
      <c r="M69" s="186"/>
      <c r="N69" s="187"/>
      <c r="O69" s="192"/>
      <c r="P69" s="188"/>
    </row>
    <row r="70" customFormat="false" ht="99" hidden="false" customHeight="false" outlineLevel="0" collapsed="false">
      <c r="B70" s="190"/>
      <c r="C70" s="191"/>
      <c r="D70" s="130"/>
      <c r="E70" s="185"/>
      <c r="F70" s="117"/>
      <c r="G70" s="108" t="n">
        <v>4</v>
      </c>
      <c r="H70" s="189" t="s">
        <v>325</v>
      </c>
      <c r="I70" s="206"/>
      <c r="J70" s="117"/>
      <c r="K70" s="120"/>
      <c r="L70" s="93"/>
      <c r="M70" s="186"/>
      <c r="N70" s="187"/>
      <c r="O70" s="192"/>
      <c r="P70" s="188"/>
    </row>
    <row r="71" customFormat="false" ht="16.5" hidden="false" customHeight="false" outlineLevel="0" collapsed="false">
      <c r="B71" s="190"/>
      <c r="C71" s="191"/>
      <c r="D71" s="130"/>
      <c r="E71" s="185"/>
      <c r="F71" s="117"/>
      <c r="G71" s="108" t="n">
        <v>5</v>
      </c>
      <c r="H71" s="189"/>
      <c r="I71" s="206"/>
      <c r="J71" s="117"/>
      <c r="K71" s="120"/>
      <c r="L71" s="93"/>
      <c r="M71" s="186"/>
      <c r="N71" s="187"/>
      <c r="O71" s="192"/>
      <c r="P71" s="188"/>
    </row>
    <row r="72" customFormat="false" ht="16.5" hidden="false" customHeight="false" outlineLevel="0" collapsed="false">
      <c r="B72" s="190"/>
      <c r="C72" s="191"/>
      <c r="D72" s="130"/>
      <c r="E72" s="185"/>
      <c r="F72" s="117"/>
      <c r="G72" s="108" t="n">
        <v>6</v>
      </c>
      <c r="H72" s="189"/>
      <c r="I72" s="206"/>
      <c r="J72" s="117"/>
      <c r="K72" s="120"/>
      <c r="L72" s="93"/>
      <c r="M72" s="186"/>
      <c r="N72" s="187"/>
      <c r="O72" s="192"/>
      <c r="P72" s="188"/>
    </row>
    <row r="73" customFormat="false" ht="16.5" hidden="false" customHeight="false" outlineLevel="0" collapsed="false">
      <c r="B73" s="190"/>
      <c r="C73" s="191"/>
      <c r="D73" s="130"/>
      <c r="E73" s="185"/>
      <c r="F73" s="117"/>
      <c r="G73" s="108" t="n">
        <v>7</v>
      </c>
      <c r="H73" s="108"/>
      <c r="I73" s="206"/>
      <c r="J73" s="117"/>
      <c r="K73" s="120"/>
      <c r="L73" s="93"/>
      <c r="M73" s="186"/>
      <c r="N73" s="187"/>
      <c r="O73" s="192"/>
      <c r="P73" s="188"/>
    </row>
    <row r="74" customFormat="false" ht="17.25" hidden="false" customHeight="false" outlineLevel="0" collapsed="false">
      <c r="B74" s="190"/>
      <c r="C74" s="191"/>
      <c r="D74" s="130"/>
      <c r="E74" s="185"/>
      <c r="F74" s="117"/>
      <c r="G74" s="124" t="n">
        <v>8</v>
      </c>
      <c r="H74" s="124"/>
      <c r="I74" s="206"/>
      <c r="J74" s="117"/>
      <c r="K74" s="120"/>
      <c r="L74" s="93"/>
      <c r="M74" s="186"/>
      <c r="N74" s="187"/>
      <c r="O74" s="192"/>
      <c r="P74" s="188"/>
    </row>
    <row r="75" customFormat="false" ht="99" hidden="false" customHeight="true" outlineLevel="0" collapsed="false">
      <c r="B75" s="190" t="str">
        <f aca="false">+LEFT(C75,3)</f>
        <v>7.5</v>
      </c>
      <c r="C75" s="191" t="s">
        <v>326</v>
      </c>
      <c r="D75" s="130" t="s">
        <v>327</v>
      </c>
      <c r="E75" s="185" t="s">
        <v>320</v>
      </c>
      <c r="F75" s="117" t="n">
        <v>3</v>
      </c>
      <c r="G75" s="126" t="n">
        <v>1</v>
      </c>
      <c r="H75" s="189" t="s">
        <v>328</v>
      </c>
      <c r="I75" s="206" t="s">
        <v>329</v>
      </c>
      <c r="J75" s="117" t="n">
        <v>3</v>
      </c>
      <c r="K75" s="120"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93" t="n">
        <f aca="false">+IF(K75="",75,IF(K75="Deficiencia de control mayor (diseño y ejecución)",80,IF(K75="Deficiencia de control (diseño o ejecución)",100,IF(K75="Oportunidad de mejora",120,140))))</f>
        <v>140</v>
      </c>
      <c r="M75" s="186" t="n">
        <v>2.4563</v>
      </c>
      <c r="N75" s="187" t="n">
        <f aca="false">+L75+M75</f>
        <v>142.4563</v>
      </c>
      <c r="O75" s="192"/>
      <c r="P75" s="188"/>
    </row>
    <row r="76" customFormat="false" ht="99" hidden="false" customHeight="false" outlineLevel="0" collapsed="false">
      <c r="B76" s="190"/>
      <c r="C76" s="191"/>
      <c r="D76" s="130"/>
      <c r="E76" s="185"/>
      <c r="F76" s="117"/>
      <c r="G76" s="108" t="n">
        <v>2</v>
      </c>
      <c r="H76" s="189" t="s">
        <v>323</v>
      </c>
      <c r="I76" s="206"/>
      <c r="J76" s="117"/>
      <c r="K76" s="120"/>
      <c r="L76" s="93"/>
      <c r="M76" s="186"/>
      <c r="N76" s="187"/>
      <c r="O76" s="192"/>
      <c r="P76" s="188"/>
    </row>
    <row r="77" customFormat="false" ht="82.5" hidden="false" customHeight="false" outlineLevel="0" collapsed="false">
      <c r="B77" s="190"/>
      <c r="C77" s="191"/>
      <c r="D77" s="130"/>
      <c r="E77" s="185"/>
      <c r="F77" s="117"/>
      <c r="G77" s="108" t="n">
        <v>3</v>
      </c>
      <c r="H77" s="189" t="s">
        <v>324</v>
      </c>
      <c r="I77" s="206"/>
      <c r="J77" s="117"/>
      <c r="K77" s="120"/>
      <c r="L77" s="93"/>
      <c r="M77" s="186"/>
      <c r="N77" s="187"/>
      <c r="O77" s="192"/>
      <c r="P77" s="188"/>
    </row>
    <row r="78" customFormat="false" ht="99" hidden="false" customHeight="false" outlineLevel="0" collapsed="false">
      <c r="B78" s="190"/>
      <c r="C78" s="191"/>
      <c r="D78" s="130"/>
      <c r="E78" s="185"/>
      <c r="F78" s="117"/>
      <c r="G78" s="108" t="n">
        <v>4</v>
      </c>
      <c r="H78" s="189" t="s">
        <v>325</v>
      </c>
      <c r="I78" s="206"/>
      <c r="J78" s="117"/>
      <c r="K78" s="120"/>
      <c r="L78" s="93"/>
      <c r="M78" s="186"/>
      <c r="N78" s="187"/>
      <c r="O78" s="192"/>
      <c r="P78" s="188"/>
    </row>
    <row r="79" customFormat="false" ht="33" hidden="false" customHeight="false" outlineLevel="0" collapsed="false">
      <c r="B79" s="190"/>
      <c r="C79" s="191"/>
      <c r="D79" s="130"/>
      <c r="E79" s="185"/>
      <c r="F79" s="117"/>
      <c r="G79" s="108" t="n">
        <v>5</v>
      </c>
      <c r="H79" s="189" t="s">
        <v>330</v>
      </c>
      <c r="I79" s="206"/>
      <c r="J79" s="117"/>
      <c r="K79" s="120"/>
      <c r="L79" s="93"/>
      <c r="M79" s="186"/>
      <c r="N79" s="187"/>
      <c r="O79" s="192"/>
      <c r="P79" s="188"/>
    </row>
    <row r="80" customFormat="false" ht="16.5" hidden="false" customHeight="false" outlineLevel="0" collapsed="false">
      <c r="B80" s="190"/>
      <c r="C80" s="191"/>
      <c r="D80" s="130"/>
      <c r="E80" s="185"/>
      <c r="F80" s="117"/>
      <c r="G80" s="108" t="n">
        <v>6</v>
      </c>
      <c r="H80" s="108"/>
      <c r="I80" s="206"/>
      <c r="J80" s="117"/>
      <c r="K80" s="120"/>
      <c r="L80" s="93"/>
      <c r="M80" s="186"/>
      <c r="N80" s="187"/>
      <c r="O80" s="192"/>
      <c r="P80" s="188"/>
    </row>
    <row r="81" customFormat="false" ht="16.5" hidden="false" customHeight="false" outlineLevel="0" collapsed="false">
      <c r="B81" s="190"/>
      <c r="C81" s="191"/>
      <c r="D81" s="130"/>
      <c r="E81" s="185"/>
      <c r="F81" s="117"/>
      <c r="G81" s="108" t="n">
        <v>7</v>
      </c>
      <c r="H81" s="108"/>
      <c r="I81" s="206"/>
      <c r="J81" s="117"/>
      <c r="K81" s="120"/>
      <c r="L81" s="93"/>
      <c r="M81" s="186"/>
      <c r="N81" s="187"/>
      <c r="O81" s="192"/>
      <c r="P81" s="188"/>
    </row>
    <row r="82" customFormat="false" ht="17.25" hidden="false" customHeight="false" outlineLevel="0" collapsed="false">
      <c r="B82" s="190"/>
      <c r="C82" s="191"/>
      <c r="D82" s="130"/>
      <c r="E82" s="185"/>
      <c r="F82" s="117"/>
      <c r="G82" s="124" t="n">
        <v>8</v>
      </c>
      <c r="H82" s="124"/>
      <c r="I82" s="206"/>
      <c r="J82" s="117"/>
      <c r="K82" s="120"/>
      <c r="L82" s="93"/>
      <c r="M82" s="186"/>
      <c r="N82" s="187"/>
      <c r="O82" s="192"/>
      <c r="P82" s="188"/>
    </row>
    <row r="83" customFormat="false" ht="16.5" hidden="false" customHeight="true" outlineLevel="0" collapsed="false">
      <c r="B83" s="208"/>
      <c r="C83" s="209" t="s">
        <v>331</v>
      </c>
      <c r="D83" s="174" t="s">
        <v>8</v>
      </c>
      <c r="E83" s="198" t="s">
        <v>273</v>
      </c>
      <c r="F83" s="199" t="s">
        <v>274</v>
      </c>
      <c r="G83" s="200" t="s">
        <v>116</v>
      </c>
      <c r="H83" s="200"/>
      <c r="I83" s="200"/>
      <c r="J83" s="199" t="s">
        <v>275</v>
      </c>
      <c r="K83" s="201" t="s">
        <v>162</v>
      </c>
      <c r="L83" s="202"/>
      <c r="M83" s="202"/>
      <c r="N83" s="203"/>
      <c r="O83" s="179"/>
      <c r="P83" s="180"/>
    </row>
    <row r="84" customFormat="false" ht="16.5" hidden="false" customHeight="true" outlineLevel="0" collapsed="false">
      <c r="B84" s="208"/>
      <c r="C84" s="208"/>
      <c r="D84" s="174"/>
      <c r="E84" s="198"/>
      <c r="F84" s="199"/>
      <c r="G84" s="204" t="s">
        <v>13</v>
      </c>
      <c r="H84" s="198" t="s">
        <v>15</v>
      </c>
      <c r="I84" s="198" t="s">
        <v>17</v>
      </c>
      <c r="J84" s="199"/>
      <c r="K84" s="201"/>
      <c r="L84" s="202"/>
      <c r="M84" s="202"/>
      <c r="N84" s="203"/>
      <c r="O84" s="179"/>
      <c r="P84" s="180"/>
    </row>
    <row r="85" customFormat="false" ht="17.25" hidden="false" customHeight="false" outlineLevel="0" collapsed="false">
      <c r="B85" s="208"/>
      <c r="C85" s="208"/>
      <c r="D85" s="174"/>
      <c r="E85" s="198"/>
      <c r="F85" s="199"/>
      <c r="G85" s="204"/>
      <c r="H85" s="198"/>
      <c r="I85" s="198"/>
      <c r="J85" s="199"/>
      <c r="K85" s="201"/>
      <c r="L85" s="202"/>
      <c r="M85" s="202"/>
      <c r="N85" s="203"/>
      <c r="O85" s="179"/>
      <c r="P85" s="180"/>
    </row>
    <row r="86" customFormat="false" ht="66" hidden="false" customHeight="true" outlineLevel="0" collapsed="false">
      <c r="B86" s="190" t="str">
        <f aca="false">+LEFT(C86,3)</f>
        <v>8.1</v>
      </c>
      <c r="C86" s="191" t="s">
        <v>332</v>
      </c>
      <c r="D86" s="130" t="s">
        <v>277</v>
      </c>
      <c r="E86" s="206" t="s">
        <v>333</v>
      </c>
      <c r="F86" s="117" t="n">
        <v>3</v>
      </c>
      <c r="G86" s="126" t="n">
        <v>1</v>
      </c>
      <c r="H86" s="210" t="s">
        <v>334</v>
      </c>
      <c r="I86" s="185" t="s">
        <v>335</v>
      </c>
      <c r="J86" s="117" t="n">
        <v>3</v>
      </c>
      <c r="K86" s="120" t="str">
        <f aca="false">+IF(OR(ISBLANK(F86),ISBLANK(J86)),"",IF(OR(AND(F86=1,J86=1),AND(F86=1,J86=2),AND(F86=1,J86=3)),"Deficiencia de control mayor (diseño y ejecución)",IF(OR(AND(F86=2,J86=2),AND(F86=3,J86=1),AND(F86=3,J86=2),AND(F86=2,J86=1)),"Deficiencia de control (diseño o ejecución)",IF(AND(F86=2,J86=3),"Oportunidad de mejora","Mantenimiento del control"))))</f>
        <v>Mantenimiento del control</v>
      </c>
      <c r="L86" s="93" t="n">
        <f aca="false">+IF(K86="",75,IF(K86="Deficiencia de control mayor (diseño y ejecución)",80,IF(K86="Deficiencia de control (diseño o ejecución)",100,IF(K86="Oportunidad de mejora",120,140))))</f>
        <v>140</v>
      </c>
      <c r="M86" s="186" t="n">
        <v>2.5458</v>
      </c>
      <c r="N86" s="187" t="n">
        <f aca="false">+L86+M86</f>
        <v>142.5458</v>
      </c>
      <c r="O86" s="192"/>
      <c r="P86" s="188"/>
    </row>
    <row r="87" customFormat="false" ht="66" hidden="false" customHeight="false" outlineLevel="0" collapsed="false">
      <c r="B87" s="190"/>
      <c r="C87" s="191"/>
      <c r="D87" s="130"/>
      <c r="E87" s="206"/>
      <c r="F87" s="117"/>
      <c r="G87" s="108" t="n">
        <v>2</v>
      </c>
      <c r="H87" s="189" t="s">
        <v>336</v>
      </c>
      <c r="I87" s="185"/>
      <c r="J87" s="117"/>
      <c r="K87" s="120"/>
      <c r="L87" s="93"/>
      <c r="M87" s="186"/>
      <c r="N87" s="187"/>
      <c r="O87" s="192"/>
      <c r="P87" s="188"/>
    </row>
    <row r="88" customFormat="false" ht="99" hidden="false" customHeight="false" outlineLevel="0" collapsed="false">
      <c r="B88" s="190"/>
      <c r="C88" s="191"/>
      <c r="D88" s="130"/>
      <c r="E88" s="206"/>
      <c r="F88" s="117"/>
      <c r="G88" s="108" t="n">
        <v>3</v>
      </c>
      <c r="H88" s="189" t="s">
        <v>323</v>
      </c>
      <c r="I88" s="185"/>
      <c r="J88" s="117"/>
      <c r="K88" s="120"/>
      <c r="L88" s="93"/>
      <c r="M88" s="186"/>
      <c r="N88" s="187"/>
      <c r="O88" s="192"/>
      <c r="P88" s="188"/>
    </row>
    <row r="89" customFormat="false" ht="33" hidden="false" customHeight="false" outlineLevel="0" collapsed="false">
      <c r="B89" s="190"/>
      <c r="C89" s="191"/>
      <c r="D89" s="130"/>
      <c r="E89" s="206"/>
      <c r="F89" s="117"/>
      <c r="G89" s="108" t="n">
        <v>4</v>
      </c>
      <c r="H89" s="189" t="s">
        <v>337</v>
      </c>
      <c r="I89" s="185"/>
      <c r="J89" s="117"/>
      <c r="K89" s="120"/>
      <c r="L89" s="93"/>
      <c r="M89" s="186"/>
      <c r="N89" s="187"/>
      <c r="O89" s="192"/>
      <c r="P89" s="188"/>
    </row>
    <row r="90" customFormat="false" ht="82.5" hidden="false" customHeight="false" outlineLevel="0" collapsed="false">
      <c r="B90" s="190"/>
      <c r="C90" s="191"/>
      <c r="D90" s="130"/>
      <c r="E90" s="206"/>
      <c r="F90" s="117"/>
      <c r="G90" s="108" t="n">
        <v>5</v>
      </c>
      <c r="H90" s="189" t="s">
        <v>338</v>
      </c>
      <c r="I90" s="185"/>
      <c r="J90" s="117"/>
      <c r="K90" s="120"/>
      <c r="L90" s="93"/>
      <c r="M90" s="186"/>
      <c r="N90" s="187"/>
      <c r="O90" s="192"/>
      <c r="P90" s="188"/>
    </row>
    <row r="91" customFormat="false" ht="16.5" hidden="false" customHeight="false" outlineLevel="0" collapsed="false">
      <c r="B91" s="190"/>
      <c r="C91" s="191"/>
      <c r="D91" s="130"/>
      <c r="E91" s="206"/>
      <c r="F91" s="117"/>
      <c r="G91" s="108" t="n">
        <v>6</v>
      </c>
      <c r="H91" s="108"/>
      <c r="I91" s="185"/>
      <c r="J91" s="117"/>
      <c r="K91" s="120"/>
      <c r="L91" s="93"/>
      <c r="M91" s="186"/>
      <c r="N91" s="187"/>
      <c r="O91" s="192"/>
      <c r="P91" s="188"/>
    </row>
    <row r="92" customFormat="false" ht="16.5" hidden="false" customHeight="false" outlineLevel="0" collapsed="false">
      <c r="B92" s="190"/>
      <c r="C92" s="191"/>
      <c r="D92" s="130"/>
      <c r="E92" s="206"/>
      <c r="F92" s="117"/>
      <c r="G92" s="108" t="n">
        <v>7</v>
      </c>
      <c r="H92" s="108"/>
      <c r="I92" s="185"/>
      <c r="J92" s="117"/>
      <c r="K92" s="120"/>
      <c r="L92" s="93"/>
      <c r="M92" s="186"/>
      <c r="N92" s="187"/>
      <c r="O92" s="192"/>
      <c r="P92" s="188"/>
    </row>
    <row r="93" customFormat="false" ht="17.25" hidden="false" customHeight="false" outlineLevel="0" collapsed="false">
      <c r="B93" s="190"/>
      <c r="C93" s="191"/>
      <c r="D93" s="130"/>
      <c r="E93" s="206"/>
      <c r="F93" s="117"/>
      <c r="G93" s="124" t="n">
        <v>8</v>
      </c>
      <c r="H93" s="124"/>
      <c r="I93" s="185"/>
      <c r="J93" s="117"/>
      <c r="K93" s="120"/>
      <c r="L93" s="93"/>
      <c r="M93" s="186"/>
      <c r="N93" s="187"/>
      <c r="O93" s="192"/>
      <c r="P93" s="188"/>
    </row>
    <row r="94" customFormat="false" ht="49.5" hidden="false" customHeight="true" outlineLevel="0" collapsed="false">
      <c r="B94" s="190" t="str">
        <f aca="false">+LEFT(C94,3)</f>
        <v>8.2</v>
      </c>
      <c r="C94" s="191" t="s">
        <v>339</v>
      </c>
      <c r="D94" s="130" t="s">
        <v>340</v>
      </c>
      <c r="E94" s="185" t="s">
        <v>341</v>
      </c>
      <c r="F94" s="117" t="n">
        <v>3</v>
      </c>
      <c r="G94" s="126" t="n">
        <v>1</v>
      </c>
      <c r="H94" s="189" t="s">
        <v>342</v>
      </c>
      <c r="I94" s="211" t="s">
        <v>343</v>
      </c>
      <c r="J94" s="117" t="n">
        <v>3</v>
      </c>
      <c r="K94" s="120" t="str">
        <f aca="false">+IF(OR(ISBLANK(F94),ISBLANK(J94)),"",IF(OR(AND(F94=1,J94=1),AND(F94=1,J94=2),AND(F94=1,J94=3)),"Deficiencia de control mayor (diseño y ejecución)",IF(OR(AND(F94=2,J94=2),AND(F94=3,J94=1),AND(F94=3,J94=2),AND(F94=2,J94=1)),"Deficiencia de control (diseño o ejecución)",IF(AND(F94=2,J94=3),"Oportunidad de mejora","Mantenimiento del control"))))</f>
        <v>Mantenimiento del control</v>
      </c>
      <c r="L94" s="93" t="n">
        <f aca="false">+IF(K94="",75,IF(K94="Deficiencia de control mayor (diseño y ejecución)",80,IF(K94="Deficiencia de control (diseño o ejecución)",100,IF(K94="Oportunidad de mejora",120,140))))</f>
        <v>140</v>
      </c>
      <c r="M94" s="186" t="n">
        <v>2.6321</v>
      </c>
      <c r="N94" s="187" t="n">
        <f aca="false">+L94+M94</f>
        <v>142.6321</v>
      </c>
      <c r="O94" s="192"/>
      <c r="P94" s="188"/>
    </row>
    <row r="95" customFormat="false" ht="66" hidden="false" customHeight="false" outlineLevel="0" collapsed="false">
      <c r="B95" s="190"/>
      <c r="C95" s="191"/>
      <c r="D95" s="130"/>
      <c r="E95" s="185"/>
      <c r="F95" s="117"/>
      <c r="G95" s="108" t="n">
        <v>2</v>
      </c>
      <c r="H95" s="189" t="s">
        <v>344</v>
      </c>
      <c r="I95" s="211"/>
      <c r="J95" s="117"/>
      <c r="K95" s="120"/>
      <c r="L95" s="93"/>
      <c r="M95" s="186"/>
      <c r="N95" s="187"/>
      <c r="O95" s="192"/>
      <c r="P95" s="188"/>
    </row>
    <row r="96" customFormat="false" ht="132" hidden="false" customHeight="false" outlineLevel="0" collapsed="false">
      <c r="B96" s="190"/>
      <c r="C96" s="191"/>
      <c r="D96" s="130"/>
      <c r="E96" s="185"/>
      <c r="F96" s="117"/>
      <c r="G96" s="108" t="n">
        <v>3</v>
      </c>
      <c r="H96" s="189" t="s">
        <v>345</v>
      </c>
      <c r="I96" s="211"/>
      <c r="J96" s="117"/>
      <c r="K96" s="120"/>
      <c r="L96" s="93"/>
      <c r="M96" s="186"/>
      <c r="N96" s="187"/>
      <c r="O96" s="192"/>
      <c r="P96" s="188"/>
    </row>
    <row r="97" customFormat="false" ht="49.5" hidden="false" customHeight="false" outlineLevel="0" collapsed="false">
      <c r="B97" s="190"/>
      <c r="C97" s="191"/>
      <c r="D97" s="130"/>
      <c r="E97" s="185"/>
      <c r="F97" s="117"/>
      <c r="G97" s="108" t="n">
        <v>4</v>
      </c>
      <c r="H97" s="189" t="s">
        <v>312</v>
      </c>
      <c r="I97" s="211"/>
      <c r="J97" s="117"/>
      <c r="K97" s="120"/>
      <c r="L97" s="93"/>
      <c r="M97" s="186"/>
      <c r="N97" s="187"/>
      <c r="O97" s="192"/>
      <c r="P97" s="188"/>
    </row>
    <row r="98" customFormat="false" ht="16.5" hidden="false" customHeight="false" outlineLevel="0" collapsed="false">
      <c r="B98" s="190"/>
      <c r="C98" s="191"/>
      <c r="D98" s="130"/>
      <c r="E98" s="185"/>
      <c r="F98" s="117"/>
      <c r="G98" s="108" t="n">
        <v>5</v>
      </c>
      <c r="H98" s="108"/>
      <c r="I98" s="211"/>
      <c r="J98" s="117"/>
      <c r="K98" s="120"/>
      <c r="L98" s="93"/>
      <c r="M98" s="186"/>
      <c r="N98" s="187"/>
      <c r="O98" s="192"/>
      <c r="P98" s="188"/>
    </row>
    <row r="99" customFormat="false" ht="16.5" hidden="false" customHeight="false" outlineLevel="0" collapsed="false">
      <c r="B99" s="190"/>
      <c r="C99" s="191"/>
      <c r="D99" s="130"/>
      <c r="E99" s="185"/>
      <c r="F99" s="117"/>
      <c r="G99" s="108" t="n">
        <v>6</v>
      </c>
      <c r="H99" s="108"/>
      <c r="I99" s="211"/>
      <c r="J99" s="117"/>
      <c r="K99" s="120"/>
      <c r="L99" s="93"/>
      <c r="M99" s="186"/>
      <c r="N99" s="187"/>
      <c r="O99" s="192"/>
      <c r="P99" s="188"/>
    </row>
    <row r="100" customFormat="false" ht="16.5" hidden="false" customHeight="false" outlineLevel="0" collapsed="false">
      <c r="B100" s="190"/>
      <c r="C100" s="191"/>
      <c r="D100" s="130"/>
      <c r="E100" s="185"/>
      <c r="F100" s="117"/>
      <c r="G100" s="108" t="n">
        <v>7</v>
      </c>
      <c r="H100" s="108"/>
      <c r="I100" s="211"/>
      <c r="J100" s="117"/>
      <c r="K100" s="120"/>
      <c r="L100" s="93"/>
      <c r="M100" s="186"/>
      <c r="N100" s="187"/>
      <c r="O100" s="192"/>
      <c r="P100" s="188"/>
    </row>
    <row r="101" customFormat="false" ht="17.25" hidden="false" customHeight="false" outlineLevel="0" collapsed="false">
      <c r="B101" s="190"/>
      <c r="C101" s="191"/>
      <c r="D101" s="130"/>
      <c r="E101" s="185"/>
      <c r="F101" s="117"/>
      <c r="G101" s="124" t="n">
        <v>8</v>
      </c>
      <c r="H101" s="124"/>
      <c r="I101" s="211"/>
      <c r="J101" s="117"/>
      <c r="K101" s="120"/>
      <c r="L101" s="93"/>
      <c r="M101" s="186"/>
      <c r="N101" s="187"/>
      <c r="O101" s="192"/>
      <c r="P101" s="188"/>
    </row>
    <row r="102" customFormat="false" ht="82.5" hidden="false" customHeight="true" outlineLevel="0" collapsed="false">
      <c r="B102" s="190" t="str">
        <f aca="false">+LEFT(C102,3)</f>
        <v>8.3</v>
      </c>
      <c r="C102" s="191" t="s">
        <v>346</v>
      </c>
      <c r="D102" s="130" t="s">
        <v>347</v>
      </c>
      <c r="E102" s="185" t="s">
        <v>348</v>
      </c>
      <c r="F102" s="117" t="n">
        <v>3</v>
      </c>
      <c r="G102" s="126" t="n">
        <v>1</v>
      </c>
      <c r="H102" s="189" t="s">
        <v>349</v>
      </c>
      <c r="I102" s="185" t="s">
        <v>350</v>
      </c>
      <c r="J102" s="117" t="n">
        <v>3</v>
      </c>
      <c r="K102" s="120"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Mantenimiento del control</v>
      </c>
      <c r="L102" s="93" t="n">
        <f aca="false">+IF(K102="",75,IF(K102="Deficiencia de control mayor (diseño y ejecución)",80,IF(K102="Deficiencia de control (diseño o ejecución)",100,IF(K102="Oportunidad de mejora",120,140))))</f>
        <v>140</v>
      </c>
      <c r="M102" s="186" t="n">
        <v>2.7456</v>
      </c>
      <c r="N102" s="187" t="n">
        <f aca="false">+L102+M102</f>
        <v>142.7456</v>
      </c>
      <c r="O102" s="192"/>
      <c r="P102" s="188"/>
    </row>
    <row r="103" customFormat="false" ht="49.5" hidden="false" customHeight="false" outlineLevel="0" collapsed="false">
      <c r="B103" s="190"/>
      <c r="C103" s="191"/>
      <c r="D103" s="130"/>
      <c r="E103" s="185"/>
      <c r="F103" s="117"/>
      <c r="G103" s="108" t="n">
        <v>2</v>
      </c>
      <c r="H103" s="189" t="s">
        <v>351</v>
      </c>
      <c r="I103" s="185"/>
      <c r="J103" s="117"/>
      <c r="K103" s="120"/>
      <c r="L103" s="93"/>
      <c r="M103" s="186"/>
      <c r="N103" s="187"/>
      <c r="O103" s="192"/>
      <c r="P103" s="188"/>
    </row>
    <row r="104" customFormat="false" ht="66" hidden="false" customHeight="false" outlineLevel="0" collapsed="false">
      <c r="B104" s="190"/>
      <c r="C104" s="191"/>
      <c r="D104" s="130"/>
      <c r="E104" s="185"/>
      <c r="F104" s="117"/>
      <c r="G104" s="108" t="n">
        <v>3</v>
      </c>
      <c r="H104" s="189" t="s">
        <v>352</v>
      </c>
      <c r="I104" s="185"/>
      <c r="J104" s="117"/>
      <c r="K104" s="120"/>
      <c r="L104" s="93"/>
      <c r="M104" s="186"/>
      <c r="N104" s="187"/>
      <c r="O104" s="192"/>
      <c r="P104" s="188"/>
    </row>
    <row r="105" customFormat="false" ht="66" hidden="false" customHeight="false" outlineLevel="0" collapsed="false">
      <c r="B105" s="190"/>
      <c r="C105" s="191"/>
      <c r="D105" s="130"/>
      <c r="E105" s="185"/>
      <c r="F105" s="117"/>
      <c r="G105" s="108" t="n">
        <v>4</v>
      </c>
      <c r="H105" s="193" t="s">
        <v>353</v>
      </c>
      <c r="I105" s="185"/>
      <c r="J105" s="117"/>
      <c r="K105" s="120"/>
      <c r="L105" s="93"/>
      <c r="M105" s="186"/>
      <c r="N105" s="187"/>
      <c r="O105" s="192"/>
      <c r="P105" s="188"/>
    </row>
    <row r="106" customFormat="false" ht="346.5" hidden="false" customHeight="false" outlineLevel="0" collapsed="false">
      <c r="B106" s="190"/>
      <c r="C106" s="191"/>
      <c r="D106" s="130"/>
      <c r="E106" s="185"/>
      <c r="F106" s="117"/>
      <c r="G106" s="108" t="n">
        <v>5</v>
      </c>
      <c r="H106" s="189" t="s">
        <v>354</v>
      </c>
      <c r="I106" s="185"/>
      <c r="J106" s="117"/>
      <c r="K106" s="120"/>
      <c r="L106" s="93"/>
      <c r="M106" s="186"/>
      <c r="N106" s="187"/>
      <c r="O106" s="192"/>
      <c r="P106" s="188"/>
    </row>
    <row r="107" customFormat="false" ht="82.5" hidden="false" customHeight="false" outlineLevel="0" collapsed="false">
      <c r="B107" s="190"/>
      <c r="C107" s="191"/>
      <c r="D107" s="130"/>
      <c r="E107" s="185"/>
      <c r="F107" s="117"/>
      <c r="G107" s="108" t="n">
        <v>6</v>
      </c>
      <c r="H107" s="197" t="s">
        <v>355</v>
      </c>
      <c r="I107" s="185"/>
      <c r="J107" s="117"/>
      <c r="K107" s="120"/>
      <c r="L107" s="93"/>
      <c r="M107" s="186"/>
      <c r="N107" s="187"/>
      <c r="O107" s="192"/>
      <c r="P107" s="188"/>
    </row>
    <row r="108" customFormat="false" ht="16.5" hidden="false" customHeight="false" outlineLevel="0" collapsed="false">
      <c r="B108" s="190"/>
      <c r="C108" s="191"/>
      <c r="D108" s="130"/>
      <c r="E108" s="185"/>
      <c r="F108" s="117"/>
      <c r="G108" s="108" t="n">
        <v>7</v>
      </c>
      <c r="H108" s="108"/>
      <c r="I108" s="185"/>
      <c r="J108" s="117"/>
      <c r="K108" s="120"/>
      <c r="L108" s="93"/>
      <c r="M108" s="186"/>
      <c r="N108" s="187"/>
      <c r="O108" s="192"/>
      <c r="P108" s="188"/>
    </row>
    <row r="109" customFormat="false" ht="17.25" hidden="false" customHeight="false" outlineLevel="0" collapsed="false">
      <c r="B109" s="190"/>
      <c r="C109" s="191"/>
      <c r="D109" s="130"/>
      <c r="E109" s="185"/>
      <c r="F109" s="117"/>
      <c r="G109" s="124" t="n">
        <v>8</v>
      </c>
      <c r="H109" s="124"/>
      <c r="I109" s="185"/>
      <c r="J109" s="117"/>
      <c r="K109" s="120"/>
      <c r="L109" s="93"/>
      <c r="M109" s="186"/>
      <c r="N109" s="187"/>
      <c r="O109" s="192"/>
      <c r="P109" s="188"/>
    </row>
    <row r="110" customFormat="false" ht="99" hidden="false" customHeight="true" outlineLevel="0" collapsed="false">
      <c r="B110" s="190" t="str">
        <f aca="false">+LEFT(C110,3)</f>
        <v>8.4</v>
      </c>
      <c r="C110" s="191" t="s">
        <v>356</v>
      </c>
      <c r="D110" s="130" t="s">
        <v>340</v>
      </c>
      <c r="E110" s="185" t="s">
        <v>357</v>
      </c>
      <c r="F110" s="117" t="n">
        <v>3</v>
      </c>
      <c r="G110" s="126" t="n">
        <v>1</v>
      </c>
      <c r="H110" s="189" t="s">
        <v>358</v>
      </c>
      <c r="I110" s="212" t="s">
        <v>359</v>
      </c>
      <c r="J110" s="117" t="n">
        <v>3</v>
      </c>
      <c r="K110" s="120"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Mantenimiento del control</v>
      </c>
      <c r="L110" s="93" t="n">
        <f aca="false">+IF(K110="",75,IF(K110="Deficiencia de control mayor (diseño y ejecución)",80,IF(K110="Deficiencia de control (diseño o ejecución)",100,IF(K110="Oportunidad de mejora",120,140))))</f>
        <v>140</v>
      </c>
      <c r="M110" s="186" t="n">
        <v>2.8745</v>
      </c>
      <c r="N110" s="187" t="n">
        <f aca="false">+L110+M110</f>
        <v>142.8745</v>
      </c>
      <c r="O110" s="192"/>
      <c r="P110" s="188"/>
    </row>
    <row r="111" customFormat="false" ht="66" hidden="false" customHeight="false" outlineLevel="0" collapsed="false">
      <c r="B111" s="190"/>
      <c r="C111" s="191"/>
      <c r="D111" s="130"/>
      <c r="E111" s="185"/>
      <c r="F111" s="117"/>
      <c r="G111" s="108" t="n">
        <v>2</v>
      </c>
      <c r="H111" s="189" t="s">
        <v>360</v>
      </c>
      <c r="I111" s="212"/>
      <c r="J111" s="117"/>
      <c r="K111" s="120"/>
      <c r="L111" s="93"/>
      <c r="M111" s="186"/>
      <c r="N111" s="187"/>
      <c r="O111" s="192"/>
      <c r="P111" s="188"/>
    </row>
    <row r="112" customFormat="false" ht="115.5" hidden="false" customHeight="false" outlineLevel="0" collapsed="false">
      <c r="B112" s="190"/>
      <c r="C112" s="191"/>
      <c r="D112" s="130"/>
      <c r="E112" s="185"/>
      <c r="F112" s="117"/>
      <c r="G112" s="108" t="n">
        <v>3</v>
      </c>
      <c r="H112" s="189" t="s">
        <v>361</v>
      </c>
      <c r="I112" s="212"/>
      <c r="J112" s="117"/>
      <c r="K112" s="120"/>
      <c r="L112" s="93"/>
      <c r="M112" s="186"/>
      <c r="N112" s="187"/>
      <c r="O112" s="192"/>
      <c r="P112" s="188"/>
    </row>
    <row r="113" customFormat="false" ht="165" hidden="false" customHeight="false" outlineLevel="0" collapsed="false">
      <c r="B113" s="190"/>
      <c r="C113" s="191"/>
      <c r="D113" s="130"/>
      <c r="E113" s="185"/>
      <c r="F113" s="117"/>
      <c r="G113" s="108" t="n">
        <v>4</v>
      </c>
      <c r="H113" s="189" t="s">
        <v>362</v>
      </c>
      <c r="I113" s="212"/>
      <c r="J113" s="117"/>
      <c r="K113" s="120"/>
      <c r="L113" s="93"/>
      <c r="M113" s="186"/>
      <c r="N113" s="187"/>
      <c r="O113" s="192"/>
      <c r="P113" s="188"/>
    </row>
    <row r="114" customFormat="false" ht="49.5" hidden="false" customHeight="false" outlineLevel="0" collapsed="false">
      <c r="B114" s="190"/>
      <c r="C114" s="191"/>
      <c r="D114" s="130"/>
      <c r="E114" s="185"/>
      <c r="F114" s="117"/>
      <c r="G114" s="108" t="n">
        <v>5</v>
      </c>
      <c r="H114" s="189" t="s">
        <v>363</v>
      </c>
      <c r="I114" s="212"/>
      <c r="J114" s="117"/>
      <c r="K114" s="120"/>
      <c r="L114" s="93"/>
      <c r="M114" s="186"/>
      <c r="N114" s="187"/>
      <c r="O114" s="192"/>
      <c r="P114" s="188"/>
    </row>
    <row r="115" customFormat="false" ht="16.5" hidden="false" customHeight="false" outlineLevel="0" collapsed="false">
      <c r="B115" s="190"/>
      <c r="C115" s="191"/>
      <c r="D115" s="130"/>
      <c r="E115" s="185"/>
      <c r="F115" s="117"/>
      <c r="G115" s="108" t="n">
        <v>6</v>
      </c>
      <c r="H115" s="108"/>
      <c r="I115" s="212"/>
      <c r="J115" s="117"/>
      <c r="K115" s="120"/>
      <c r="L115" s="93"/>
      <c r="M115" s="186"/>
      <c r="N115" s="187"/>
      <c r="O115" s="192"/>
      <c r="P115" s="188"/>
    </row>
    <row r="116" customFormat="false" ht="16.5" hidden="false" customHeight="false" outlineLevel="0" collapsed="false">
      <c r="B116" s="190"/>
      <c r="C116" s="191"/>
      <c r="D116" s="130"/>
      <c r="E116" s="185"/>
      <c r="F116" s="117"/>
      <c r="G116" s="108" t="n">
        <v>7</v>
      </c>
      <c r="H116" s="108"/>
      <c r="I116" s="212"/>
      <c r="J116" s="117"/>
      <c r="K116" s="120"/>
      <c r="L116" s="93"/>
      <c r="M116" s="186"/>
      <c r="N116" s="187"/>
      <c r="O116" s="192"/>
      <c r="P116" s="188"/>
    </row>
    <row r="117" customFormat="false" ht="17.25" hidden="false" customHeight="false" outlineLevel="0" collapsed="false">
      <c r="B117" s="190"/>
      <c r="C117" s="191"/>
      <c r="D117" s="130"/>
      <c r="E117" s="185"/>
      <c r="F117" s="117"/>
      <c r="G117" s="124" t="n">
        <v>8</v>
      </c>
      <c r="H117" s="124"/>
      <c r="I117" s="212"/>
      <c r="J117" s="117"/>
      <c r="K117" s="120"/>
      <c r="L117" s="93"/>
      <c r="M117" s="186"/>
      <c r="N117" s="187"/>
      <c r="O117" s="192"/>
      <c r="P117" s="188"/>
    </row>
    <row r="118" customFormat="false" ht="16.5" hidden="false" customHeight="true" outlineLevel="0" collapsed="false">
      <c r="B118" s="213"/>
      <c r="C118" s="173" t="s">
        <v>364</v>
      </c>
      <c r="D118" s="174" t="s">
        <v>8</v>
      </c>
      <c r="E118" s="198" t="s">
        <v>273</v>
      </c>
      <c r="F118" s="199" t="s">
        <v>274</v>
      </c>
      <c r="G118" s="200" t="s">
        <v>116</v>
      </c>
      <c r="H118" s="200"/>
      <c r="I118" s="200"/>
      <c r="J118" s="199" t="s">
        <v>275</v>
      </c>
      <c r="K118" s="201" t="s">
        <v>162</v>
      </c>
      <c r="L118" s="202"/>
      <c r="M118" s="202"/>
      <c r="N118" s="203"/>
      <c r="O118" s="179"/>
      <c r="P118" s="180"/>
    </row>
    <row r="119" customFormat="false" ht="16.5" hidden="false" customHeight="true" outlineLevel="0" collapsed="false">
      <c r="B119" s="213"/>
      <c r="C119" s="213"/>
      <c r="D119" s="174"/>
      <c r="E119" s="198"/>
      <c r="F119" s="199"/>
      <c r="G119" s="204" t="s">
        <v>13</v>
      </c>
      <c r="H119" s="198" t="s">
        <v>15</v>
      </c>
      <c r="I119" s="198" t="s">
        <v>17</v>
      </c>
      <c r="J119" s="199"/>
      <c r="K119" s="201"/>
      <c r="L119" s="202"/>
      <c r="M119" s="202"/>
      <c r="N119" s="203"/>
      <c r="O119" s="179"/>
      <c r="P119" s="180"/>
    </row>
    <row r="120" customFormat="false" ht="17.25" hidden="false" customHeight="false" outlineLevel="0" collapsed="false">
      <c r="B120" s="213"/>
      <c r="C120" s="213"/>
      <c r="D120" s="174"/>
      <c r="E120" s="198"/>
      <c r="F120" s="199"/>
      <c r="G120" s="204"/>
      <c r="H120" s="198"/>
      <c r="I120" s="198"/>
      <c r="J120" s="199"/>
      <c r="K120" s="201"/>
      <c r="L120" s="202"/>
      <c r="M120" s="202"/>
      <c r="N120" s="203"/>
      <c r="O120" s="179"/>
      <c r="P120" s="180"/>
    </row>
    <row r="121" customFormat="false" ht="82.5" hidden="false" customHeight="true" outlineLevel="0" collapsed="false">
      <c r="B121" s="190" t="str">
        <f aca="false">+LEFT(C121,3)</f>
        <v>9.1</v>
      </c>
      <c r="C121" s="191" t="s">
        <v>365</v>
      </c>
      <c r="D121" s="130" t="s">
        <v>366</v>
      </c>
      <c r="E121" s="185" t="s">
        <v>367</v>
      </c>
      <c r="F121" s="117" t="n">
        <v>3</v>
      </c>
      <c r="G121" s="126" t="n">
        <v>1</v>
      </c>
      <c r="H121" s="189" t="s">
        <v>368</v>
      </c>
      <c r="I121" s="185" t="s">
        <v>369</v>
      </c>
      <c r="J121" s="117" t="n">
        <v>2</v>
      </c>
      <c r="K121" s="120" t="str">
        <f aca="false">+IF(OR(ISBLANK(F121),ISBLANK(J121)),"",IF(OR(AND(F121=1,J121=1),AND(F121=1,J121=2),AND(F121=1,J121=3)),"Deficiencia de control mayor (diseño y ejecución)",IF(OR(AND(F121=2,J121=2),AND(F121=3,J121=1),AND(F121=3,J121=2),AND(F121=2,J121=1)),"Deficiencia de control (diseño o ejecución)",IF(AND(F121=2,J121=3),"Oportunidad de mejora","Mantenimiento del control"))))</f>
        <v>Deficiencia de control (diseño o ejecución)</v>
      </c>
      <c r="L121" s="93" t="n">
        <f aca="false">+IF(K121="",75,IF(K121="Deficiencia de control mayor (diseño y ejecución)",80,IF(K121="Deficiencia de control (diseño o ejecución)",100,IF(K121="Oportunidad de mejora",120,140))))</f>
        <v>100</v>
      </c>
      <c r="M121" s="186" t="n">
        <v>2.9635</v>
      </c>
      <c r="N121" s="187" t="n">
        <f aca="false">+L121+M121</f>
        <v>102.9635</v>
      </c>
      <c r="O121" s="192"/>
      <c r="P121" s="188"/>
    </row>
    <row r="122" customFormat="false" ht="82.5" hidden="false" customHeight="false" outlineLevel="0" collapsed="false">
      <c r="B122" s="190"/>
      <c r="C122" s="191"/>
      <c r="D122" s="130"/>
      <c r="E122" s="185"/>
      <c r="F122" s="117"/>
      <c r="G122" s="108" t="n">
        <v>2</v>
      </c>
      <c r="H122" s="189" t="s">
        <v>370</v>
      </c>
      <c r="I122" s="185"/>
      <c r="J122" s="117"/>
      <c r="K122" s="120"/>
      <c r="L122" s="93"/>
      <c r="M122" s="186"/>
      <c r="N122" s="187"/>
      <c r="O122" s="192"/>
      <c r="P122" s="188"/>
    </row>
    <row r="123" customFormat="false" ht="16.5" hidden="false" customHeight="false" outlineLevel="0" collapsed="false">
      <c r="B123" s="190"/>
      <c r="C123" s="191"/>
      <c r="D123" s="130"/>
      <c r="E123" s="185"/>
      <c r="F123" s="117"/>
      <c r="G123" s="108" t="n">
        <v>3</v>
      </c>
      <c r="H123" s="108"/>
      <c r="I123" s="185"/>
      <c r="J123" s="117"/>
      <c r="K123" s="120"/>
      <c r="L123" s="93"/>
      <c r="M123" s="186"/>
      <c r="N123" s="187"/>
      <c r="O123" s="192"/>
      <c r="P123" s="188"/>
    </row>
    <row r="124" customFormat="false" ht="16.5" hidden="false" customHeight="false" outlineLevel="0" collapsed="false">
      <c r="B124" s="190"/>
      <c r="C124" s="191"/>
      <c r="D124" s="130"/>
      <c r="E124" s="185"/>
      <c r="F124" s="117"/>
      <c r="G124" s="108" t="n">
        <v>4</v>
      </c>
      <c r="H124" s="108"/>
      <c r="I124" s="185"/>
      <c r="J124" s="117"/>
      <c r="K124" s="120"/>
      <c r="L124" s="93"/>
      <c r="M124" s="186"/>
      <c r="N124" s="187"/>
      <c r="O124" s="192"/>
      <c r="P124" s="188"/>
    </row>
    <row r="125" customFormat="false" ht="16.5" hidden="false" customHeight="false" outlineLevel="0" collapsed="false">
      <c r="B125" s="190"/>
      <c r="C125" s="191"/>
      <c r="D125" s="130"/>
      <c r="E125" s="185"/>
      <c r="F125" s="117"/>
      <c r="G125" s="108" t="n">
        <v>5</v>
      </c>
      <c r="H125" s="108"/>
      <c r="I125" s="185"/>
      <c r="J125" s="117"/>
      <c r="K125" s="120"/>
      <c r="L125" s="93"/>
      <c r="M125" s="186"/>
      <c r="N125" s="187"/>
      <c r="O125" s="192"/>
      <c r="P125" s="188"/>
    </row>
    <row r="126" customFormat="false" ht="16.5" hidden="false" customHeight="false" outlineLevel="0" collapsed="false">
      <c r="B126" s="190"/>
      <c r="C126" s="191"/>
      <c r="D126" s="130"/>
      <c r="E126" s="185"/>
      <c r="F126" s="117"/>
      <c r="G126" s="108" t="n">
        <v>6</v>
      </c>
      <c r="H126" s="108"/>
      <c r="I126" s="185"/>
      <c r="J126" s="117"/>
      <c r="K126" s="120"/>
      <c r="L126" s="93"/>
      <c r="M126" s="186"/>
      <c r="N126" s="187"/>
      <c r="O126" s="192"/>
      <c r="P126" s="188"/>
    </row>
    <row r="127" customFormat="false" ht="16.5" hidden="false" customHeight="false" outlineLevel="0" collapsed="false">
      <c r="B127" s="190"/>
      <c r="C127" s="191"/>
      <c r="D127" s="130"/>
      <c r="E127" s="185"/>
      <c r="F127" s="117"/>
      <c r="G127" s="108" t="n">
        <v>7</v>
      </c>
      <c r="H127" s="108"/>
      <c r="I127" s="185"/>
      <c r="J127" s="117"/>
      <c r="K127" s="120"/>
      <c r="L127" s="93"/>
      <c r="M127" s="186"/>
      <c r="N127" s="187"/>
      <c r="O127" s="192"/>
      <c r="P127" s="188"/>
    </row>
    <row r="128" customFormat="false" ht="17.25" hidden="false" customHeight="false" outlineLevel="0" collapsed="false">
      <c r="B128" s="190"/>
      <c r="C128" s="191"/>
      <c r="D128" s="130"/>
      <c r="E128" s="185"/>
      <c r="F128" s="117"/>
      <c r="G128" s="124" t="n">
        <v>8</v>
      </c>
      <c r="H128" s="124"/>
      <c r="I128" s="185"/>
      <c r="J128" s="117"/>
      <c r="K128" s="120"/>
      <c r="L128" s="93"/>
      <c r="M128" s="186"/>
      <c r="N128" s="187"/>
      <c r="O128" s="192"/>
      <c r="P128" s="188"/>
    </row>
    <row r="129" customFormat="false" ht="82.5" hidden="false" customHeight="true" outlineLevel="0" collapsed="false">
      <c r="B129" s="190" t="str">
        <f aca="false">+LEFT(C129,3)</f>
        <v>9.2</v>
      </c>
      <c r="C129" s="182" t="s">
        <v>371</v>
      </c>
      <c r="D129" s="130" t="s">
        <v>372</v>
      </c>
      <c r="E129" s="185" t="s">
        <v>373</v>
      </c>
      <c r="F129" s="117" t="n">
        <v>3</v>
      </c>
      <c r="G129" s="126" t="n">
        <v>1</v>
      </c>
      <c r="H129" s="189" t="s">
        <v>374</v>
      </c>
      <c r="I129" s="185" t="s">
        <v>375</v>
      </c>
      <c r="J129" s="117" t="n">
        <v>3</v>
      </c>
      <c r="K129" s="120"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Mantenimiento del control</v>
      </c>
      <c r="L129" s="93" t="n">
        <f aca="false">+IF(K129="",75,IF(K129="Deficiencia de control mayor (diseño y ejecución)",80,IF(K129="Deficiencia de control (diseño o ejecución)",100,IF(K129="Oportunidad de mejora",120,140))))</f>
        <v>140</v>
      </c>
      <c r="M129" s="186" t="n">
        <v>3.0125</v>
      </c>
      <c r="N129" s="187" t="n">
        <f aca="false">+L129+M129</f>
        <v>143.0125</v>
      </c>
      <c r="O129" s="192"/>
      <c r="P129" s="188"/>
    </row>
    <row r="130" customFormat="false" ht="99" hidden="false" customHeight="false" outlineLevel="0" collapsed="false">
      <c r="B130" s="190"/>
      <c r="C130" s="182"/>
      <c r="D130" s="130"/>
      <c r="E130" s="185"/>
      <c r="F130" s="117"/>
      <c r="G130" s="108" t="n">
        <v>2</v>
      </c>
      <c r="H130" s="189" t="s">
        <v>376</v>
      </c>
      <c r="I130" s="185"/>
      <c r="J130" s="117"/>
      <c r="K130" s="120"/>
      <c r="L130" s="93"/>
      <c r="M130" s="186"/>
      <c r="N130" s="187"/>
      <c r="O130" s="192"/>
      <c r="P130" s="188"/>
    </row>
    <row r="131" customFormat="false" ht="115.5" hidden="false" customHeight="false" outlineLevel="0" collapsed="false">
      <c r="B131" s="190"/>
      <c r="C131" s="182"/>
      <c r="D131" s="130"/>
      <c r="E131" s="185"/>
      <c r="F131" s="117"/>
      <c r="G131" s="108" t="n">
        <v>3</v>
      </c>
      <c r="H131" s="189" t="s">
        <v>361</v>
      </c>
      <c r="I131" s="185"/>
      <c r="J131" s="117"/>
      <c r="K131" s="120"/>
      <c r="L131" s="93"/>
      <c r="M131" s="186"/>
      <c r="N131" s="187"/>
      <c r="O131" s="192"/>
      <c r="P131" s="188"/>
    </row>
    <row r="132" customFormat="false" ht="16.5" hidden="false" customHeight="false" outlineLevel="0" collapsed="false">
      <c r="B132" s="190"/>
      <c r="C132" s="182"/>
      <c r="D132" s="130"/>
      <c r="E132" s="185"/>
      <c r="F132" s="117"/>
      <c r="G132" s="108" t="n">
        <v>4</v>
      </c>
      <c r="H132" s="108"/>
      <c r="I132" s="185"/>
      <c r="J132" s="117"/>
      <c r="K132" s="120"/>
      <c r="L132" s="93"/>
      <c r="M132" s="186"/>
      <c r="N132" s="187"/>
      <c r="O132" s="192"/>
      <c r="P132" s="188"/>
    </row>
    <row r="133" customFormat="false" ht="16.5" hidden="false" customHeight="false" outlineLevel="0" collapsed="false">
      <c r="B133" s="190"/>
      <c r="C133" s="182"/>
      <c r="D133" s="130"/>
      <c r="E133" s="185"/>
      <c r="F133" s="117"/>
      <c r="G133" s="108" t="n">
        <v>5</v>
      </c>
      <c r="H133" s="108"/>
      <c r="I133" s="185"/>
      <c r="J133" s="117"/>
      <c r="K133" s="120"/>
      <c r="L133" s="93"/>
      <c r="M133" s="186"/>
      <c r="N133" s="187"/>
      <c r="O133" s="192"/>
      <c r="P133" s="188"/>
    </row>
    <row r="134" customFormat="false" ht="16.5" hidden="false" customHeight="false" outlineLevel="0" collapsed="false">
      <c r="B134" s="190"/>
      <c r="C134" s="182"/>
      <c r="D134" s="130"/>
      <c r="E134" s="185"/>
      <c r="F134" s="117"/>
      <c r="G134" s="108" t="n">
        <v>6</v>
      </c>
      <c r="H134" s="108"/>
      <c r="I134" s="185"/>
      <c r="J134" s="117"/>
      <c r="K134" s="120"/>
      <c r="L134" s="93"/>
      <c r="M134" s="186"/>
      <c r="N134" s="187"/>
      <c r="O134" s="192"/>
      <c r="P134" s="188"/>
    </row>
    <row r="135" customFormat="false" ht="16.5" hidden="false" customHeight="false" outlineLevel="0" collapsed="false">
      <c r="B135" s="190"/>
      <c r="C135" s="182"/>
      <c r="D135" s="130"/>
      <c r="E135" s="185"/>
      <c r="F135" s="117"/>
      <c r="G135" s="108" t="n">
        <v>7</v>
      </c>
      <c r="H135" s="108"/>
      <c r="I135" s="185"/>
      <c r="J135" s="117"/>
      <c r="K135" s="120"/>
      <c r="L135" s="93"/>
      <c r="M135" s="186"/>
      <c r="N135" s="187"/>
      <c r="O135" s="192"/>
      <c r="P135" s="188"/>
    </row>
    <row r="136" customFormat="false" ht="17.25" hidden="false" customHeight="false" outlineLevel="0" collapsed="false">
      <c r="B136" s="190"/>
      <c r="C136" s="182"/>
      <c r="D136" s="130"/>
      <c r="E136" s="185"/>
      <c r="F136" s="117"/>
      <c r="G136" s="124" t="n">
        <v>8</v>
      </c>
      <c r="H136" s="124"/>
      <c r="I136" s="185"/>
      <c r="J136" s="117"/>
      <c r="K136" s="120"/>
      <c r="L136" s="93"/>
      <c r="M136" s="186"/>
      <c r="N136" s="187"/>
      <c r="O136" s="192"/>
      <c r="P136" s="188"/>
    </row>
    <row r="137" customFormat="false" ht="49.5" hidden="false" customHeight="true" outlineLevel="0" collapsed="false">
      <c r="B137" s="190" t="str">
        <f aca="false">+LEFT(C137,3)</f>
        <v>9.3</v>
      </c>
      <c r="C137" s="182" t="s">
        <v>377</v>
      </c>
      <c r="D137" s="130" t="s">
        <v>340</v>
      </c>
      <c r="E137" s="185" t="s">
        <v>378</v>
      </c>
      <c r="F137" s="117" t="n">
        <v>3</v>
      </c>
      <c r="G137" s="126" t="n">
        <v>1</v>
      </c>
      <c r="H137" s="189" t="s">
        <v>379</v>
      </c>
      <c r="I137" s="185" t="s">
        <v>380</v>
      </c>
      <c r="J137" s="117" t="n">
        <v>2</v>
      </c>
      <c r="K137" s="120"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Deficiencia de control (diseño o ejecución)</v>
      </c>
      <c r="L137" s="93" t="n">
        <f aca="false">+IF(K137="",75,IF(K137="Deficiencia de control mayor (diseño y ejecución)",80,IF(K137="Deficiencia de control (diseño o ejecución)",100,IF(K137="Oportunidad de mejora",120,140))))</f>
        <v>100</v>
      </c>
      <c r="M137" s="186" t="n">
        <v>3.1236</v>
      </c>
      <c r="N137" s="187" t="n">
        <f aca="false">+L137+M137</f>
        <v>103.1236</v>
      </c>
      <c r="O137" s="192"/>
      <c r="P137" s="188"/>
    </row>
    <row r="138" customFormat="false" ht="66" hidden="false" customHeight="false" outlineLevel="0" collapsed="false">
      <c r="B138" s="190"/>
      <c r="C138" s="182"/>
      <c r="D138" s="130"/>
      <c r="E138" s="185"/>
      <c r="F138" s="117"/>
      <c r="G138" s="108" t="n">
        <v>2</v>
      </c>
      <c r="H138" s="189" t="s">
        <v>381</v>
      </c>
      <c r="I138" s="185"/>
      <c r="J138" s="117"/>
      <c r="K138" s="120"/>
      <c r="L138" s="93"/>
      <c r="M138" s="186"/>
      <c r="N138" s="187"/>
      <c r="O138" s="192"/>
      <c r="P138" s="188"/>
    </row>
    <row r="139" customFormat="false" ht="66" hidden="false" customHeight="false" outlineLevel="0" collapsed="false">
      <c r="B139" s="190"/>
      <c r="C139" s="182"/>
      <c r="D139" s="130"/>
      <c r="E139" s="185"/>
      <c r="F139" s="117"/>
      <c r="G139" s="108" t="n">
        <v>3</v>
      </c>
      <c r="H139" s="189" t="s">
        <v>382</v>
      </c>
      <c r="I139" s="185"/>
      <c r="J139" s="117"/>
      <c r="K139" s="120"/>
      <c r="L139" s="93"/>
      <c r="M139" s="186"/>
      <c r="N139" s="187"/>
      <c r="O139" s="192"/>
      <c r="P139" s="188"/>
    </row>
    <row r="140" customFormat="false" ht="16.5" hidden="false" customHeight="false" outlineLevel="0" collapsed="false">
      <c r="B140" s="190"/>
      <c r="C140" s="182"/>
      <c r="D140" s="130"/>
      <c r="E140" s="185"/>
      <c r="F140" s="117"/>
      <c r="G140" s="108" t="n">
        <v>4</v>
      </c>
      <c r="H140" s="189"/>
      <c r="I140" s="185"/>
      <c r="J140" s="117"/>
      <c r="K140" s="120"/>
      <c r="L140" s="93"/>
      <c r="M140" s="186"/>
      <c r="N140" s="187"/>
      <c r="O140" s="192"/>
      <c r="P140" s="188"/>
    </row>
    <row r="141" customFormat="false" ht="16.5" hidden="false" customHeight="false" outlineLevel="0" collapsed="false">
      <c r="B141" s="190"/>
      <c r="C141" s="182"/>
      <c r="D141" s="130"/>
      <c r="E141" s="185"/>
      <c r="F141" s="117"/>
      <c r="G141" s="108" t="n">
        <v>5</v>
      </c>
      <c r="H141" s="189"/>
      <c r="I141" s="185"/>
      <c r="J141" s="117"/>
      <c r="K141" s="120"/>
      <c r="L141" s="93"/>
      <c r="M141" s="186"/>
      <c r="N141" s="187"/>
      <c r="O141" s="192"/>
      <c r="P141" s="188"/>
    </row>
    <row r="142" customFormat="false" ht="16.5" hidden="false" customHeight="false" outlineLevel="0" collapsed="false">
      <c r="B142" s="190"/>
      <c r="C142" s="182"/>
      <c r="D142" s="130"/>
      <c r="E142" s="185"/>
      <c r="F142" s="117"/>
      <c r="G142" s="108" t="n">
        <v>6</v>
      </c>
      <c r="H142" s="108"/>
      <c r="I142" s="185"/>
      <c r="J142" s="117"/>
      <c r="K142" s="120"/>
      <c r="L142" s="93"/>
      <c r="M142" s="186"/>
      <c r="N142" s="187"/>
      <c r="O142" s="192"/>
      <c r="P142" s="188"/>
    </row>
    <row r="143" customFormat="false" ht="16.5" hidden="false" customHeight="false" outlineLevel="0" collapsed="false">
      <c r="B143" s="190"/>
      <c r="C143" s="182"/>
      <c r="D143" s="130"/>
      <c r="E143" s="185"/>
      <c r="F143" s="117"/>
      <c r="G143" s="108" t="n">
        <v>7</v>
      </c>
      <c r="H143" s="108"/>
      <c r="I143" s="185"/>
      <c r="J143" s="117"/>
      <c r="K143" s="120"/>
      <c r="L143" s="93"/>
      <c r="M143" s="186"/>
      <c r="N143" s="187"/>
      <c r="O143" s="192"/>
      <c r="P143" s="188"/>
    </row>
    <row r="144" customFormat="false" ht="17.25" hidden="false" customHeight="false" outlineLevel="0" collapsed="false">
      <c r="B144" s="190"/>
      <c r="C144" s="182"/>
      <c r="D144" s="130"/>
      <c r="E144" s="185"/>
      <c r="F144" s="117"/>
      <c r="G144" s="124" t="n">
        <v>8</v>
      </c>
      <c r="H144" s="124"/>
      <c r="I144" s="185"/>
      <c r="J144" s="117"/>
      <c r="K144" s="120"/>
      <c r="L144" s="93"/>
      <c r="M144" s="186"/>
      <c r="N144" s="187"/>
      <c r="O144" s="192"/>
      <c r="P144" s="188"/>
    </row>
    <row r="145" customFormat="false" ht="66" hidden="false" customHeight="true" outlineLevel="0" collapsed="false">
      <c r="B145" s="190" t="str">
        <f aca="false">+LEFT(C145,3)</f>
        <v>9.4</v>
      </c>
      <c r="C145" s="182" t="s">
        <v>383</v>
      </c>
      <c r="D145" s="130" t="s">
        <v>372</v>
      </c>
      <c r="E145" s="185" t="s">
        <v>384</v>
      </c>
      <c r="F145" s="117" t="n">
        <v>3</v>
      </c>
      <c r="G145" s="126" t="n">
        <v>1</v>
      </c>
      <c r="H145" s="189" t="s">
        <v>385</v>
      </c>
      <c r="I145" s="185" t="s">
        <v>386</v>
      </c>
      <c r="J145" s="117" t="n">
        <v>3</v>
      </c>
      <c r="K145" s="120"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Mantenimiento del control</v>
      </c>
      <c r="L145" s="93" t="n">
        <f aca="false">+IF(K145="",75,IF(K145="Deficiencia de control mayor (diseño y ejecución)",80,IF(K145="Deficiencia de control (diseño o ejecución)",100,IF(K145="Oportunidad de mejora",120,140))))</f>
        <v>140</v>
      </c>
      <c r="M145" s="186" t="n">
        <v>3.2456</v>
      </c>
      <c r="N145" s="187" t="n">
        <f aca="false">+L145+M145</f>
        <v>143.2456</v>
      </c>
      <c r="O145" s="192"/>
      <c r="P145" s="188"/>
    </row>
    <row r="146" customFormat="false" ht="66" hidden="false" customHeight="false" outlineLevel="0" collapsed="false">
      <c r="B146" s="190"/>
      <c r="C146" s="182"/>
      <c r="D146" s="130"/>
      <c r="E146" s="185"/>
      <c r="F146" s="117"/>
      <c r="G146" s="108" t="n">
        <v>2</v>
      </c>
      <c r="H146" s="189" t="s">
        <v>381</v>
      </c>
      <c r="I146" s="185"/>
      <c r="J146" s="117"/>
      <c r="K146" s="120"/>
      <c r="L146" s="93"/>
      <c r="M146" s="186"/>
      <c r="N146" s="187"/>
      <c r="O146" s="192"/>
      <c r="P146" s="188"/>
    </row>
    <row r="147" customFormat="false" ht="99" hidden="false" customHeight="false" outlineLevel="0" collapsed="false">
      <c r="B147" s="190"/>
      <c r="C147" s="182"/>
      <c r="D147" s="130"/>
      <c r="E147" s="185"/>
      <c r="F147" s="117"/>
      <c r="G147" s="108" t="n">
        <v>3</v>
      </c>
      <c r="H147" s="189" t="s">
        <v>387</v>
      </c>
      <c r="I147" s="185"/>
      <c r="J147" s="117"/>
      <c r="K147" s="120"/>
      <c r="L147" s="93"/>
      <c r="M147" s="186"/>
      <c r="N147" s="187"/>
      <c r="O147" s="192"/>
      <c r="P147" s="188"/>
    </row>
    <row r="148" customFormat="false" ht="82.5" hidden="false" customHeight="false" outlineLevel="0" collapsed="false">
      <c r="B148" s="190"/>
      <c r="C148" s="182"/>
      <c r="D148" s="130"/>
      <c r="E148" s="185"/>
      <c r="F148" s="117"/>
      <c r="G148" s="108" t="n">
        <v>4</v>
      </c>
      <c r="H148" s="189" t="s">
        <v>388</v>
      </c>
      <c r="I148" s="185"/>
      <c r="J148" s="117"/>
      <c r="K148" s="120"/>
      <c r="L148" s="93"/>
      <c r="M148" s="186"/>
      <c r="N148" s="187"/>
      <c r="O148" s="192"/>
      <c r="P148" s="188"/>
    </row>
    <row r="149" customFormat="false" ht="16.5" hidden="false" customHeight="false" outlineLevel="0" collapsed="false">
      <c r="B149" s="190"/>
      <c r="C149" s="182"/>
      <c r="D149" s="130"/>
      <c r="E149" s="185"/>
      <c r="F149" s="117"/>
      <c r="G149" s="108" t="n">
        <v>5</v>
      </c>
      <c r="H149" s="108"/>
      <c r="I149" s="185"/>
      <c r="J149" s="117"/>
      <c r="K149" s="120"/>
      <c r="L149" s="93"/>
      <c r="M149" s="186"/>
      <c r="N149" s="187"/>
      <c r="O149" s="192"/>
      <c r="P149" s="188"/>
    </row>
    <row r="150" customFormat="false" ht="16.5" hidden="false" customHeight="false" outlineLevel="0" collapsed="false">
      <c r="B150" s="190"/>
      <c r="C150" s="182"/>
      <c r="D150" s="130"/>
      <c r="E150" s="185"/>
      <c r="F150" s="117"/>
      <c r="G150" s="108" t="n">
        <v>6</v>
      </c>
      <c r="H150" s="108"/>
      <c r="I150" s="185"/>
      <c r="J150" s="117"/>
      <c r="K150" s="120"/>
      <c r="L150" s="93"/>
      <c r="M150" s="186"/>
      <c r="N150" s="187"/>
      <c r="O150" s="192"/>
      <c r="P150" s="188"/>
    </row>
    <row r="151" customFormat="false" ht="16.5" hidden="false" customHeight="false" outlineLevel="0" collapsed="false">
      <c r="B151" s="190"/>
      <c r="C151" s="182"/>
      <c r="D151" s="130"/>
      <c r="E151" s="185"/>
      <c r="F151" s="117"/>
      <c r="G151" s="108" t="n">
        <v>7</v>
      </c>
      <c r="H151" s="108"/>
      <c r="I151" s="185"/>
      <c r="J151" s="117"/>
      <c r="K151" s="120"/>
      <c r="L151" s="93"/>
      <c r="M151" s="186"/>
      <c r="N151" s="187"/>
      <c r="O151" s="192"/>
      <c r="P151" s="188"/>
    </row>
    <row r="152" customFormat="false" ht="17.25" hidden="false" customHeight="false" outlineLevel="0" collapsed="false">
      <c r="B152" s="190"/>
      <c r="C152" s="182"/>
      <c r="D152" s="130"/>
      <c r="E152" s="185"/>
      <c r="F152" s="117"/>
      <c r="G152" s="124" t="n">
        <v>8</v>
      </c>
      <c r="H152" s="124"/>
      <c r="I152" s="185"/>
      <c r="J152" s="117"/>
      <c r="K152" s="120"/>
      <c r="L152" s="93"/>
      <c r="M152" s="186"/>
      <c r="N152" s="187"/>
      <c r="O152" s="192"/>
      <c r="P152" s="188"/>
    </row>
    <row r="153" customFormat="false" ht="82.5" hidden="false" customHeight="true" outlineLevel="0" collapsed="false">
      <c r="B153" s="190" t="str">
        <f aca="false">+LEFT(C153,3)</f>
        <v>9.5</v>
      </c>
      <c r="C153" s="182" t="s">
        <v>389</v>
      </c>
      <c r="D153" s="130" t="s">
        <v>390</v>
      </c>
      <c r="E153" s="212" t="s">
        <v>391</v>
      </c>
      <c r="F153" s="117" t="n">
        <v>3</v>
      </c>
      <c r="G153" s="126" t="n">
        <v>1</v>
      </c>
      <c r="H153" s="189" t="s">
        <v>392</v>
      </c>
      <c r="I153" s="185" t="s">
        <v>393</v>
      </c>
      <c r="J153" s="117" t="n">
        <v>3</v>
      </c>
      <c r="K153" s="120"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Mantenimiento del control</v>
      </c>
      <c r="L153" s="93" t="n">
        <f aca="false">+IF(K153="",75,IF(K153="Deficiencia de control mayor (diseño y ejecución)",80,IF(K153="Deficiencia de control (diseño o ejecución)",100,IF(K153="Oportunidad de mejora",120,140))))</f>
        <v>140</v>
      </c>
      <c r="M153" s="186" t="n">
        <v>3.3654</v>
      </c>
      <c r="N153" s="187" t="n">
        <f aca="false">+L153+M153</f>
        <v>143.3654</v>
      </c>
      <c r="O153" s="192"/>
      <c r="P153" s="188"/>
    </row>
    <row r="154" customFormat="false" ht="49.5" hidden="false" customHeight="false" outlineLevel="0" collapsed="false">
      <c r="B154" s="190"/>
      <c r="C154" s="182"/>
      <c r="D154" s="130"/>
      <c r="E154" s="212"/>
      <c r="F154" s="117"/>
      <c r="G154" s="108" t="n">
        <v>2</v>
      </c>
      <c r="H154" s="189" t="s">
        <v>394</v>
      </c>
      <c r="I154" s="185"/>
      <c r="J154" s="117"/>
      <c r="K154" s="120"/>
      <c r="L154" s="93"/>
      <c r="M154" s="186"/>
      <c r="N154" s="187"/>
      <c r="O154" s="192"/>
      <c r="P154" s="188"/>
    </row>
    <row r="155" customFormat="false" ht="115.5" hidden="false" customHeight="false" outlineLevel="0" collapsed="false">
      <c r="B155" s="190"/>
      <c r="C155" s="182"/>
      <c r="D155" s="130"/>
      <c r="E155" s="212"/>
      <c r="F155" s="117"/>
      <c r="G155" s="108" t="n">
        <v>3</v>
      </c>
      <c r="H155" s="189" t="s">
        <v>395</v>
      </c>
      <c r="I155" s="185"/>
      <c r="J155" s="117"/>
      <c r="K155" s="120"/>
      <c r="L155" s="93"/>
      <c r="M155" s="186"/>
      <c r="N155" s="187"/>
      <c r="O155" s="192"/>
      <c r="P155" s="188"/>
    </row>
    <row r="156" customFormat="false" ht="16.5" hidden="false" customHeight="false" outlineLevel="0" collapsed="false">
      <c r="B156" s="190"/>
      <c r="C156" s="182"/>
      <c r="D156" s="130"/>
      <c r="E156" s="212"/>
      <c r="F156" s="117"/>
      <c r="G156" s="108" t="n">
        <v>4</v>
      </c>
      <c r="H156" s="189" t="s">
        <v>396</v>
      </c>
      <c r="I156" s="185"/>
      <c r="J156" s="117"/>
      <c r="K156" s="120"/>
      <c r="L156" s="93"/>
      <c r="M156" s="186"/>
      <c r="N156" s="187"/>
      <c r="O156" s="192"/>
      <c r="P156" s="188"/>
    </row>
    <row r="157" customFormat="false" ht="49.5" hidden="false" customHeight="false" outlineLevel="0" collapsed="false">
      <c r="B157" s="190"/>
      <c r="C157" s="182"/>
      <c r="D157" s="130"/>
      <c r="E157" s="212"/>
      <c r="F157" s="117"/>
      <c r="G157" s="108" t="n">
        <v>5</v>
      </c>
      <c r="H157" s="189" t="s">
        <v>397</v>
      </c>
      <c r="I157" s="185"/>
      <c r="J157" s="117"/>
      <c r="K157" s="120"/>
      <c r="L157" s="93"/>
      <c r="M157" s="186"/>
      <c r="N157" s="187"/>
      <c r="O157" s="192"/>
      <c r="P157" s="188"/>
    </row>
    <row r="158" customFormat="false" ht="16.5" hidden="false" customHeight="false" outlineLevel="0" collapsed="false">
      <c r="B158" s="190"/>
      <c r="C158" s="182"/>
      <c r="D158" s="130"/>
      <c r="E158" s="212"/>
      <c r="F158" s="117"/>
      <c r="G158" s="108" t="n">
        <v>6</v>
      </c>
      <c r="H158" s="108"/>
      <c r="I158" s="185"/>
      <c r="J158" s="117"/>
      <c r="K158" s="120"/>
      <c r="L158" s="93"/>
      <c r="M158" s="186"/>
      <c r="N158" s="187"/>
      <c r="O158" s="192"/>
      <c r="P158" s="188"/>
    </row>
    <row r="159" customFormat="false" ht="16.5" hidden="false" customHeight="false" outlineLevel="0" collapsed="false">
      <c r="B159" s="190"/>
      <c r="C159" s="182"/>
      <c r="D159" s="130"/>
      <c r="E159" s="212"/>
      <c r="F159" s="117"/>
      <c r="G159" s="108" t="n">
        <v>7</v>
      </c>
      <c r="H159" s="108"/>
      <c r="I159" s="185"/>
      <c r="J159" s="117"/>
      <c r="K159" s="120"/>
      <c r="L159" s="93"/>
      <c r="M159" s="186"/>
      <c r="N159" s="187"/>
      <c r="O159" s="192"/>
      <c r="P159" s="188"/>
    </row>
    <row r="160" customFormat="false" ht="17.25" hidden="false" customHeight="false" outlineLevel="0" collapsed="false">
      <c r="B160" s="190"/>
      <c r="C160" s="182"/>
      <c r="D160" s="130"/>
      <c r="E160" s="212"/>
      <c r="F160" s="117"/>
      <c r="G160" s="124" t="n">
        <v>8</v>
      </c>
      <c r="H160" s="124"/>
      <c r="I160" s="185"/>
      <c r="J160" s="117"/>
      <c r="K160" s="120"/>
      <c r="L160" s="93"/>
      <c r="M160" s="186"/>
      <c r="N160" s="187"/>
      <c r="O160" s="192"/>
      <c r="P160" s="188"/>
    </row>
  </sheetData>
  <sheetProtection sheet="true" password="d72a" objects="true" scenarios="true" formatCells="false" formatColumns="false" formatRows="false"/>
  <mergeCells count="286">
    <mergeCell ref="C10:K10"/>
    <mergeCell ref="C11:K11"/>
    <mergeCell ref="B13:B15"/>
    <mergeCell ref="C13:C15"/>
    <mergeCell ref="D13:D15"/>
    <mergeCell ref="E13:E15"/>
    <mergeCell ref="F13:F15"/>
    <mergeCell ref="G13:I13"/>
    <mergeCell ref="J13:J15"/>
    <mergeCell ref="K13:K15"/>
    <mergeCell ref="L13:L15"/>
    <mergeCell ref="M13:M15"/>
    <mergeCell ref="N13:N15"/>
    <mergeCell ref="O13:O15"/>
    <mergeCell ref="P13:P15"/>
    <mergeCell ref="G14:G15"/>
    <mergeCell ref="H14:H15"/>
    <mergeCell ref="I14:I15"/>
    <mergeCell ref="B16:B23"/>
    <mergeCell ref="C16:C23"/>
    <mergeCell ref="D16:D23"/>
    <mergeCell ref="E16:E23"/>
    <mergeCell ref="F16:F23"/>
    <mergeCell ref="I16:I23"/>
    <mergeCell ref="J16:J23"/>
    <mergeCell ref="K16:K23"/>
    <mergeCell ref="L16:L23"/>
    <mergeCell ref="M16:M23"/>
    <mergeCell ref="N16:N23"/>
    <mergeCell ref="P16:P23"/>
    <mergeCell ref="B24:B31"/>
    <mergeCell ref="C24:C31"/>
    <mergeCell ref="D24:D31"/>
    <mergeCell ref="E24:E31"/>
    <mergeCell ref="F24:F31"/>
    <mergeCell ref="I24:I31"/>
    <mergeCell ref="J24:J31"/>
    <mergeCell ref="K24:K31"/>
    <mergeCell ref="L24:L31"/>
    <mergeCell ref="M24:M31"/>
    <mergeCell ref="N24:N31"/>
    <mergeCell ref="O24:O31"/>
    <mergeCell ref="P24:P31"/>
    <mergeCell ref="B32:B39"/>
    <mergeCell ref="C32:C39"/>
    <mergeCell ref="D32:D39"/>
    <mergeCell ref="E32:E39"/>
    <mergeCell ref="F32:F39"/>
    <mergeCell ref="I32:I39"/>
    <mergeCell ref="J32:J39"/>
    <mergeCell ref="K32:K39"/>
    <mergeCell ref="L32:L39"/>
    <mergeCell ref="M32:M39"/>
    <mergeCell ref="N32:N39"/>
    <mergeCell ref="O32:O39"/>
    <mergeCell ref="P32:P39"/>
    <mergeCell ref="B40:B42"/>
    <mergeCell ref="C40:C42"/>
    <mergeCell ref="D40:D42"/>
    <mergeCell ref="E40:E42"/>
    <mergeCell ref="F40:F42"/>
    <mergeCell ref="G40:I40"/>
    <mergeCell ref="J40:J42"/>
    <mergeCell ref="K40:K42"/>
    <mergeCell ref="L40:L42"/>
    <mergeCell ref="M40:M42"/>
    <mergeCell ref="N40:N42"/>
    <mergeCell ref="O40:O42"/>
    <mergeCell ref="P40:P42"/>
    <mergeCell ref="G41:G42"/>
    <mergeCell ref="H41:H42"/>
    <mergeCell ref="I41:I42"/>
    <mergeCell ref="B43:B50"/>
    <mergeCell ref="C43:C50"/>
    <mergeCell ref="D43:D50"/>
    <mergeCell ref="E43:E50"/>
    <mergeCell ref="F43:F50"/>
    <mergeCell ref="I43:I50"/>
    <mergeCell ref="J43:J50"/>
    <mergeCell ref="K43:K50"/>
    <mergeCell ref="L43:L50"/>
    <mergeCell ref="M43:M50"/>
    <mergeCell ref="N43:N50"/>
    <mergeCell ref="O43:O50"/>
    <mergeCell ref="P43:P50"/>
    <mergeCell ref="B51:B58"/>
    <mergeCell ref="C51:C58"/>
    <mergeCell ref="D51:D58"/>
    <mergeCell ref="E51:E58"/>
    <mergeCell ref="F51:F58"/>
    <mergeCell ref="I51:I58"/>
    <mergeCell ref="J51:J58"/>
    <mergeCell ref="K51:K58"/>
    <mergeCell ref="L51:L58"/>
    <mergeCell ref="M51:M58"/>
    <mergeCell ref="N51:N58"/>
    <mergeCell ref="O51:O58"/>
    <mergeCell ref="P51:P58"/>
    <mergeCell ref="B59:B66"/>
    <mergeCell ref="C59:C66"/>
    <mergeCell ref="D59:D66"/>
    <mergeCell ref="E59:E66"/>
    <mergeCell ref="F59:F66"/>
    <mergeCell ref="I59:I66"/>
    <mergeCell ref="J59:J66"/>
    <mergeCell ref="K59:K66"/>
    <mergeCell ref="L59:L66"/>
    <mergeCell ref="M59:M66"/>
    <mergeCell ref="N59:N66"/>
    <mergeCell ref="O59:O66"/>
    <mergeCell ref="P59:P66"/>
    <mergeCell ref="B67:B74"/>
    <mergeCell ref="C67:C74"/>
    <mergeCell ref="D67:D74"/>
    <mergeCell ref="E67:E74"/>
    <mergeCell ref="F67:F74"/>
    <mergeCell ref="I67:I74"/>
    <mergeCell ref="J67:J74"/>
    <mergeCell ref="K67:K74"/>
    <mergeCell ref="L67:L74"/>
    <mergeCell ref="M67:M74"/>
    <mergeCell ref="N67:N74"/>
    <mergeCell ref="O67:O74"/>
    <mergeCell ref="P67:P74"/>
    <mergeCell ref="B75:B82"/>
    <mergeCell ref="C75:C82"/>
    <mergeCell ref="D75:D82"/>
    <mergeCell ref="E75:E82"/>
    <mergeCell ref="F75:F82"/>
    <mergeCell ref="I75:I82"/>
    <mergeCell ref="J75:J82"/>
    <mergeCell ref="K75:K82"/>
    <mergeCell ref="L75:L82"/>
    <mergeCell ref="M75:M82"/>
    <mergeCell ref="N75:N82"/>
    <mergeCell ref="O75:O82"/>
    <mergeCell ref="P75:P82"/>
    <mergeCell ref="B83:B85"/>
    <mergeCell ref="C83:C85"/>
    <mergeCell ref="D83:D85"/>
    <mergeCell ref="E83:E85"/>
    <mergeCell ref="F83:F85"/>
    <mergeCell ref="G83:I83"/>
    <mergeCell ref="J83:J85"/>
    <mergeCell ref="K83:K85"/>
    <mergeCell ref="L83:L85"/>
    <mergeCell ref="M83:M85"/>
    <mergeCell ref="N83:N85"/>
    <mergeCell ref="O83:O85"/>
    <mergeCell ref="P83:P85"/>
    <mergeCell ref="G84:G85"/>
    <mergeCell ref="H84:H85"/>
    <mergeCell ref="I84:I85"/>
    <mergeCell ref="B86:B93"/>
    <mergeCell ref="C86:C93"/>
    <mergeCell ref="D86:D93"/>
    <mergeCell ref="E86:E93"/>
    <mergeCell ref="F86:F93"/>
    <mergeCell ref="I86:I93"/>
    <mergeCell ref="J86:J93"/>
    <mergeCell ref="K86:K93"/>
    <mergeCell ref="L86:L93"/>
    <mergeCell ref="M86:M93"/>
    <mergeCell ref="N86:N93"/>
    <mergeCell ref="O86:O93"/>
    <mergeCell ref="P86:P93"/>
    <mergeCell ref="B94:B101"/>
    <mergeCell ref="C94:C101"/>
    <mergeCell ref="D94:D101"/>
    <mergeCell ref="E94:E101"/>
    <mergeCell ref="F94:F101"/>
    <mergeCell ref="I94:I101"/>
    <mergeCell ref="J94:J101"/>
    <mergeCell ref="K94:K101"/>
    <mergeCell ref="L94:L101"/>
    <mergeCell ref="M94:M101"/>
    <mergeCell ref="N94:N101"/>
    <mergeCell ref="O94:O101"/>
    <mergeCell ref="P94:P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P102:P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P110:P117"/>
    <mergeCell ref="B118:B120"/>
    <mergeCell ref="C118:C120"/>
    <mergeCell ref="D118:D120"/>
    <mergeCell ref="E118:E120"/>
    <mergeCell ref="F118:F120"/>
    <mergeCell ref="G118:I118"/>
    <mergeCell ref="J118:J120"/>
    <mergeCell ref="K118:K120"/>
    <mergeCell ref="L118:L120"/>
    <mergeCell ref="M118:M120"/>
    <mergeCell ref="N118:N120"/>
    <mergeCell ref="O118:O120"/>
    <mergeCell ref="P118:P120"/>
    <mergeCell ref="G119:G120"/>
    <mergeCell ref="H119:H120"/>
    <mergeCell ref="I119:I120"/>
    <mergeCell ref="B121:B128"/>
    <mergeCell ref="C121:C128"/>
    <mergeCell ref="D121:D128"/>
    <mergeCell ref="E121:E128"/>
    <mergeCell ref="F121:F128"/>
    <mergeCell ref="I121:I128"/>
    <mergeCell ref="J121:J128"/>
    <mergeCell ref="K121:K128"/>
    <mergeCell ref="L121:L128"/>
    <mergeCell ref="M121:M128"/>
    <mergeCell ref="N121:N128"/>
    <mergeCell ref="O121:O128"/>
    <mergeCell ref="P121:P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P129:P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P137:P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P145:P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P153:P160"/>
  </mergeCells>
  <dataValidations count="1">
    <dataValidation allowBlank="true" errorStyle="stop" operator="between" showDropDown="false" showErrorMessage="true" showInputMessage="false" sqref="F16:F39 J16:J39 F43:F82 J43:J82 F86:F117 J86:J117 F121:F160 J121:J160"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5:O198"/>
  <sheetViews>
    <sheetView showFormulas="false" showGridLines="false" showRowColHeaders="true" showZeros="true" rightToLeft="false" tabSelected="false" showOutlineSymbols="true" defaultGridColor="true" view="normal" topLeftCell="C85" colorId="64" zoomScale="80" zoomScaleNormal="80" zoomScalePageLayoutView="100" workbookViewId="0">
      <selection pane="topLeft" activeCell="H95" activeCellId="0" sqref="H95"/>
    </sheetView>
  </sheetViews>
  <sheetFormatPr defaultColWidth="3.13671875" defaultRowHeight="16.5" zeroHeight="false" outlineLevelRow="0" outlineLevelCol="0"/>
  <cols>
    <col collapsed="false" customWidth="true" hidden="false" outlineLevel="0" max="1" min="1" style="63" width="2.56"/>
    <col collapsed="false" customWidth="true" hidden="true" outlineLevel="0" max="2" min="2" style="63" width="4.41"/>
    <col collapsed="false" customWidth="true" hidden="false" outlineLevel="0" max="4" min="3" style="63" width="42.56"/>
    <col collapsed="false" customWidth="true" hidden="false" outlineLevel="0" max="5" min="5" style="63" width="37.99"/>
    <col collapsed="false" customWidth="true" hidden="false" outlineLevel="0" max="6" min="6" style="63" width="7.42"/>
    <col collapsed="false" customWidth="true" hidden="false" outlineLevel="0" max="7" min="7" style="63" width="3.56"/>
    <col collapsed="false" customWidth="true" hidden="false" outlineLevel="0" max="8" min="8" style="63" width="38.28"/>
    <col collapsed="false" customWidth="true" hidden="false" outlineLevel="0" max="9" min="9" style="63" width="39.13"/>
    <col collapsed="false" customWidth="true" hidden="false" outlineLevel="0" max="10" min="10" style="63" width="7.42"/>
    <col collapsed="false" customWidth="true" hidden="false" outlineLevel="0" max="11" min="11" style="63" width="25.99"/>
    <col collapsed="false" customWidth="true" hidden="false" outlineLevel="0" max="13" min="12" style="167" width="7.99"/>
    <col collapsed="false" customWidth="true" hidden="false" outlineLevel="0" max="14" min="14" style="167" width="11.99"/>
    <col collapsed="false" customWidth="false" hidden="false" outlineLevel="0" max="15" min="15" style="214" width="3.14"/>
    <col collapsed="false" customWidth="false" hidden="false" outlineLevel="0" max="257" min="16" style="63" width="3.14"/>
  </cols>
  <sheetData>
    <row r="15" customFormat="false" ht="16.5" hidden="false" customHeight="true" outlineLevel="0" collapsed="false">
      <c r="C15" s="215" t="s">
        <v>398</v>
      </c>
      <c r="D15" s="215"/>
      <c r="E15" s="215"/>
      <c r="F15" s="215"/>
      <c r="G15" s="215"/>
      <c r="H15" s="215"/>
      <c r="I15" s="215"/>
      <c r="J15" s="215"/>
      <c r="K15" s="215"/>
    </row>
    <row r="16" customFormat="false" ht="16.5" hidden="false" customHeight="true" outlineLevel="0" collapsed="false">
      <c r="C16" s="73" t="s">
        <v>399</v>
      </c>
      <c r="D16" s="73"/>
      <c r="E16" s="73"/>
      <c r="F16" s="73"/>
      <c r="G16" s="73"/>
      <c r="H16" s="73"/>
      <c r="I16" s="73"/>
      <c r="J16" s="73"/>
      <c r="K16" s="73"/>
    </row>
    <row r="17" customFormat="false" ht="17.25" hidden="false" customHeight="false" outlineLevel="0" collapsed="false">
      <c r="C17" s="75"/>
      <c r="D17" s="75"/>
      <c r="F17" s="76"/>
    </row>
    <row r="18" customFormat="false" ht="16.5" hidden="false" customHeight="true" outlineLevel="0" collapsed="false">
      <c r="B18" s="216" t="s">
        <v>111</v>
      </c>
      <c r="C18" s="217" t="s">
        <v>400</v>
      </c>
      <c r="D18" s="218" t="s">
        <v>8</v>
      </c>
      <c r="E18" s="218" t="s">
        <v>401</v>
      </c>
      <c r="F18" s="219" t="s">
        <v>274</v>
      </c>
      <c r="G18" s="220" t="s">
        <v>116</v>
      </c>
      <c r="H18" s="220"/>
      <c r="I18" s="220"/>
      <c r="J18" s="219" t="s">
        <v>275</v>
      </c>
      <c r="K18" s="221" t="s">
        <v>162</v>
      </c>
      <c r="L18" s="177"/>
      <c r="M18" s="177"/>
      <c r="N18" s="177"/>
    </row>
    <row r="19" customFormat="false" ht="16.5" hidden="false" customHeight="true" outlineLevel="0" collapsed="false">
      <c r="B19" s="216"/>
      <c r="C19" s="217"/>
      <c r="D19" s="218"/>
      <c r="E19" s="218"/>
      <c r="F19" s="219"/>
      <c r="G19" s="222" t="s">
        <v>13</v>
      </c>
      <c r="H19" s="223" t="s">
        <v>15</v>
      </c>
      <c r="I19" s="223" t="s">
        <v>17</v>
      </c>
      <c r="J19" s="219"/>
      <c r="K19" s="221"/>
      <c r="L19" s="177"/>
      <c r="M19" s="177"/>
      <c r="N19" s="177"/>
    </row>
    <row r="20" customFormat="false" ht="17.25" hidden="false" customHeight="false" outlineLevel="0" collapsed="false">
      <c r="B20" s="216"/>
      <c r="C20" s="217"/>
      <c r="D20" s="218"/>
      <c r="E20" s="218"/>
      <c r="F20" s="219"/>
      <c r="G20" s="222"/>
      <c r="H20" s="222"/>
      <c r="I20" s="222"/>
      <c r="J20" s="219"/>
      <c r="K20" s="221"/>
      <c r="L20" s="177"/>
      <c r="M20" s="177"/>
      <c r="N20" s="177"/>
    </row>
    <row r="21" customFormat="false" ht="33" hidden="false" customHeight="true" outlineLevel="0" collapsed="false">
      <c r="B21" s="114" t="str">
        <f aca="false">+LEFT(C21,4)</f>
        <v>10.1</v>
      </c>
      <c r="C21" s="224" t="s">
        <v>402</v>
      </c>
      <c r="D21" s="225" t="s">
        <v>372</v>
      </c>
      <c r="E21" s="226" t="s">
        <v>403</v>
      </c>
      <c r="F21" s="106" t="n">
        <v>3</v>
      </c>
      <c r="G21" s="103" t="n">
        <v>1</v>
      </c>
      <c r="H21" s="227" t="s">
        <v>404</v>
      </c>
      <c r="I21" s="228" t="s">
        <v>405</v>
      </c>
      <c r="J21" s="229" t="n">
        <v>2</v>
      </c>
      <c r="K21" s="107" t="str">
        <f aca="false">+IF(OR(ISBLANK(F21),ISBLANK(J21)),"",IF(OR(AND(F21=1,J21=1),AND(F21=1,J21=2),AND(F21=1,J21=3)),"Deficiencia de control mayor (diseño y ejecución)",IF(OR(AND(F21=2,J21=2),AND(F21=3,J21=1),AND(F21=3,J21=2),AND(F21=2,J21=1)),"Deficiencia de control (diseño o ejecución)",IF(AND(F21=2,J21=3),"Oportunidad de mejora","Mantenimiento del control"))))</f>
        <v>Deficiencia de control (diseño o ejecución)</v>
      </c>
      <c r="L21" s="93" t="n">
        <f aca="false">+IF(K21="",152,IF(K21="Deficiencia de control mayor (diseño y ejecución)",160,IF(K21="Deficiencia de control (diseño o ejecución)",180,IF(K21="Oportunidad de mejora",200,220))))</f>
        <v>180</v>
      </c>
      <c r="M21" s="186" t="n">
        <v>3.4569</v>
      </c>
      <c r="N21" s="186" t="n">
        <f aca="false">+L21+M21</f>
        <v>183.4569</v>
      </c>
    </row>
    <row r="22" s="96" customFormat="true" ht="16.5" hidden="false" customHeight="false" outlineLevel="0" collapsed="false">
      <c r="B22" s="114"/>
      <c r="C22" s="224"/>
      <c r="D22" s="225"/>
      <c r="E22" s="226"/>
      <c r="F22" s="106"/>
      <c r="G22" s="108" t="n">
        <v>2</v>
      </c>
      <c r="H22" s="230"/>
      <c r="I22" s="228"/>
      <c r="J22" s="229"/>
      <c r="K22" s="107"/>
      <c r="L22" s="93"/>
      <c r="M22" s="186"/>
      <c r="N22" s="186"/>
      <c r="O22" s="65"/>
    </row>
    <row r="23" s="96" customFormat="true" ht="16.5" hidden="false" customHeight="false" outlineLevel="0" collapsed="false">
      <c r="B23" s="114"/>
      <c r="C23" s="224"/>
      <c r="D23" s="225"/>
      <c r="E23" s="226"/>
      <c r="F23" s="106"/>
      <c r="G23" s="108" t="n">
        <v>3</v>
      </c>
      <c r="H23" s="108"/>
      <c r="I23" s="228"/>
      <c r="J23" s="229"/>
      <c r="K23" s="107"/>
      <c r="L23" s="93"/>
      <c r="M23" s="186"/>
      <c r="N23" s="186"/>
      <c r="O23" s="65"/>
    </row>
    <row r="24" s="96" customFormat="true" ht="16.5" hidden="false" customHeight="false" outlineLevel="0" collapsed="false">
      <c r="B24" s="114"/>
      <c r="C24" s="224"/>
      <c r="D24" s="225"/>
      <c r="E24" s="226"/>
      <c r="F24" s="106"/>
      <c r="G24" s="108" t="n">
        <v>4</v>
      </c>
      <c r="H24" s="108"/>
      <c r="I24" s="228"/>
      <c r="J24" s="229"/>
      <c r="K24" s="107"/>
      <c r="L24" s="93"/>
      <c r="M24" s="186"/>
      <c r="N24" s="186"/>
      <c r="O24" s="65"/>
    </row>
    <row r="25" s="96" customFormat="true" ht="16.5" hidden="false" customHeight="false" outlineLevel="0" collapsed="false">
      <c r="B25" s="114"/>
      <c r="C25" s="224"/>
      <c r="D25" s="225"/>
      <c r="E25" s="226"/>
      <c r="F25" s="106"/>
      <c r="G25" s="108" t="n">
        <v>5</v>
      </c>
      <c r="H25" s="108"/>
      <c r="I25" s="228"/>
      <c r="J25" s="229"/>
      <c r="K25" s="107"/>
      <c r="L25" s="93"/>
      <c r="M25" s="186"/>
      <c r="N25" s="186"/>
      <c r="O25" s="65"/>
    </row>
    <row r="26" s="96" customFormat="true" ht="16.5" hidden="false" customHeight="false" outlineLevel="0" collapsed="false">
      <c r="B26" s="114"/>
      <c r="C26" s="224"/>
      <c r="D26" s="225"/>
      <c r="E26" s="226"/>
      <c r="F26" s="106"/>
      <c r="G26" s="108" t="n">
        <v>6</v>
      </c>
      <c r="H26" s="108"/>
      <c r="I26" s="228"/>
      <c r="J26" s="229"/>
      <c r="K26" s="107"/>
      <c r="L26" s="93"/>
      <c r="M26" s="186"/>
      <c r="N26" s="186"/>
      <c r="O26" s="65"/>
    </row>
    <row r="27" s="96" customFormat="true" ht="16.5" hidden="false" customHeight="false" outlineLevel="0" collapsed="false">
      <c r="B27" s="114"/>
      <c r="C27" s="224"/>
      <c r="D27" s="225"/>
      <c r="E27" s="226"/>
      <c r="F27" s="106"/>
      <c r="G27" s="108" t="n">
        <v>7</v>
      </c>
      <c r="H27" s="108"/>
      <c r="I27" s="228"/>
      <c r="J27" s="229"/>
      <c r="K27" s="107"/>
      <c r="L27" s="93"/>
      <c r="M27" s="186"/>
      <c r="N27" s="186"/>
      <c r="O27" s="65"/>
    </row>
    <row r="28" s="96" customFormat="true" ht="17.25" hidden="false" customHeight="false" outlineLevel="0" collapsed="false">
      <c r="B28" s="114"/>
      <c r="C28" s="224"/>
      <c r="D28" s="225"/>
      <c r="E28" s="226"/>
      <c r="F28" s="106"/>
      <c r="G28" s="124" t="n">
        <v>8</v>
      </c>
      <c r="H28" s="124"/>
      <c r="I28" s="228"/>
      <c r="J28" s="229"/>
      <c r="K28" s="107"/>
      <c r="L28" s="93"/>
      <c r="M28" s="186"/>
      <c r="N28" s="186"/>
      <c r="O28" s="65"/>
    </row>
    <row r="29" s="96" customFormat="true" ht="16.5" hidden="false" customHeight="true" outlineLevel="0" collapsed="false">
      <c r="B29" s="114" t="str">
        <f aca="false">+LEFT(C29,4)</f>
        <v>10.2</v>
      </c>
      <c r="C29" s="129" t="s">
        <v>406</v>
      </c>
      <c r="D29" s="130" t="s">
        <v>372</v>
      </c>
      <c r="E29" s="226" t="s">
        <v>407</v>
      </c>
      <c r="F29" s="106" t="n">
        <v>3</v>
      </c>
      <c r="G29" s="126" t="n">
        <v>1</v>
      </c>
      <c r="H29" s="231" t="s">
        <v>408</v>
      </c>
      <c r="I29" s="232" t="s">
        <v>409</v>
      </c>
      <c r="J29" s="119" t="n">
        <v>3</v>
      </c>
      <c r="K29" s="120" t="str">
        <f aca="false">+IF(OR(ISBLANK(F29),ISBLANK(J29)),"",IF(OR(AND(F29=1,J29=1),AND(F29=1,J29=2),AND(F29=1,J29=3)),"Deficiencia de control mayor (diseño y ejecución)",IF(OR(AND(F29=2,J29=2),AND(F29=3,J29=1),AND(F29=3,J29=2),AND(F29=2,J29=1)),"Deficiencia de control (diseño o ejecución)",IF(AND(F29=2,J29=3),"Oportunidad de mejora","Mantenimiento del control"))))</f>
        <v>Mantenimiento del control</v>
      </c>
      <c r="L29" s="93" t="n">
        <f aca="false">+IF(K29="",152,IF(K29="Deficiencia de control mayor (diseño y ejecución)",160,IF(K29="Deficiencia de control (diseño o ejecución)",180,IF(K29="Oportunidad de mejora",200,220))))</f>
        <v>220</v>
      </c>
      <c r="M29" s="186" t="n">
        <v>3.5478</v>
      </c>
      <c r="N29" s="186" t="n">
        <f aca="false">+L29+M29</f>
        <v>223.5478</v>
      </c>
      <c r="O29" s="65"/>
    </row>
    <row r="30" s="96" customFormat="true" ht="16.5" hidden="false" customHeight="false" outlineLevel="0" collapsed="false">
      <c r="B30" s="114"/>
      <c r="C30" s="129"/>
      <c r="D30" s="130"/>
      <c r="E30" s="226"/>
      <c r="F30" s="106"/>
      <c r="G30" s="108" t="n">
        <v>2</v>
      </c>
      <c r="H30" s="233" t="s">
        <v>410</v>
      </c>
      <c r="I30" s="232"/>
      <c r="J30" s="119"/>
      <c r="K30" s="120"/>
      <c r="L30" s="93"/>
      <c r="M30" s="186"/>
      <c r="N30" s="186"/>
      <c r="O30" s="65"/>
    </row>
    <row r="31" s="96" customFormat="true" ht="33" hidden="false" customHeight="false" outlineLevel="0" collapsed="false">
      <c r="B31" s="114"/>
      <c r="C31" s="129"/>
      <c r="D31" s="130"/>
      <c r="E31" s="226"/>
      <c r="F31" s="106"/>
      <c r="G31" s="108" t="n">
        <v>3</v>
      </c>
      <c r="H31" s="234" t="s">
        <v>411</v>
      </c>
      <c r="I31" s="232"/>
      <c r="J31" s="119"/>
      <c r="K31" s="120"/>
      <c r="L31" s="93"/>
      <c r="M31" s="186"/>
      <c r="N31" s="186"/>
      <c r="O31" s="65"/>
    </row>
    <row r="32" s="96" customFormat="true" ht="27" hidden="false" customHeight="false" outlineLevel="0" collapsed="false">
      <c r="B32" s="114"/>
      <c r="C32" s="129"/>
      <c r="D32" s="130"/>
      <c r="E32" s="226"/>
      <c r="F32" s="106"/>
      <c r="G32" s="108" t="n">
        <v>4</v>
      </c>
      <c r="H32" s="235" t="s">
        <v>412</v>
      </c>
      <c r="I32" s="232"/>
      <c r="J32" s="119"/>
      <c r="K32" s="120"/>
      <c r="L32" s="93"/>
      <c r="M32" s="186"/>
      <c r="N32" s="186"/>
      <c r="O32" s="65"/>
    </row>
    <row r="33" s="96" customFormat="true" ht="66" hidden="false" customHeight="false" outlineLevel="0" collapsed="false">
      <c r="B33" s="114"/>
      <c r="C33" s="129"/>
      <c r="D33" s="130"/>
      <c r="E33" s="226"/>
      <c r="F33" s="106"/>
      <c r="G33" s="108" t="n">
        <v>5</v>
      </c>
      <c r="H33" s="233" t="s">
        <v>413</v>
      </c>
      <c r="I33" s="232"/>
      <c r="J33" s="119"/>
      <c r="K33" s="120"/>
      <c r="L33" s="93"/>
      <c r="M33" s="186"/>
      <c r="N33" s="186"/>
      <c r="O33" s="65"/>
    </row>
    <row r="34" s="96" customFormat="true" ht="16.5" hidden="false" customHeight="false" outlineLevel="0" collapsed="false">
      <c r="B34" s="114"/>
      <c r="C34" s="129"/>
      <c r="D34" s="130"/>
      <c r="E34" s="226"/>
      <c r="F34" s="106"/>
      <c r="G34" s="108" t="n">
        <v>6</v>
      </c>
      <c r="H34" s="108"/>
      <c r="I34" s="232"/>
      <c r="J34" s="119"/>
      <c r="K34" s="120"/>
      <c r="L34" s="93"/>
      <c r="M34" s="186"/>
      <c r="N34" s="186"/>
      <c r="O34" s="65"/>
    </row>
    <row r="35" s="96" customFormat="true" ht="16.5" hidden="false" customHeight="false" outlineLevel="0" collapsed="false">
      <c r="B35" s="114"/>
      <c r="C35" s="129"/>
      <c r="D35" s="130"/>
      <c r="E35" s="226"/>
      <c r="F35" s="106"/>
      <c r="G35" s="108" t="n">
        <v>7</v>
      </c>
      <c r="H35" s="108"/>
      <c r="I35" s="232"/>
      <c r="J35" s="119"/>
      <c r="K35" s="120"/>
      <c r="L35" s="93"/>
      <c r="M35" s="186"/>
      <c r="N35" s="186"/>
      <c r="O35" s="65"/>
    </row>
    <row r="36" s="96" customFormat="true" ht="17.25" hidden="false" customHeight="false" outlineLevel="0" collapsed="false">
      <c r="B36" s="114"/>
      <c r="C36" s="129"/>
      <c r="D36" s="130"/>
      <c r="E36" s="226"/>
      <c r="F36" s="106"/>
      <c r="G36" s="124" t="n">
        <v>8</v>
      </c>
      <c r="H36" s="124"/>
      <c r="I36" s="232"/>
      <c r="J36" s="119"/>
      <c r="K36" s="120"/>
      <c r="L36" s="93"/>
      <c r="M36" s="186"/>
      <c r="N36" s="186"/>
      <c r="O36" s="65"/>
    </row>
    <row r="37" s="96" customFormat="true" ht="16.5" hidden="false" customHeight="true" outlineLevel="0" collapsed="false">
      <c r="B37" s="114" t="str">
        <f aca="false">+LEFT(C37,4)</f>
        <v>10.3</v>
      </c>
      <c r="C37" s="129" t="s">
        <v>414</v>
      </c>
      <c r="D37" s="130" t="s">
        <v>415</v>
      </c>
      <c r="E37" s="226" t="s">
        <v>416</v>
      </c>
      <c r="F37" s="106" t="n">
        <v>3</v>
      </c>
      <c r="G37" s="126" t="n">
        <v>1</v>
      </c>
      <c r="H37" s="236" t="s">
        <v>417</v>
      </c>
      <c r="I37" s="237" t="s">
        <v>418</v>
      </c>
      <c r="J37" s="119" t="n">
        <v>3</v>
      </c>
      <c r="K37" s="120" t="str">
        <f aca="false">+IF(OR(ISBLANK(F37),ISBLANK(J37)),"",IF(OR(AND(F37=1,J37=1),AND(F37=1,J37=2),AND(F37=1,J37=3)),"Deficiencia de control mayor (diseño y ejecución)",IF(OR(AND(F37=2,J37=2),AND(F37=3,J37=1),AND(F37=3,J37=2),AND(F37=2,J37=1)),"Deficiencia de control (diseño o ejecución)",IF(AND(F37=2,J37=3),"Oportunidad de mejora","Mantenimiento del control"))))</f>
        <v>Mantenimiento del control</v>
      </c>
      <c r="L37" s="93" t="n">
        <f aca="false">+IF(K37="",152,IF(K37="Deficiencia de control mayor (diseño y ejecución)",160,IF(K37="Deficiencia de control (diseño o ejecución)",180,IF(K37="Oportunidad de mejora",200,220))))</f>
        <v>220</v>
      </c>
      <c r="M37" s="186" t="n">
        <v>3.6458</v>
      </c>
      <c r="N37" s="186" t="n">
        <f aca="false">+L37+M37</f>
        <v>223.6458</v>
      </c>
      <c r="O37" s="65"/>
    </row>
    <row r="38" s="96" customFormat="true" ht="16.5" hidden="false" customHeight="false" outlineLevel="0" collapsed="false">
      <c r="B38" s="114"/>
      <c r="C38" s="129"/>
      <c r="D38" s="130"/>
      <c r="E38" s="226"/>
      <c r="F38" s="106"/>
      <c r="G38" s="108" t="n">
        <v>2</v>
      </c>
      <c r="H38" s="238" t="s">
        <v>419</v>
      </c>
      <c r="I38" s="237"/>
      <c r="J38" s="119"/>
      <c r="K38" s="120"/>
      <c r="L38" s="93"/>
      <c r="M38" s="186"/>
      <c r="N38" s="186"/>
      <c r="O38" s="65"/>
    </row>
    <row r="39" s="96" customFormat="true" ht="16.5" hidden="false" customHeight="false" outlineLevel="0" collapsed="false">
      <c r="B39" s="114"/>
      <c r="C39" s="129"/>
      <c r="D39" s="130"/>
      <c r="E39" s="226"/>
      <c r="F39" s="106"/>
      <c r="G39" s="108" t="n">
        <v>3</v>
      </c>
      <c r="H39" s="108"/>
      <c r="I39" s="237"/>
      <c r="J39" s="119"/>
      <c r="K39" s="120"/>
      <c r="L39" s="93"/>
      <c r="M39" s="186"/>
      <c r="N39" s="186"/>
      <c r="O39" s="65"/>
    </row>
    <row r="40" s="96" customFormat="true" ht="16.5" hidden="false" customHeight="false" outlineLevel="0" collapsed="false">
      <c r="B40" s="114"/>
      <c r="C40" s="129"/>
      <c r="D40" s="130"/>
      <c r="E40" s="226"/>
      <c r="F40" s="106"/>
      <c r="G40" s="108" t="n">
        <v>4</v>
      </c>
      <c r="H40" s="108"/>
      <c r="I40" s="237"/>
      <c r="J40" s="119"/>
      <c r="K40" s="120"/>
      <c r="L40" s="93"/>
      <c r="M40" s="186"/>
      <c r="N40" s="186"/>
      <c r="O40" s="65"/>
    </row>
    <row r="41" s="96" customFormat="true" ht="16.5" hidden="false" customHeight="false" outlineLevel="0" collapsed="false">
      <c r="B41" s="114"/>
      <c r="C41" s="129"/>
      <c r="D41" s="130"/>
      <c r="E41" s="226"/>
      <c r="F41" s="106"/>
      <c r="G41" s="108" t="n">
        <v>5</v>
      </c>
      <c r="H41" s="108"/>
      <c r="I41" s="237"/>
      <c r="J41" s="119"/>
      <c r="K41" s="120"/>
      <c r="L41" s="93"/>
      <c r="M41" s="186"/>
      <c r="N41" s="186"/>
      <c r="O41" s="65"/>
    </row>
    <row r="42" s="96" customFormat="true" ht="16.5" hidden="false" customHeight="false" outlineLevel="0" collapsed="false">
      <c r="B42" s="114"/>
      <c r="C42" s="129"/>
      <c r="D42" s="130"/>
      <c r="E42" s="226"/>
      <c r="F42" s="106"/>
      <c r="G42" s="108" t="n">
        <v>6</v>
      </c>
      <c r="H42" s="108"/>
      <c r="I42" s="237"/>
      <c r="J42" s="119"/>
      <c r="K42" s="120"/>
      <c r="L42" s="93"/>
      <c r="M42" s="186"/>
      <c r="N42" s="186"/>
      <c r="O42" s="65"/>
    </row>
    <row r="43" s="96" customFormat="true" ht="16.5" hidden="false" customHeight="false" outlineLevel="0" collapsed="false">
      <c r="B43" s="114"/>
      <c r="C43" s="129"/>
      <c r="D43" s="130"/>
      <c r="E43" s="226"/>
      <c r="F43" s="106"/>
      <c r="G43" s="108" t="n">
        <v>7</v>
      </c>
      <c r="H43" s="108"/>
      <c r="I43" s="237"/>
      <c r="J43" s="119"/>
      <c r="K43" s="120"/>
      <c r="L43" s="93"/>
      <c r="M43" s="186"/>
      <c r="N43" s="186"/>
      <c r="O43" s="65"/>
    </row>
    <row r="44" s="96" customFormat="true" ht="17.25" hidden="false" customHeight="false" outlineLevel="0" collapsed="false">
      <c r="B44" s="114"/>
      <c r="C44" s="129"/>
      <c r="D44" s="130"/>
      <c r="E44" s="226"/>
      <c r="F44" s="106"/>
      <c r="G44" s="124" t="n">
        <v>8</v>
      </c>
      <c r="H44" s="124"/>
      <c r="I44" s="237"/>
      <c r="J44" s="119"/>
      <c r="K44" s="120"/>
      <c r="L44" s="93"/>
      <c r="M44" s="186"/>
      <c r="N44" s="186"/>
      <c r="O44" s="65"/>
    </row>
    <row r="45" s="96" customFormat="true" ht="16.5" hidden="false" customHeight="true" outlineLevel="0" collapsed="false">
      <c r="B45" s="239"/>
      <c r="C45" s="217" t="s">
        <v>420</v>
      </c>
      <c r="D45" s="218" t="s">
        <v>8</v>
      </c>
      <c r="E45" s="240" t="s">
        <v>401</v>
      </c>
      <c r="F45" s="241" t="s">
        <v>274</v>
      </c>
      <c r="G45" s="242" t="s">
        <v>116</v>
      </c>
      <c r="H45" s="242"/>
      <c r="I45" s="242"/>
      <c r="J45" s="241" t="s">
        <v>275</v>
      </c>
      <c r="K45" s="243" t="s">
        <v>162</v>
      </c>
      <c r="L45" s="202"/>
      <c r="M45" s="202"/>
      <c r="N45" s="202"/>
      <c r="O45" s="65"/>
    </row>
    <row r="46" s="96" customFormat="true" ht="16.5" hidden="false" customHeight="true" outlineLevel="0" collapsed="false">
      <c r="B46" s="239"/>
      <c r="C46" s="217"/>
      <c r="D46" s="218"/>
      <c r="E46" s="240"/>
      <c r="F46" s="241"/>
      <c r="G46" s="244" t="s">
        <v>13</v>
      </c>
      <c r="H46" s="245" t="s">
        <v>15</v>
      </c>
      <c r="I46" s="245" t="s">
        <v>17</v>
      </c>
      <c r="J46" s="241"/>
      <c r="K46" s="243"/>
      <c r="L46" s="202"/>
      <c r="M46" s="202"/>
      <c r="N46" s="202"/>
      <c r="O46" s="65"/>
    </row>
    <row r="47" s="96" customFormat="true" ht="17.25" hidden="false" customHeight="false" outlineLevel="0" collapsed="false">
      <c r="B47" s="239"/>
      <c r="C47" s="217"/>
      <c r="D47" s="218"/>
      <c r="E47" s="240"/>
      <c r="F47" s="241"/>
      <c r="G47" s="244"/>
      <c r="H47" s="245"/>
      <c r="I47" s="245"/>
      <c r="J47" s="241"/>
      <c r="K47" s="243"/>
      <c r="L47" s="202"/>
      <c r="M47" s="202"/>
      <c r="N47" s="202"/>
      <c r="O47" s="65"/>
    </row>
    <row r="48" s="96" customFormat="true" ht="16.5" hidden="false" customHeight="true" outlineLevel="0" collapsed="false">
      <c r="B48" s="114" t="str">
        <f aca="false">+LEFT(C48,4)</f>
        <v>11.1</v>
      </c>
      <c r="C48" s="129" t="s">
        <v>421</v>
      </c>
      <c r="D48" s="130" t="s">
        <v>422</v>
      </c>
      <c r="E48" s="246" t="s">
        <v>423</v>
      </c>
      <c r="F48" s="247" t="n">
        <v>3</v>
      </c>
      <c r="G48" s="126" t="n">
        <v>1</v>
      </c>
      <c r="H48" s="248" t="s">
        <v>424</v>
      </c>
      <c r="I48" s="249" t="s">
        <v>425</v>
      </c>
      <c r="J48" s="247" t="n">
        <v>3</v>
      </c>
      <c r="K48" s="120"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93" t="n">
        <f aca="false">+IF(K48="",152,IF(K48="Deficiencia de control mayor (diseño y ejecución)",160,IF(K48="Deficiencia de control (diseño o ejecución)",180,IF(K48="Oportunidad de mejora",200,220))))</f>
        <v>220</v>
      </c>
      <c r="M48" s="186" t="n">
        <v>3.7896</v>
      </c>
      <c r="N48" s="186" t="n">
        <f aca="false">+L48+M48</f>
        <v>223.7896</v>
      </c>
      <c r="O48" s="65"/>
    </row>
    <row r="49" s="96" customFormat="true" ht="16.5" hidden="false" customHeight="false" outlineLevel="0" collapsed="false">
      <c r="B49" s="114"/>
      <c r="C49" s="129"/>
      <c r="D49" s="130"/>
      <c r="E49" s="246"/>
      <c r="F49" s="247"/>
      <c r="G49" s="108" t="n">
        <v>2</v>
      </c>
      <c r="H49" s="250" t="s">
        <v>426</v>
      </c>
      <c r="I49" s="249"/>
      <c r="J49" s="247"/>
      <c r="K49" s="120"/>
      <c r="L49" s="93"/>
      <c r="M49" s="186"/>
      <c r="N49" s="186"/>
      <c r="O49" s="65"/>
    </row>
    <row r="50" s="96" customFormat="true" ht="33" hidden="false" customHeight="false" outlineLevel="0" collapsed="false">
      <c r="B50" s="114"/>
      <c r="C50" s="129"/>
      <c r="D50" s="130"/>
      <c r="E50" s="246"/>
      <c r="F50" s="247"/>
      <c r="G50" s="108" t="n">
        <v>3</v>
      </c>
      <c r="H50" s="251" t="s">
        <v>427</v>
      </c>
      <c r="I50" s="249"/>
      <c r="J50" s="247"/>
      <c r="K50" s="120"/>
      <c r="L50" s="93"/>
      <c r="M50" s="186"/>
      <c r="N50" s="186"/>
      <c r="O50" s="65"/>
    </row>
    <row r="51" s="96" customFormat="true" ht="33" hidden="false" customHeight="false" outlineLevel="0" collapsed="false">
      <c r="B51" s="114"/>
      <c r="C51" s="129"/>
      <c r="D51" s="130"/>
      <c r="E51" s="246"/>
      <c r="F51" s="247"/>
      <c r="G51" s="108" t="n">
        <v>4</v>
      </c>
      <c r="H51" s="251" t="s">
        <v>428</v>
      </c>
      <c r="I51" s="249"/>
      <c r="J51" s="247"/>
      <c r="K51" s="120"/>
      <c r="L51" s="93"/>
      <c r="M51" s="186"/>
      <c r="N51" s="186"/>
      <c r="O51" s="65"/>
    </row>
    <row r="52" s="96" customFormat="true" ht="33" hidden="false" customHeight="false" outlineLevel="0" collapsed="false">
      <c r="B52" s="114"/>
      <c r="C52" s="129"/>
      <c r="D52" s="130"/>
      <c r="E52" s="246"/>
      <c r="F52" s="247"/>
      <c r="G52" s="108" t="n">
        <v>5</v>
      </c>
      <c r="H52" s="251" t="s">
        <v>429</v>
      </c>
      <c r="I52" s="249"/>
      <c r="J52" s="247"/>
      <c r="K52" s="120"/>
      <c r="L52" s="93"/>
      <c r="M52" s="186"/>
      <c r="N52" s="186"/>
      <c r="O52" s="65"/>
    </row>
    <row r="53" s="96" customFormat="true" ht="16.5" hidden="false" customHeight="false" outlineLevel="0" collapsed="false">
      <c r="B53" s="114"/>
      <c r="C53" s="129"/>
      <c r="D53" s="130"/>
      <c r="E53" s="246"/>
      <c r="F53" s="247"/>
      <c r="G53" s="108" t="n">
        <v>6</v>
      </c>
      <c r="H53" s="252"/>
      <c r="I53" s="249"/>
      <c r="J53" s="247"/>
      <c r="K53" s="120"/>
      <c r="L53" s="93"/>
      <c r="M53" s="186"/>
      <c r="N53" s="186"/>
      <c r="O53" s="65"/>
    </row>
    <row r="54" s="96" customFormat="true" ht="16.5" hidden="false" customHeight="false" outlineLevel="0" collapsed="false">
      <c r="B54" s="114"/>
      <c r="C54" s="129"/>
      <c r="D54" s="130"/>
      <c r="E54" s="246"/>
      <c r="F54" s="247"/>
      <c r="G54" s="108" t="n">
        <v>7</v>
      </c>
      <c r="H54" s="253"/>
      <c r="I54" s="249"/>
      <c r="J54" s="247"/>
      <c r="K54" s="120"/>
      <c r="L54" s="93"/>
      <c r="M54" s="186"/>
      <c r="N54" s="186"/>
      <c r="O54" s="65"/>
    </row>
    <row r="55" s="96" customFormat="true" ht="17.25" hidden="false" customHeight="false" outlineLevel="0" collapsed="false">
      <c r="B55" s="114"/>
      <c r="C55" s="129"/>
      <c r="D55" s="130"/>
      <c r="E55" s="246"/>
      <c r="F55" s="247"/>
      <c r="G55" s="124" t="n">
        <v>8</v>
      </c>
      <c r="H55" s="254"/>
      <c r="I55" s="249"/>
      <c r="J55" s="247"/>
      <c r="K55" s="120"/>
      <c r="L55" s="93"/>
      <c r="M55" s="186"/>
      <c r="N55" s="186"/>
      <c r="O55" s="65"/>
    </row>
    <row r="56" s="96" customFormat="true" ht="33" hidden="false" customHeight="true" outlineLevel="0" collapsed="false">
      <c r="B56" s="114" t="str">
        <f aca="false">+LEFT(C56,4)</f>
        <v>11.2</v>
      </c>
      <c r="C56" s="129" t="s">
        <v>430</v>
      </c>
      <c r="D56" s="130" t="s">
        <v>422</v>
      </c>
      <c r="E56" s="246" t="s">
        <v>431</v>
      </c>
      <c r="F56" s="247" t="n">
        <v>3</v>
      </c>
      <c r="G56" s="126" t="n">
        <v>1</v>
      </c>
      <c r="H56" s="255" t="s">
        <v>432</v>
      </c>
      <c r="I56" s="249" t="s">
        <v>433</v>
      </c>
      <c r="J56" s="247" t="n">
        <v>3</v>
      </c>
      <c r="K56" s="120" t="str">
        <f aca="false">+IF(OR(ISBLANK(F56),ISBLANK(J56)),"",IF(OR(AND(F56=1,J56=1),AND(F56=1,J56=2),AND(F56=1,J56=3)),"Deficiencia de control mayor (diseño y ejecución)",IF(OR(AND(F56=2,J56=2),AND(F56=3,J56=1),AND(F56=3,J56=2),AND(F56=2,J56=1)),"Deficiencia de control (diseño o ejecución)",IF(AND(F56=2,J56=3),"Oportunidad de mejora","Mantenimiento del control"))))</f>
        <v>Mantenimiento del control</v>
      </c>
      <c r="L56" s="93" t="n">
        <f aca="false">+IF(K56="",152,IF(K56="Deficiencia de control mayor (diseño y ejecución)",160,IF(K56="Deficiencia de control (diseño o ejecución)",180,IF(K56="Oportunidad de mejora",200,220))))</f>
        <v>220</v>
      </c>
      <c r="M56" s="186" t="n">
        <v>3.8456</v>
      </c>
      <c r="N56" s="186" t="n">
        <f aca="false">+L56+M56</f>
        <v>223.8456</v>
      </c>
      <c r="O56" s="65"/>
    </row>
    <row r="57" s="96" customFormat="true" ht="16.5" hidden="false" customHeight="false" outlineLevel="0" collapsed="false">
      <c r="B57" s="114"/>
      <c r="C57" s="129"/>
      <c r="D57" s="130"/>
      <c r="E57" s="246"/>
      <c r="F57" s="247"/>
      <c r="G57" s="108" t="n">
        <v>2</v>
      </c>
      <c r="H57" s="253"/>
      <c r="I57" s="249"/>
      <c r="J57" s="247"/>
      <c r="K57" s="120"/>
      <c r="L57" s="93"/>
      <c r="M57" s="186"/>
      <c r="N57" s="186"/>
      <c r="O57" s="65"/>
    </row>
    <row r="58" s="96" customFormat="true" ht="16.5" hidden="false" customHeight="false" outlineLevel="0" collapsed="false">
      <c r="B58" s="114"/>
      <c r="C58" s="129"/>
      <c r="D58" s="130"/>
      <c r="E58" s="246"/>
      <c r="F58" s="247"/>
      <c r="G58" s="108" t="n">
        <v>3</v>
      </c>
      <c r="H58" s="253"/>
      <c r="I58" s="249"/>
      <c r="J58" s="247"/>
      <c r="K58" s="120"/>
      <c r="L58" s="93"/>
      <c r="M58" s="186"/>
      <c r="N58" s="186"/>
      <c r="O58" s="65"/>
    </row>
    <row r="59" s="96" customFormat="true" ht="16.5" hidden="false" customHeight="false" outlineLevel="0" collapsed="false">
      <c r="B59" s="114"/>
      <c r="C59" s="129"/>
      <c r="D59" s="130"/>
      <c r="E59" s="246"/>
      <c r="F59" s="247"/>
      <c r="G59" s="108" t="n">
        <v>4</v>
      </c>
      <c r="H59" s="253"/>
      <c r="I59" s="249"/>
      <c r="J59" s="247"/>
      <c r="K59" s="120"/>
      <c r="L59" s="93"/>
      <c r="M59" s="186"/>
      <c r="N59" s="186"/>
      <c r="O59" s="65"/>
    </row>
    <row r="60" s="96" customFormat="true" ht="16.5" hidden="false" customHeight="false" outlineLevel="0" collapsed="false">
      <c r="B60" s="114"/>
      <c r="C60" s="129"/>
      <c r="D60" s="130"/>
      <c r="E60" s="246"/>
      <c r="F60" s="247"/>
      <c r="G60" s="108" t="n">
        <v>5</v>
      </c>
      <c r="H60" s="253"/>
      <c r="I60" s="249"/>
      <c r="J60" s="247"/>
      <c r="K60" s="120"/>
      <c r="L60" s="93"/>
      <c r="M60" s="186"/>
      <c r="N60" s="186"/>
      <c r="O60" s="65"/>
    </row>
    <row r="61" s="96" customFormat="true" ht="16.5" hidden="false" customHeight="false" outlineLevel="0" collapsed="false">
      <c r="B61" s="114"/>
      <c r="C61" s="129"/>
      <c r="D61" s="130"/>
      <c r="E61" s="246"/>
      <c r="F61" s="247"/>
      <c r="G61" s="108" t="n">
        <v>6</v>
      </c>
      <c r="H61" s="253"/>
      <c r="I61" s="249"/>
      <c r="J61" s="247"/>
      <c r="K61" s="120"/>
      <c r="L61" s="93"/>
      <c r="M61" s="186"/>
      <c r="N61" s="186"/>
      <c r="O61" s="65"/>
    </row>
    <row r="62" s="96" customFormat="true" ht="16.5" hidden="false" customHeight="false" outlineLevel="0" collapsed="false">
      <c r="B62" s="114"/>
      <c r="C62" s="129"/>
      <c r="D62" s="130"/>
      <c r="E62" s="246"/>
      <c r="F62" s="247"/>
      <c r="G62" s="108" t="n">
        <v>7</v>
      </c>
      <c r="H62" s="253"/>
      <c r="I62" s="249"/>
      <c r="J62" s="247"/>
      <c r="K62" s="120"/>
      <c r="L62" s="93"/>
      <c r="M62" s="186"/>
      <c r="N62" s="186"/>
      <c r="O62" s="65"/>
    </row>
    <row r="63" s="96" customFormat="true" ht="17.25" hidden="false" customHeight="false" outlineLevel="0" collapsed="false">
      <c r="B63" s="114"/>
      <c r="C63" s="129"/>
      <c r="D63" s="130"/>
      <c r="E63" s="246"/>
      <c r="F63" s="247"/>
      <c r="G63" s="124" t="n">
        <v>8</v>
      </c>
      <c r="H63" s="254"/>
      <c r="I63" s="249"/>
      <c r="J63" s="247"/>
      <c r="K63" s="120"/>
      <c r="L63" s="93"/>
      <c r="M63" s="186"/>
      <c r="N63" s="186"/>
      <c r="O63" s="65"/>
    </row>
    <row r="64" s="96" customFormat="true" ht="16.5" hidden="false" customHeight="true" outlineLevel="0" collapsed="false">
      <c r="B64" s="114" t="str">
        <f aca="false">+LEFT(C64,4)</f>
        <v>11.3</v>
      </c>
      <c r="C64" s="129" t="s">
        <v>434</v>
      </c>
      <c r="D64" s="130" t="s">
        <v>435</v>
      </c>
      <c r="E64" s="246" t="s">
        <v>436</v>
      </c>
      <c r="F64" s="247" t="n">
        <v>3</v>
      </c>
      <c r="G64" s="126" t="n">
        <v>1</v>
      </c>
      <c r="H64" s="255" t="s">
        <v>424</v>
      </c>
      <c r="I64" s="249" t="s">
        <v>437</v>
      </c>
      <c r="J64" s="247" t="n">
        <v>3</v>
      </c>
      <c r="K64" s="120" t="str">
        <f aca="false">+IF(OR(ISBLANK(F64),ISBLANK(J64)),"",IF(OR(AND(F64=1,J64=1),AND(F64=1,J64=2),AND(F64=1,J64=3)),"Deficiencia de control mayor (diseño y ejecución)",IF(OR(AND(F64=2,J64=2),AND(F64=3,J64=1),AND(F64=3,J64=2),AND(F64=2,J64=1)),"Deficiencia de control (diseño o ejecución)",IF(AND(F64=2,J64=3),"Oportunidad de mejora","Mantenimiento del control"))))</f>
        <v>Mantenimiento del control</v>
      </c>
      <c r="L64" s="93" t="n">
        <f aca="false">+IF(K64="",152,IF(K64="Deficiencia de control mayor (diseño y ejecución)",160,IF(K64="Deficiencia de control (diseño o ejecución)",180,IF(K64="Oportunidad de mejora",200,220))))</f>
        <v>220</v>
      </c>
      <c r="M64" s="186" t="n">
        <v>3.9654</v>
      </c>
      <c r="N64" s="186" t="n">
        <f aca="false">+L64+M64</f>
        <v>223.9654</v>
      </c>
      <c r="O64" s="65"/>
    </row>
    <row r="65" s="96" customFormat="true" ht="16.5" hidden="false" customHeight="false" outlineLevel="0" collapsed="false">
      <c r="B65" s="114"/>
      <c r="C65" s="129"/>
      <c r="D65" s="130"/>
      <c r="E65" s="246"/>
      <c r="F65" s="247"/>
      <c r="G65" s="108" t="n">
        <v>2</v>
      </c>
      <c r="H65" s="253"/>
      <c r="I65" s="249"/>
      <c r="J65" s="247"/>
      <c r="K65" s="120"/>
      <c r="L65" s="93"/>
      <c r="M65" s="186"/>
      <c r="N65" s="186"/>
      <c r="O65" s="65"/>
    </row>
    <row r="66" s="96" customFormat="true" ht="16.5" hidden="false" customHeight="false" outlineLevel="0" collapsed="false">
      <c r="B66" s="114"/>
      <c r="C66" s="129"/>
      <c r="D66" s="130"/>
      <c r="E66" s="246"/>
      <c r="F66" s="247"/>
      <c r="G66" s="108" t="n">
        <v>3</v>
      </c>
      <c r="H66" s="253"/>
      <c r="I66" s="249"/>
      <c r="J66" s="247"/>
      <c r="K66" s="120"/>
      <c r="L66" s="93"/>
      <c r="M66" s="186"/>
      <c r="N66" s="186"/>
      <c r="O66" s="65"/>
    </row>
    <row r="67" s="96" customFormat="true" ht="16.5" hidden="false" customHeight="false" outlineLevel="0" collapsed="false">
      <c r="B67" s="114"/>
      <c r="C67" s="129"/>
      <c r="D67" s="130"/>
      <c r="E67" s="246"/>
      <c r="F67" s="247"/>
      <c r="G67" s="108" t="n">
        <v>4</v>
      </c>
      <c r="H67" s="253"/>
      <c r="I67" s="249"/>
      <c r="J67" s="247"/>
      <c r="K67" s="120"/>
      <c r="L67" s="93"/>
      <c r="M67" s="186"/>
      <c r="N67" s="186"/>
      <c r="O67" s="65"/>
    </row>
    <row r="68" s="96" customFormat="true" ht="16.5" hidden="false" customHeight="false" outlineLevel="0" collapsed="false">
      <c r="B68" s="114"/>
      <c r="C68" s="129"/>
      <c r="D68" s="130"/>
      <c r="E68" s="246"/>
      <c r="F68" s="247"/>
      <c r="G68" s="108" t="n">
        <v>5</v>
      </c>
      <c r="H68" s="253"/>
      <c r="I68" s="249"/>
      <c r="J68" s="247"/>
      <c r="K68" s="120"/>
      <c r="L68" s="93"/>
      <c r="M68" s="186"/>
      <c r="N68" s="186"/>
      <c r="O68" s="65"/>
    </row>
    <row r="69" s="96" customFormat="true" ht="16.5" hidden="false" customHeight="false" outlineLevel="0" collapsed="false">
      <c r="B69" s="114"/>
      <c r="C69" s="129"/>
      <c r="D69" s="130"/>
      <c r="E69" s="246"/>
      <c r="F69" s="247"/>
      <c r="G69" s="108" t="n">
        <v>6</v>
      </c>
      <c r="H69" s="253"/>
      <c r="I69" s="249"/>
      <c r="J69" s="247"/>
      <c r="K69" s="120"/>
      <c r="L69" s="93"/>
      <c r="M69" s="186"/>
      <c r="N69" s="186"/>
      <c r="O69" s="65"/>
    </row>
    <row r="70" s="96" customFormat="true" ht="16.5" hidden="false" customHeight="false" outlineLevel="0" collapsed="false">
      <c r="B70" s="114"/>
      <c r="C70" s="129"/>
      <c r="D70" s="130"/>
      <c r="E70" s="246"/>
      <c r="F70" s="247"/>
      <c r="G70" s="108" t="n">
        <v>7</v>
      </c>
      <c r="H70" s="253"/>
      <c r="I70" s="249"/>
      <c r="J70" s="247"/>
      <c r="K70" s="120"/>
      <c r="L70" s="93"/>
      <c r="M70" s="186"/>
      <c r="N70" s="186"/>
      <c r="O70" s="65"/>
    </row>
    <row r="71" s="96" customFormat="true" ht="17.25" hidden="false" customHeight="false" outlineLevel="0" collapsed="false">
      <c r="B71" s="114"/>
      <c r="C71" s="129"/>
      <c r="D71" s="130"/>
      <c r="E71" s="246"/>
      <c r="F71" s="247"/>
      <c r="G71" s="124" t="n">
        <v>8</v>
      </c>
      <c r="H71" s="254"/>
      <c r="I71" s="249"/>
      <c r="J71" s="247"/>
      <c r="K71" s="120"/>
      <c r="L71" s="93"/>
      <c r="M71" s="186"/>
      <c r="N71" s="186"/>
      <c r="O71" s="65"/>
    </row>
    <row r="72" customFormat="false" ht="33" hidden="false" customHeight="true" outlineLevel="0" collapsed="false">
      <c r="B72" s="114" t="str">
        <f aca="false">+LEFT(C72,4)</f>
        <v>11.4</v>
      </c>
      <c r="C72" s="129" t="s">
        <v>438</v>
      </c>
      <c r="D72" s="130" t="s">
        <v>439</v>
      </c>
      <c r="E72" s="246" t="s">
        <v>440</v>
      </c>
      <c r="F72" s="247" t="n">
        <v>3</v>
      </c>
      <c r="G72" s="126" t="n">
        <v>1</v>
      </c>
      <c r="H72" s="256" t="s">
        <v>441</v>
      </c>
      <c r="I72" s="249" t="s">
        <v>442</v>
      </c>
      <c r="J72" s="247" t="n">
        <v>3</v>
      </c>
      <c r="K72" s="120" t="str">
        <f aca="false">+IF(OR(ISBLANK(F72),ISBLANK(J72)),"",IF(OR(AND(F72=1,J72=1),AND(F72=1,J72=2),AND(F72=1,J72=3)),"Deficiencia de control mayor (diseño y ejecución)",IF(OR(AND(F72=2,J72=2),AND(F72=3,J72=1),AND(F72=3,J72=2),AND(F72=2,J72=1)),"Deficiencia de control (diseño o ejecución)",IF(AND(F72=2,J72=3),"Oportunidad de mejora","Mantenimiento del control"))))</f>
        <v>Mantenimiento del control</v>
      </c>
      <c r="L72" s="93" t="n">
        <f aca="false">+IF(K72="",152,IF(K72="Deficiencia de control mayor (diseño y ejecución)",160,IF(K72="Deficiencia de control (diseño o ejecución)",180,IF(K72="Oportunidad de mejora",200,220))))</f>
        <v>220</v>
      </c>
      <c r="M72" s="186" t="n">
        <v>4.0123</v>
      </c>
      <c r="N72" s="186" t="n">
        <f aca="false">+L72+M72</f>
        <v>224.0123</v>
      </c>
    </row>
    <row r="73" customFormat="false" ht="16.5" hidden="false" customHeight="false" outlineLevel="0" collapsed="false">
      <c r="B73" s="114"/>
      <c r="C73" s="129"/>
      <c r="D73" s="130"/>
      <c r="E73" s="246"/>
      <c r="F73" s="247"/>
      <c r="G73" s="108" t="n">
        <v>2</v>
      </c>
      <c r="H73" s="257" t="s">
        <v>443</v>
      </c>
      <c r="I73" s="249"/>
      <c r="J73" s="247"/>
      <c r="K73" s="120"/>
      <c r="L73" s="93"/>
      <c r="M73" s="186"/>
      <c r="N73" s="186"/>
    </row>
    <row r="74" customFormat="false" ht="16.5" hidden="false" customHeight="false" outlineLevel="0" collapsed="false">
      <c r="B74" s="114"/>
      <c r="C74" s="129"/>
      <c r="D74" s="130"/>
      <c r="E74" s="246"/>
      <c r="F74" s="247"/>
      <c r="G74" s="108" t="n">
        <v>3</v>
      </c>
      <c r="H74" s="257" t="s">
        <v>444</v>
      </c>
      <c r="I74" s="249"/>
      <c r="J74" s="247"/>
      <c r="K74" s="120"/>
      <c r="L74" s="93"/>
      <c r="M74" s="186"/>
      <c r="N74" s="186"/>
    </row>
    <row r="75" customFormat="false" ht="16.5" hidden="false" customHeight="false" outlineLevel="0" collapsed="false">
      <c r="B75" s="114"/>
      <c r="C75" s="129"/>
      <c r="D75" s="130"/>
      <c r="E75" s="246"/>
      <c r="F75" s="247"/>
      <c r="G75" s="108" t="n">
        <v>4</v>
      </c>
      <c r="H75" s="257" t="s">
        <v>445</v>
      </c>
      <c r="I75" s="249"/>
      <c r="J75" s="247"/>
      <c r="K75" s="120"/>
      <c r="L75" s="93"/>
      <c r="M75" s="186"/>
      <c r="N75" s="186"/>
    </row>
    <row r="76" customFormat="false" ht="16.5" hidden="false" customHeight="false" outlineLevel="0" collapsed="false">
      <c r="B76" s="114"/>
      <c r="C76" s="129"/>
      <c r="D76" s="130"/>
      <c r="E76" s="246"/>
      <c r="F76" s="247"/>
      <c r="G76" s="108" t="n">
        <v>5</v>
      </c>
      <c r="H76" s="257" t="s">
        <v>446</v>
      </c>
      <c r="I76" s="249"/>
      <c r="J76" s="247"/>
      <c r="K76" s="120"/>
      <c r="L76" s="93"/>
      <c r="M76" s="186"/>
      <c r="N76" s="186"/>
    </row>
    <row r="77" customFormat="false" ht="16.5" hidden="false" customHeight="false" outlineLevel="0" collapsed="false">
      <c r="B77" s="114"/>
      <c r="C77" s="129"/>
      <c r="D77" s="130"/>
      <c r="E77" s="246"/>
      <c r="F77" s="247"/>
      <c r="G77" s="108" t="n">
        <v>6</v>
      </c>
      <c r="H77" s="257" t="s">
        <v>447</v>
      </c>
      <c r="I77" s="249"/>
      <c r="J77" s="247"/>
      <c r="K77" s="120"/>
      <c r="L77" s="93"/>
      <c r="M77" s="186"/>
      <c r="N77" s="186"/>
    </row>
    <row r="78" customFormat="false" ht="16.5" hidden="false" customHeight="false" outlineLevel="0" collapsed="false">
      <c r="B78" s="114"/>
      <c r="C78" s="129"/>
      <c r="D78" s="130"/>
      <c r="E78" s="246"/>
      <c r="F78" s="247"/>
      <c r="G78" s="108" t="n">
        <v>7</v>
      </c>
      <c r="H78" s="257" t="s">
        <v>448</v>
      </c>
      <c r="I78" s="249"/>
      <c r="J78" s="247"/>
      <c r="K78" s="120"/>
      <c r="L78" s="93"/>
      <c r="M78" s="186"/>
      <c r="N78" s="186"/>
    </row>
    <row r="79" customFormat="false" ht="17.25" hidden="false" customHeight="false" outlineLevel="0" collapsed="false">
      <c r="B79" s="114"/>
      <c r="C79" s="129"/>
      <c r="D79" s="130"/>
      <c r="E79" s="246"/>
      <c r="F79" s="247"/>
      <c r="G79" s="124" t="n">
        <v>8</v>
      </c>
      <c r="H79" s="254"/>
      <c r="I79" s="249"/>
      <c r="J79" s="247"/>
      <c r="K79" s="120"/>
      <c r="L79" s="93"/>
      <c r="M79" s="186"/>
      <c r="N79" s="186"/>
    </row>
    <row r="80" customFormat="false" ht="16.5" hidden="false" customHeight="true" outlineLevel="0" collapsed="false">
      <c r="B80" s="258"/>
      <c r="C80" s="259" t="s">
        <v>449</v>
      </c>
      <c r="D80" s="223" t="s">
        <v>8</v>
      </c>
      <c r="E80" s="240" t="s">
        <v>401</v>
      </c>
      <c r="F80" s="260" t="s">
        <v>274</v>
      </c>
      <c r="G80" s="261" t="s">
        <v>116</v>
      </c>
      <c r="H80" s="261"/>
      <c r="I80" s="261"/>
      <c r="J80" s="260" t="s">
        <v>275</v>
      </c>
      <c r="K80" s="262" t="s">
        <v>162</v>
      </c>
      <c r="L80" s="202"/>
      <c r="M80" s="202"/>
      <c r="N80" s="202"/>
    </row>
    <row r="81" customFormat="false" ht="16.5" hidden="false" customHeight="true" outlineLevel="0" collapsed="false">
      <c r="B81" s="258"/>
      <c r="C81" s="258"/>
      <c r="D81" s="223"/>
      <c r="E81" s="240"/>
      <c r="F81" s="260"/>
      <c r="G81" s="263" t="s">
        <v>13</v>
      </c>
      <c r="H81" s="245" t="s">
        <v>15</v>
      </c>
      <c r="I81" s="245" t="s">
        <v>17</v>
      </c>
      <c r="J81" s="260"/>
      <c r="K81" s="262"/>
      <c r="L81" s="202"/>
      <c r="M81" s="202"/>
      <c r="N81" s="202"/>
    </row>
    <row r="82" customFormat="false" ht="17.25" hidden="false" customHeight="false" outlineLevel="0" collapsed="false">
      <c r="B82" s="258"/>
      <c r="C82" s="258"/>
      <c r="D82" s="223"/>
      <c r="E82" s="240"/>
      <c r="F82" s="260"/>
      <c r="G82" s="263"/>
      <c r="H82" s="245"/>
      <c r="I82" s="245"/>
      <c r="J82" s="260"/>
      <c r="K82" s="262"/>
      <c r="L82" s="202"/>
      <c r="M82" s="202"/>
      <c r="N82" s="202"/>
    </row>
    <row r="83" customFormat="false" ht="33" hidden="false" customHeight="true" outlineLevel="0" collapsed="false">
      <c r="B83" s="114" t="str">
        <f aca="false">+LEFT(C83,4)</f>
        <v>12.1</v>
      </c>
      <c r="C83" s="129" t="s">
        <v>450</v>
      </c>
      <c r="D83" s="130" t="s">
        <v>451</v>
      </c>
      <c r="E83" s="134" t="s">
        <v>452</v>
      </c>
      <c r="F83" s="247" t="n">
        <v>3</v>
      </c>
      <c r="G83" s="126" t="n">
        <v>1</v>
      </c>
      <c r="H83" s="154" t="s">
        <v>453</v>
      </c>
      <c r="I83" s="237" t="s">
        <v>454</v>
      </c>
      <c r="J83" s="247" t="n">
        <v>3</v>
      </c>
      <c r="K83" s="120" t="str">
        <f aca="false">+IF(OR(ISBLANK(F83),ISBLANK(J83)),"",IF(OR(AND(F83=1,J83=1),AND(F83=1,J83=2),AND(F83=1,J83=3)),"Deficiencia de control mayor (diseño y ejecución)",IF(OR(AND(F83=2,J83=2),AND(F83=3,J83=1),AND(F83=3,J83=2),AND(F83=2,J83=1)),"Deficiencia de control (diseño o ejecución)",IF(AND(F83=2,J83=3),"Oportunidad de mejora","Mantenimiento del control"))))</f>
        <v>Mantenimiento del control</v>
      </c>
      <c r="L83" s="93" t="n">
        <f aca="false">+IF(K83="",152,IF(K83="Deficiencia de control mayor (diseño y ejecución)",160,IF(K83="Deficiencia de control (diseño o ejecución)",180,IF(K83="Oportunidad de mejora",200,220))))</f>
        <v>220</v>
      </c>
      <c r="M83" s="186" t="n">
        <v>4.1236</v>
      </c>
      <c r="N83" s="186" t="n">
        <f aca="false">+L83+M83</f>
        <v>224.1236</v>
      </c>
    </row>
    <row r="84" customFormat="false" ht="49.5" hidden="false" customHeight="false" outlineLevel="0" collapsed="false">
      <c r="B84" s="114"/>
      <c r="C84" s="129"/>
      <c r="D84" s="130"/>
      <c r="E84" s="134"/>
      <c r="F84" s="247"/>
      <c r="G84" s="108" t="n">
        <v>2</v>
      </c>
      <c r="H84" s="155" t="s">
        <v>455</v>
      </c>
      <c r="I84" s="237"/>
      <c r="J84" s="247"/>
      <c r="K84" s="120"/>
      <c r="L84" s="93"/>
      <c r="M84" s="186"/>
      <c r="N84" s="186"/>
    </row>
    <row r="85" customFormat="false" ht="16.5" hidden="false" customHeight="false" outlineLevel="0" collapsed="false">
      <c r="B85" s="114"/>
      <c r="C85" s="129"/>
      <c r="D85" s="130"/>
      <c r="E85" s="134"/>
      <c r="F85" s="247"/>
      <c r="G85" s="108" t="n">
        <v>3</v>
      </c>
      <c r="H85" s="257" t="s">
        <v>456</v>
      </c>
      <c r="I85" s="237"/>
      <c r="J85" s="247"/>
      <c r="K85" s="120"/>
      <c r="L85" s="93"/>
      <c r="M85" s="186"/>
      <c r="N85" s="186"/>
    </row>
    <row r="86" customFormat="false" ht="16.5" hidden="false" customHeight="false" outlineLevel="0" collapsed="false">
      <c r="B86" s="114"/>
      <c r="C86" s="129"/>
      <c r="D86" s="130"/>
      <c r="E86" s="134"/>
      <c r="F86" s="247"/>
      <c r="G86" s="108" t="n">
        <v>4</v>
      </c>
      <c r="H86" s="253"/>
      <c r="I86" s="237"/>
      <c r="J86" s="247"/>
      <c r="K86" s="120"/>
      <c r="L86" s="93"/>
      <c r="M86" s="186"/>
      <c r="N86" s="186"/>
    </row>
    <row r="87" customFormat="false" ht="16.5" hidden="false" customHeight="false" outlineLevel="0" collapsed="false">
      <c r="B87" s="114"/>
      <c r="C87" s="129"/>
      <c r="D87" s="130"/>
      <c r="E87" s="134"/>
      <c r="F87" s="247"/>
      <c r="G87" s="108" t="n">
        <v>5</v>
      </c>
      <c r="H87" s="253"/>
      <c r="I87" s="237"/>
      <c r="J87" s="247"/>
      <c r="K87" s="120"/>
      <c r="L87" s="93"/>
      <c r="M87" s="186"/>
      <c r="N87" s="186"/>
    </row>
    <row r="88" customFormat="false" ht="16.5" hidden="false" customHeight="false" outlineLevel="0" collapsed="false">
      <c r="B88" s="114"/>
      <c r="C88" s="129"/>
      <c r="D88" s="130"/>
      <c r="E88" s="134"/>
      <c r="F88" s="247"/>
      <c r="G88" s="108" t="n">
        <v>6</v>
      </c>
      <c r="H88" s="253"/>
      <c r="I88" s="237"/>
      <c r="J88" s="247"/>
      <c r="K88" s="120"/>
      <c r="L88" s="93"/>
      <c r="M88" s="186"/>
      <c r="N88" s="186"/>
    </row>
    <row r="89" customFormat="false" ht="16.5" hidden="false" customHeight="false" outlineLevel="0" collapsed="false">
      <c r="B89" s="114"/>
      <c r="C89" s="129"/>
      <c r="D89" s="130"/>
      <c r="E89" s="134"/>
      <c r="F89" s="247"/>
      <c r="G89" s="108" t="n">
        <v>7</v>
      </c>
      <c r="H89" s="253"/>
      <c r="I89" s="237"/>
      <c r="J89" s="247"/>
      <c r="K89" s="120"/>
      <c r="L89" s="93"/>
      <c r="M89" s="186"/>
      <c r="N89" s="186"/>
    </row>
    <row r="90" customFormat="false" ht="17.25" hidden="false" customHeight="false" outlineLevel="0" collapsed="false">
      <c r="B90" s="114"/>
      <c r="C90" s="129"/>
      <c r="D90" s="130"/>
      <c r="E90" s="134"/>
      <c r="F90" s="247"/>
      <c r="G90" s="124" t="n">
        <v>8</v>
      </c>
      <c r="H90" s="254"/>
      <c r="I90" s="237"/>
      <c r="J90" s="247"/>
      <c r="K90" s="120"/>
      <c r="L90" s="93"/>
      <c r="M90" s="186"/>
      <c r="N90" s="186"/>
    </row>
    <row r="91" customFormat="false" ht="33" hidden="false" customHeight="true" outlineLevel="0" collapsed="false">
      <c r="B91" s="114" t="str">
        <f aca="false">+LEFT(C91,4)</f>
        <v>12.2</v>
      </c>
      <c r="C91" s="129" t="s">
        <v>457</v>
      </c>
      <c r="D91" s="130" t="s">
        <v>458</v>
      </c>
      <c r="E91" s="134" t="s">
        <v>459</v>
      </c>
      <c r="F91" s="247" t="n">
        <v>3</v>
      </c>
      <c r="G91" s="126" t="n">
        <v>1</v>
      </c>
      <c r="H91" s="264" t="s">
        <v>460</v>
      </c>
      <c r="I91" s="237" t="s">
        <v>461</v>
      </c>
      <c r="J91" s="247" t="n">
        <v>3</v>
      </c>
      <c r="K91" s="120"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93" t="n">
        <f aca="false">+IF(K91="",152,IF(K91="Deficiencia de control mayor (diseño y ejecución)",160,IF(K91="Deficiencia de control (diseño o ejecución)",180,IF(K91="Oportunidad de mejora",200,220))))</f>
        <v>220</v>
      </c>
      <c r="M91" s="186" t="n">
        <v>4.2365</v>
      </c>
      <c r="N91" s="265" t="n">
        <f aca="false">+L91+M91</f>
        <v>224.2365</v>
      </c>
    </row>
    <row r="92" customFormat="false" ht="33" hidden="false" customHeight="false" outlineLevel="0" collapsed="false">
      <c r="B92" s="114"/>
      <c r="C92" s="129"/>
      <c r="D92" s="130"/>
      <c r="E92" s="134"/>
      <c r="F92" s="247"/>
      <c r="G92" s="108" t="n">
        <v>2</v>
      </c>
      <c r="H92" s="155" t="s">
        <v>462</v>
      </c>
      <c r="I92" s="237"/>
      <c r="J92" s="247"/>
      <c r="K92" s="120"/>
      <c r="L92" s="93"/>
      <c r="M92" s="186"/>
      <c r="N92" s="265"/>
    </row>
    <row r="93" customFormat="false" ht="16.5" hidden="false" customHeight="false" outlineLevel="0" collapsed="false">
      <c r="B93" s="114"/>
      <c r="C93" s="129"/>
      <c r="D93" s="130"/>
      <c r="E93" s="134"/>
      <c r="F93" s="247"/>
      <c r="G93" s="108" t="n">
        <v>3</v>
      </c>
      <c r="H93" s="155" t="s">
        <v>463</v>
      </c>
      <c r="I93" s="237"/>
      <c r="J93" s="247"/>
      <c r="K93" s="120"/>
      <c r="L93" s="93"/>
      <c r="M93" s="186"/>
      <c r="N93" s="265"/>
    </row>
    <row r="94" customFormat="false" ht="33" hidden="false" customHeight="false" outlineLevel="0" collapsed="false">
      <c r="B94" s="114"/>
      <c r="C94" s="129"/>
      <c r="D94" s="130"/>
      <c r="E94" s="134"/>
      <c r="F94" s="247"/>
      <c r="G94" s="108" t="n">
        <v>4</v>
      </c>
      <c r="H94" s="266" t="s">
        <v>464</v>
      </c>
      <c r="I94" s="237"/>
      <c r="J94" s="247"/>
      <c r="K94" s="120"/>
      <c r="L94" s="93"/>
      <c r="M94" s="186"/>
      <c r="N94" s="265"/>
    </row>
    <row r="95" customFormat="false" ht="82.5" hidden="false" customHeight="false" outlineLevel="0" collapsed="false">
      <c r="B95" s="114"/>
      <c r="C95" s="129"/>
      <c r="D95" s="130"/>
      <c r="E95" s="134"/>
      <c r="F95" s="247"/>
      <c r="G95" s="108" t="n">
        <v>5</v>
      </c>
      <c r="H95" s="194" t="s">
        <v>465</v>
      </c>
      <c r="I95" s="237"/>
      <c r="J95" s="247"/>
      <c r="K95" s="120"/>
      <c r="L95" s="93"/>
      <c r="M95" s="186"/>
      <c r="N95" s="265"/>
    </row>
    <row r="96" customFormat="false" ht="33" hidden="false" customHeight="false" outlineLevel="0" collapsed="false">
      <c r="B96" s="114"/>
      <c r="C96" s="129"/>
      <c r="D96" s="130"/>
      <c r="E96" s="134"/>
      <c r="F96" s="247"/>
      <c r="G96" s="108" t="n">
        <v>6</v>
      </c>
      <c r="H96" s="194" t="s">
        <v>466</v>
      </c>
      <c r="I96" s="237"/>
      <c r="J96" s="247"/>
      <c r="K96" s="120"/>
      <c r="L96" s="93"/>
      <c r="M96" s="186"/>
      <c r="N96" s="265"/>
    </row>
    <row r="97" customFormat="false" ht="16.5" hidden="false" customHeight="false" outlineLevel="0" collapsed="false">
      <c r="B97" s="114"/>
      <c r="C97" s="129"/>
      <c r="D97" s="130"/>
      <c r="E97" s="134"/>
      <c r="F97" s="247"/>
      <c r="G97" s="108" t="n">
        <v>7</v>
      </c>
      <c r="H97" s="253"/>
      <c r="I97" s="237"/>
      <c r="J97" s="247"/>
      <c r="K97" s="120"/>
      <c r="L97" s="93"/>
      <c r="M97" s="186"/>
      <c r="N97" s="265"/>
    </row>
    <row r="98" customFormat="false" ht="17.25" hidden="false" customHeight="false" outlineLevel="0" collapsed="false">
      <c r="B98" s="114"/>
      <c r="C98" s="129"/>
      <c r="D98" s="130"/>
      <c r="E98" s="134"/>
      <c r="F98" s="247"/>
      <c r="G98" s="124" t="n">
        <v>8</v>
      </c>
      <c r="H98" s="254"/>
      <c r="I98" s="237"/>
      <c r="J98" s="247"/>
      <c r="K98" s="120"/>
      <c r="L98" s="93"/>
      <c r="M98" s="186"/>
      <c r="N98" s="265"/>
    </row>
    <row r="99" customFormat="false" ht="33" hidden="false" customHeight="true" outlineLevel="0" collapsed="false">
      <c r="B99" s="114" t="str">
        <f aca="false">+LEFT(C99,4)</f>
        <v>12.3</v>
      </c>
      <c r="C99" s="129" t="s">
        <v>467</v>
      </c>
      <c r="D99" s="130" t="s">
        <v>468</v>
      </c>
      <c r="E99" s="267" t="s">
        <v>469</v>
      </c>
      <c r="F99" s="247" t="n">
        <v>3</v>
      </c>
      <c r="G99" s="126" t="n">
        <v>1</v>
      </c>
      <c r="H99" s="154" t="s">
        <v>470</v>
      </c>
      <c r="I99" s="237" t="s">
        <v>471</v>
      </c>
      <c r="J99" s="247" t="n">
        <v>3</v>
      </c>
      <c r="K99" s="120"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93" t="n">
        <f aca="false">+IF(K99="",152,IF(K99="Deficiencia de control mayor (diseño y ejecución)",160,IF(K99="Deficiencia de control (diseño o ejecución)",180,IF(K99="Oportunidad de mejora",200,220))))</f>
        <v>220</v>
      </c>
      <c r="M99" s="186" t="n">
        <v>4.23656</v>
      </c>
      <c r="N99" s="265" t="n">
        <f aca="false">+L99+M99</f>
        <v>224.23656</v>
      </c>
    </row>
    <row r="100" customFormat="false" ht="33" hidden="false" customHeight="false" outlineLevel="0" collapsed="false">
      <c r="B100" s="114"/>
      <c r="C100" s="129"/>
      <c r="D100" s="130"/>
      <c r="E100" s="267"/>
      <c r="F100" s="247"/>
      <c r="G100" s="108" t="n">
        <v>2</v>
      </c>
      <c r="H100" s="155" t="s">
        <v>472</v>
      </c>
      <c r="I100" s="237"/>
      <c r="J100" s="247"/>
      <c r="K100" s="120"/>
      <c r="L100" s="93"/>
      <c r="M100" s="186"/>
      <c r="N100" s="265"/>
    </row>
    <row r="101" customFormat="false" ht="33" hidden="false" customHeight="false" outlineLevel="0" collapsed="false">
      <c r="B101" s="114"/>
      <c r="C101" s="129"/>
      <c r="D101" s="130"/>
      <c r="E101" s="267"/>
      <c r="F101" s="247"/>
      <c r="G101" s="108" t="n">
        <v>3</v>
      </c>
      <c r="H101" s="155" t="s">
        <v>473</v>
      </c>
      <c r="I101" s="237"/>
      <c r="J101" s="247"/>
      <c r="K101" s="120"/>
      <c r="L101" s="93"/>
      <c r="M101" s="186"/>
      <c r="N101" s="265"/>
    </row>
    <row r="102" customFormat="false" ht="16.5" hidden="false" customHeight="false" outlineLevel="0" collapsed="false">
      <c r="B102" s="114"/>
      <c r="C102" s="129"/>
      <c r="D102" s="130"/>
      <c r="E102" s="267"/>
      <c r="F102" s="247"/>
      <c r="G102" s="108" t="n">
        <v>4</v>
      </c>
      <c r="H102" s="155" t="s">
        <v>474</v>
      </c>
      <c r="I102" s="237"/>
      <c r="J102" s="247"/>
      <c r="K102" s="120"/>
      <c r="L102" s="93"/>
      <c r="M102" s="186"/>
      <c r="N102" s="265"/>
    </row>
    <row r="103" customFormat="false" ht="16.5" hidden="false" customHeight="false" outlineLevel="0" collapsed="false">
      <c r="B103" s="114"/>
      <c r="C103" s="129"/>
      <c r="D103" s="130"/>
      <c r="E103" s="267"/>
      <c r="F103" s="247"/>
      <c r="G103" s="108" t="n">
        <v>5</v>
      </c>
      <c r="H103" s="268"/>
      <c r="I103" s="237"/>
      <c r="J103" s="247"/>
      <c r="K103" s="120"/>
      <c r="L103" s="93"/>
      <c r="M103" s="186"/>
      <c r="N103" s="265"/>
    </row>
    <row r="104" customFormat="false" ht="16.5" hidden="false" customHeight="false" outlineLevel="0" collapsed="false">
      <c r="B104" s="114"/>
      <c r="C104" s="129"/>
      <c r="D104" s="130"/>
      <c r="E104" s="267"/>
      <c r="F104" s="247"/>
      <c r="G104" s="108" t="n">
        <v>6</v>
      </c>
      <c r="H104" s="268"/>
      <c r="I104" s="237"/>
      <c r="J104" s="247"/>
      <c r="K104" s="120"/>
      <c r="L104" s="93"/>
      <c r="M104" s="186"/>
      <c r="N104" s="265"/>
    </row>
    <row r="105" customFormat="false" ht="16.5" hidden="false" customHeight="false" outlineLevel="0" collapsed="false">
      <c r="B105" s="114"/>
      <c r="C105" s="129"/>
      <c r="D105" s="130"/>
      <c r="E105" s="267"/>
      <c r="F105" s="247"/>
      <c r="G105" s="108" t="n">
        <v>7</v>
      </c>
      <c r="H105" s="268"/>
      <c r="I105" s="237"/>
      <c r="J105" s="247"/>
      <c r="K105" s="120"/>
      <c r="L105" s="93"/>
      <c r="M105" s="186"/>
      <c r="N105" s="265"/>
    </row>
    <row r="106" customFormat="false" ht="17.25" hidden="false" customHeight="false" outlineLevel="0" collapsed="false">
      <c r="B106" s="114"/>
      <c r="C106" s="129"/>
      <c r="D106" s="130"/>
      <c r="E106" s="267"/>
      <c r="F106" s="247"/>
      <c r="G106" s="124" t="n">
        <v>8</v>
      </c>
      <c r="H106" s="269"/>
      <c r="I106" s="237"/>
      <c r="J106" s="247"/>
      <c r="K106" s="120"/>
      <c r="L106" s="93"/>
      <c r="M106" s="186"/>
      <c r="N106" s="265"/>
    </row>
    <row r="107" customFormat="false" ht="33" hidden="false" customHeight="true" outlineLevel="0" collapsed="false">
      <c r="B107" s="114" t="str">
        <f aca="false">+LEFT(C107,4)</f>
        <v>12.4</v>
      </c>
      <c r="C107" s="129" t="s">
        <v>475</v>
      </c>
      <c r="D107" s="130" t="s">
        <v>476</v>
      </c>
      <c r="E107" s="267" t="s">
        <v>477</v>
      </c>
      <c r="F107" s="247" t="n">
        <v>3</v>
      </c>
      <c r="G107" s="126" t="n">
        <v>1</v>
      </c>
      <c r="H107" s="256" t="s">
        <v>478</v>
      </c>
      <c r="I107" s="270" t="s">
        <v>479</v>
      </c>
      <c r="J107" s="247" t="n">
        <v>3</v>
      </c>
      <c r="K107" s="120"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93" t="n">
        <f aca="false">+IF(K107="",152,IF(K107="Deficiencia de control mayor (diseño y ejecución)",160,IF(K107="Deficiencia de control (diseño o ejecución)",180,IF(K107="Oportunidad de mejora",200,220))))</f>
        <v>220</v>
      </c>
      <c r="M107" s="186" t="n">
        <v>4.236568</v>
      </c>
      <c r="N107" s="265" t="n">
        <f aca="false">+L107+M107</f>
        <v>224.236568</v>
      </c>
    </row>
    <row r="108" customFormat="false" ht="16.5" hidden="false" customHeight="false" outlineLevel="0" collapsed="false">
      <c r="B108" s="114"/>
      <c r="C108" s="129"/>
      <c r="D108" s="130"/>
      <c r="E108" s="267"/>
      <c r="F108" s="247"/>
      <c r="G108" s="108" t="n">
        <v>2</v>
      </c>
      <c r="H108" s="253"/>
      <c r="I108" s="270"/>
      <c r="J108" s="247"/>
      <c r="K108" s="120"/>
      <c r="L108" s="93"/>
      <c r="M108" s="186"/>
      <c r="N108" s="265"/>
    </row>
    <row r="109" customFormat="false" ht="16.5" hidden="false" customHeight="false" outlineLevel="0" collapsed="false">
      <c r="B109" s="114"/>
      <c r="C109" s="129"/>
      <c r="D109" s="130"/>
      <c r="E109" s="267"/>
      <c r="F109" s="247"/>
      <c r="G109" s="108" t="n">
        <v>3</v>
      </c>
      <c r="H109" s="253"/>
      <c r="I109" s="270"/>
      <c r="J109" s="247"/>
      <c r="K109" s="120"/>
      <c r="L109" s="93"/>
      <c r="M109" s="186"/>
      <c r="N109" s="265"/>
    </row>
    <row r="110" customFormat="false" ht="16.5" hidden="false" customHeight="false" outlineLevel="0" collapsed="false">
      <c r="B110" s="114"/>
      <c r="C110" s="129"/>
      <c r="D110" s="130"/>
      <c r="E110" s="267"/>
      <c r="F110" s="247"/>
      <c r="G110" s="108" t="n">
        <v>4</v>
      </c>
      <c r="H110" s="253"/>
      <c r="I110" s="270"/>
      <c r="J110" s="247"/>
      <c r="K110" s="120"/>
      <c r="L110" s="93"/>
      <c r="M110" s="186"/>
      <c r="N110" s="265"/>
    </row>
    <row r="111" customFormat="false" ht="16.5" hidden="false" customHeight="false" outlineLevel="0" collapsed="false">
      <c r="B111" s="114"/>
      <c r="C111" s="129"/>
      <c r="D111" s="130"/>
      <c r="E111" s="267"/>
      <c r="F111" s="247"/>
      <c r="G111" s="108" t="n">
        <v>5</v>
      </c>
      <c r="H111" s="253"/>
      <c r="I111" s="270"/>
      <c r="J111" s="247"/>
      <c r="K111" s="120"/>
      <c r="L111" s="93"/>
      <c r="M111" s="186"/>
      <c r="N111" s="265"/>
    </row>
    <row r="112" customFormat="false" ht="16.5" hidden="false" customHeight="false" outlineLevel="0" collapsed="false">
      <c r="B112" s="114"/>
      <c r="C112" s="129"/>
      <c r="D112" s="130"/>
      <c r="E112" s="267"/>
      <c r="F112" s="247"/>
      <c r="G112" s="108" t="n">
        <v>6</v>
      </c>
      <c r="H112" s="253"/>
      <c r="I112" s="270"/>
      <c r="J112" s="247"/>
      <c r="K112" s="120"/>
      <c r="L112" s="93"/>
      <c r="M112" s="186"/>
      <c r="N112" s="265"/>
    </row>
    <row r="113" customFormat="false" ht="16.5" hidden="false" customHeight="false" outlineLevel="0" collapsed="false">
      <c r="B113" s="114"/>
      <c r="C113" s="129"/>
      <c r="D113" s="130"/>
      <c r="E113" s="267"/>
      <c r="F113" s="247"/>
      <c r="G113" s="108" t="n">
        <v>7</v>
      </c>
      <c r="H113" s="253"/>
      <c r="I113" s="270"/>
      <c r="J113" s="247"/>
      <c r="K113" s="120"/>
      <c r="L113" s="93"/>
      <c r="M113" s="186"/>
      <c r="N113" s="265"/>
    </row>
    <row r="114" customFormat="false" ht="17.25" hidden="false" customHeight="false" outlineLevel="0" collapsed="false">
      <c r="B114" s="114"/>
      <c r="C114" s="129"/>
      <c r="D114" s="130"/>
      <c r="E114" s="267"/>
      <c r="F114" s="247"/>
      <c r="G114" s="124" t="n">
        <v>8</v>
      </c>
      <c r="H114" s="254"/>
      <c r="I114" s="270"/>
      <c r="J114" s="247"/>
      <c r="K114" s="120"/>
      <c r="L114" s="93"/>
      <c r="M114" s="186"/>
      <c r="N114" s="265"/>
    </row>
    <row r="115" customFormat="false" ht="66" hidden="false" customHeight="true" outlineLevel="0" collapsed="false">
      <c r="B115" s="114" t="str">
        <f aca="false">+LEFT(C115,4)</f>
        <v>12.5</v>
      </c>
      <c r="C115" s="129" t="s">
        <v>480</v>
      </c>
      <c r="D115" s="130" t="s">
        <v>481</v>
      </c>
      <c r="E115" s="271" t="s">
        <v>482</v>
      </c>
      <c r="F115" s="247" t="n">
        <v>3</v>
      </c>
      <c r="G115" s="126" t="n">
        <v>1</v>
      </c>
      <c r="H115" s="154" t="s">
        <v>483</v>
      </c>
      <c r="I115" s="270" t="s">
        <v>484</v>
      </c>
      <c r="J115" s="247" t="n">
        <v>3</v>
      </c>
      <c r="K115" s="120"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Mantenimiento del control</v>
      </c>
      <c r="L115" s="93" t="n">
        <f aca="false">+IF(K115="",152,IF(K115="Deficiencia de control mayor (diseño y ejecución)",160,IF(K115="Deficiencia de control (diseño o ejecución)",180,IF(K115="Oportunidad de mejora",200,220))))</f>
        <v>220</v>
      </c>
      <c r="M115" s="186" t="n">
        <v>4.3569</v>
      </c>
      <c r="N115" s="186" t="n">
        <f aca="false">+L115+M115</f>
        <v>224.3569</v>
      </c>
    </row>
    <row r="116" customFormat="false" ht="49.5" hidden="false" customHeight="false" outlineLevel="0" collapsed="false">
      <c r="B116" s="114"/>
      <c r="C116" s="129"/>
      <c r="D116" s="130"/>
      <c r="E116" s="271"/>
      <c r="F116" s="247"/>
      <c r="G116" s="108" t="n">
        <v>2</v>
      </c>
      <c r="H116" s="155" t="s">
        <v>485</v>
      </c>
      <c r="I116" s="270"/>
      <c r="J116" s="247"/>
      <c r="K116" s="120"/>
      <c r="L116" s="93"/>
      <c r="M116" s="186"/>
      <c r="N116" s="186"/>
    </row>
    <row r="117" customFormat="false" ht="49.5" hidden="false" customHeight="false" outlineLevel="0" collapsed="false">
      <c r="B117" s="114"/>
      <c r="C117" s="129"/>
      <c r="D117" s="130"/>
      <c r="E117" s="271"/>
      <c r="F117" s="247"/>
      <c r="G117" s="108" t="n">
        <v>3</v>
      </c>
      <c r="H117" s="155" t="s">
        <v>486</v>
      </c>
      <c r="I117" s="270"/>
      <c r="J117" s="247"/>
      <c r="K117" s="120"/>
      <c r="L117" s="93"/>
      <c r="M117" s="186"/>
      <c r="N117" s="186"/>
    </row>
    <row r="118" customFormat="false" ht="33" hidden="false" customHeight="false" outlineLevel="0" collapsed="false">
      <c r="B118" s="114"/>
      <c r="C118" s="129"/>
      <c r="D118" s="130"/>
      <c r="E118" s="271"/>
      <c r="F118" s="247"/>
      <c r="G118" s="108" t="n">
        <v>4</v>
      </c>
      <c r="H118" s="155" t="s">
        <v>487</v>
      </c>
      <c r="I118" s="270"/>
      <c r="J118" s="247"/>
      <c r="K118" s="120"/>
      <c r="L118" s="93"/>
      <c r="M118" s="186"/>
      <c r="N118" s="186"/>
    </row>
    <row r="119" customFormat="false" ht="33" hidden="false" customHeight="false" outlineLevel="0" collapsed="false">
      <c r="B119" s="114"/>
      <c r="C119" s="129"/>
      <c r="D119" s="130"/>
      <c r="E119" s="271"/>
      <c r="F119" s="247"/>
      <c r="G119" s="108" t="n">
        <v>5</v>
      </c>
      <c r="H119" s="155" t="s">
        <v>488</v>
      </c>
      <c r="I119" s="270"/>
      <c r="J119" s="247"/>
      <c r="K119" s="120"/>
      <c r="L119" s="93"/>
      <c r="M119" s="186"/>
      <c r="N119" s="186"/>
    </row>
    <row r="120" customFormat="false" ht="16.5" hidden="false" customHeight="false" outlineLevel="0" collapsed="false">
      <c r="B120" s="114"/>
      <c r="C120" s="129"/>
      <c r="D120" s="130"/>
      <c r="E120" s="271"/>
      <c r="F120" s="247"/>
      <c r="G120" s="108" t="n">
        <v>6</v>
      </c>
      <c r="H120" s="253"/>
      <c r="I120" s="270"/>
      <c r="J120" s="247"/>
      <c r="K120" s="120"/>
      <c r="L120" s="93"/>
      <c r="M120" s="186"/>
      <c r="N120" s="186"/>
    </row>
    <row r="121" customFormat="false" ht="16.5" hidden="false" customHeight="false" outlineLevel="0" collapsed="false">
      <c r="B121" s="114"/>
      <c r="C121" s="129"/>
      <c r="D121" s="130"/>
      <c r="E121" s="271"/>
      <c r="F121" s="247"/>
      <c r="G121" s="108" t="n">
        <v>7</v>
      </c>
      <c r="H121" s="253"/>
      <c r="I121" s="270"/>
      <c r="J121" s="247"/>
      <c r="K121" s="120"/>
      <c r="L121" s="93"/>
      <c r="M121" s="186"/>
      <c r="N121" s="186"/>
    </row>
    <row r="122" customFormat="false" ht="17.25" hidden="false" customHeight="false" outlineLevel="0" collapsed="false">
      <c r="B122" s="114"/>
      <c r="C122" s="129"/>
      <c r="D122" s="130"/>
      <c r="E122" s="271"/>
      <c r="F122" s="247"/>
      <c r="G122" s="124" t="n">
        <v>8</v>
      </c>
      <c r="H122" s="254"/>
      <c r="I122" s="270"/>
      <c r="J122" s="247"/>
      <c r="K122" s="120"/>
      <c r="L122" s="93"/>
      <c r="M122" s="186"/>
      <c r="N122" s="186"/>
    </row>
    <row r="123" customFormat="false" ht="16.5" hidden="false" customHeight="false" outlineLevel="0" collapsed="false">
      <c r="D123" s="272"/>
    </row>
    <row r="124" customFormat="false" ht="16.5" hidden="false" customHeight="false" outlineLevel="0" collapsed="false">
      <c r="D124" s="272"/>
    </row>
    <row r="125" customFormat="false" ht="16.5" hidden="false" customHeight="false" outlineLevel="0" collapsed="false">
      <c r="D125" s="272"/>
    </row>
    <row r="126" customFormat="false" ht="16.5" hidden="false" customHeight="false" outlineLevel="0" collapsed="false">
      <c r="D126" s="272"/>
    </row>
    <row r="127" customFormat="false" ht="16.5" hidden="false" customHeight="false" outlineLevel="0" collapsed="false">
      <c r="D127" s="272"/>
    </row>
    <row r="128" customFormat="false" ht="16.5" hidden="false" customHeight="false" outlineLevel="0" collapsed="false">
      <c r="D128" s="272"/>
    </row>
    <row r="129" customFormat="false" ht="16.5" hidden="false" customHeight="false" outlineLevel="0" collapsed="false">
      <c r="D129" s="272"/>
    </row>
    <row r="130" customFormat="false" ht="16.5" hidden="false" customHeight="false" outlineLevel="0" collapsed="false">
      <c r="D130" s="272"/>
    </row>
    <row r="131" customFormat="false" ht="16.5" hidden="false" customHeight="false" outlineLevel="0" collapsed="false">
      <c r="D131" s="272"/>
    </row>
    <row r="132" customFormat="false" ht="16.5" hidden="false" customHeight="false" outlineLevel="0" collapsed="false">
      <c r="D132" s="272"/>
    </row>
    <row r="133" customFormat="false" ht="16.5" hidden="false" customHeight="false" outlineLevel="0" collapsed="false">
      <c r="D133" s="272"/>
    </row>
    <row r="134" customFormat="false" ht="16.5" hidden="false" customHeight="false" outlineLevel="0" collapsed="false">
      <c r="D134" s="272"/>
    </row>
    <row r="135" customFormat="false" ht="16.5" hidden="false" customHeight="false" outlineLevel="0" collapsed="false">
      <c r="D135" s="272"/>
    </row>
    <row r="136" customFormat="false" ht="16.5" hidden="false" customHeight="false" outlineLevel="0" collapsed="false">
      <c r="D136" s="272"/>
    </row>
    <row r="137" customFormat="false" ht="16.5" hidden="false" customHeight="false" outlineLevel="0" collapsed="false">
      <c r="D137" s="272"/>
    </row>
    <row r="138" customFormat="false" ht="16.5" hidden="false" customHeight="false" outlineLevel="0" collapsed="false">
      <c r="D138" s="272"/>
    </row>
    <row r="139" customFormat="false" ht="16.5" hidden="false" customHeight="false" outlineLevel="0" collapsed="false">
      <c r="D139" s="272"/>
    </row>
    <row r="140" customFormat="false" ht="16.5" hidden="false" customHeight="false" outlineLevel="0" collapsed="false">
      <c r="D140" s="272"/>
    </row>
    <row r="141" customFormat="false" ht="16.5" hidden="false" customHeight="false" outlineLevel="0" collapsed="false">
      <c r="D141" s="272"/>
    </row>
    <row r="142" customFormat="false" ht="16.5" hidden="false" customHeight="false" outlineLevel="0" collapsed="false">
      <c r="D142" s="272"/>
    </row>
    <row r="143" customFormat="false" ht="16.5" hidden="false" customHeight="false" outlineLevel="0" collapsed="false">
      <c r="D143" s="272"/>
    </row>
    <row r="144" customFormat="false" ht="16.5" hidden="false" customHeight="false" outlineLevel="0" collapsed="false">
      <c r="D144" s="272"/>
    </row>
    <row r="145" customFormat="false" ht="16.5" hidden="false" customHeight="false" outlineLevel="0" collapsed="false">
      <c r="D145" s="272"/>
    </row>
    <row r="146" customFormat="false" ht="16.5" hidden="false" customHeight="false" outlineLevel="0" collapsed="false">
      <c r="D146" s="272"/>
    </row>
    <row r="147" customFormat="false" ht="16.5" hidden="false" customHeight="false" outlineLevel="0" collapsed="false">
      <c r="D147" s="272"/>
    </row>
    <row r="148" customFormat="false" ht="16.5" hidden="false" customHeight="false" outlineLevel="0" collapsed="false">
      <c r="D148" s="272"/>
    </row>
    <row r="149" customFormat="false" ht="16.5" hidden="false" customHeight="false" outlineLevel="0" collapsed="false">
      <c r="D149" s="272"/>
    </row>
    <row r="150" customFormat="false" ht="16.5" hidden="false" customHeight="false" outlineLevel="0" collapsed="false">
      <c r="D150" s="272"/>
    </row>
    <row r="151" customFormat="false" ht="16.5" hidden="false" customHeight="false" outlineLevel="0" collapsed="false">
      <c r="D151" s="272"/>
    </row>
    <row r="152" customFormat="false" ht="16.5" hidden="false" customHeight="false" outlineLevel="0" collapsed="false">
      <c r="D152" s="272"/>
    </row>
    <row r="153" customFormat="false" ht="16.5" hidden="false" customHeight="false" outlineLevel="0" collapsed="false">
      <c r="D153" s="272"/>
    </row>
    <row r="154" customFormat="false" ht="16.5" hidden="false" customHeight="false" outlineLevel="0" collapsed="false">
      <c r="D154" s="272"/>
    </row>
    <row r="155" customFormat="false" ht="16.5" hidden="false" customHeight="false" outlineLevel="0" collapsed="false">
      <c r="D155" s="272"/>
    </row>
    <row r="156" customFormat="false" ht="16.5" hidden="false" customHeight="false" outlineLevel="0" collapsed="false">
      <c r="D156" s="272"/>
    </row>
    <row r="157" customFormat="false" ht="16.5" hidden="false" customHeight="false" outlineLevel="0" collapsed="false">
      <c r="D157" s="272"/>
    </row>
    <row r="158" customFormat="false" ht="16.5" hidden="false" customHeight="false" outlineLevel="0" collapsed="false">
      <c r="D158" s="272"/>
    </row>
    <row r="159" customFormat="false" ht="16.5" hidden="false" customHeight="false" outlineLevel="0" collapsed="false">
      <c r="D159" s="272"/>
    </row>
    <row r="160" customFormat="false" ht="16.5" hidden="false" customHeight="false" outlineLevel="0" collapsed="false">
      <c r="D160" s="272"/>
    </row>
    <row r="161" customFormat="false" ht="16.5" hidden="false" customHeight="false" outlineLevel="0" collapsed="false">
      <c r="D161" s="272"/>
    </row>
    <row r="162" customFormat="false" ht="16.5" hidden="false" customHeight="false" outlineLevel="0" collapsed="false">
      <c r="D162" s="272"/>
    </row>
    <row r="163" customFormat="false" ht="16.5" hidden="false" customHeight="false" outlineLevel="0" collapsed="false">
      <c r="D163" s="272"/>
    </row>
    <row r="164" customFormat="false" ht="16.5" hidden="false" customHeight="false" outlineLevel="0" collapsed="false">
      <c r="D164" s="272"/>
    </row>
    <row r="165" customFormat="false" ht="16.5" hidden="false" customHeight="false" outlineLevel="0" collapsed="false">
      <c r="D165" s="272"/>
    </row>
    <row r="166" customFormat="false" ht="16.5" hidden="false" customHeight="false" outlineLevel="0" collapsed="false">
      <c r="D166" s="272"/>
    </row>
    <row r="167" customFormat="false" ht="16.5" hidden="false" customHeight="false" outlineLevel="0" collapsed="false">
      <c r="D167" s="272"/>
    </row>
    <row r="168" customFormat="false" ht="16.5" hidden="false" customHeight="false" outlineLevel="0" collapsed="false">
      <c r="D168" s="272"/>
    </row>
    <row r="169" customFormat="false" ht="16.5" hidden="false" customHeight="false" outlineLevel="0" collapsed="false">
      <c r="D169" s="272"/>
    </row>
    <row r="170" customFormat="false" ht="16.5" hidden="false" customHeight="false" outlineLevel="0" collapsed="false">
      <c r="D170" s="272"/>
    </row>
    <row r="171" customFormat="false" ht="16.5" hidden="false" customHeight="false" outlineLevel="0" collapsed="false">
      <c r="D171" s="272"/>
    </row>
    <row r="172" customFormat="false" ht="16.5" hidden="false" customHeight="false" outlineLevel="0" collapsed="false">
      <c r="D172" s="272"/>
    </row>
    <row r="173" customFormat="false" ht="16.5" hidden="false" customHeight="false" outlineLevel="0" collapsed="false">
      <c r="D173" s="272"/>
    </row>
    <row r="174" customFormat="false" ht="16.5" hidden="false" customHeight="false" outlineLevel="0" collapsed="false">
      <c r="D174" s="272"/>
    </row>
    <row r="175" customFormat="false" ht="16.5" hidden="false" customHeight="false" outlineLevel="0" collapsed="false">
      <c r="D175" s="272"/>
    </row>
    <row r="176" customFormat="false" ht="16.5" hidden="false" customHeight="false" outlineLevel="0" collapsed="false">
      <c r="D176" s="272"/>
    </row>
    <row r="177" customFormat="false" ht="16.5" hidden="false" customHeight="false" outlineLevel="0" collapsed="false">
      <c r="D177" s="272"/>
    </row>
    <row r="178" customFormat="false" ht="16.5" hidden="false" customHeight="false" outlineLevel="0" collapsed="false">
      <c r="D178" s="272"/>
    </row>
    <row r="179" customFormat="false" ht="16.5" hidden="false" customHeight="false" outlineLevel="0" collapsed="false">
      <c r="D179" s="272"/>
    </row>
    <row r="180" customFormat="false" ht="16.5" hidden="false" customHeight="false" outlineLevel="0" collapsed="false">
      <c r="D180" s="272"/>
    </row>
    <row r="181" customFormat="false" ht="16.5" hidden="false" customHeight="false" outlineLevel="0" collapsed="false">
      <c r="D181" s="272"/>
    </row>
    <row r="182" customFormat="false" ht="16.5" hidden="false" customHeight="false" outlineLevel="0" collapsed="false">
      <c r="D182" s="272"/>
    </row>
    <row r="183" customFormat="false" ht="16.5" hidden="false" customHeight="false" outlineLevel="0" collapsed="false">
      <c r="D183" s="272"/>
    </row>
    <row r="184" customFormat="false" ht="16.5" hidden="false" customHeight="false" outlineLevel="0" collapsed="false">
      <c r="D184" s="272"/>
    </row>
    <row r="185" customFormat="false" ht="16.5" hidden="false" customHeight="false" outlineLevel="0" collapsed="false">
      <c r="D185" s="272"/>
    </row>
    <row r="186" customFormat="false" ht="16.5" hidden="false" customHeight="false" outlineLevel="0" collapsed="false">
      <c r="D186" s="272"/>
    </row>
    <row r="187" customFormat="false" ht="16.5" hidden="false" customHeight="false" outlineLevel="0" collapsed="false">
      <c r="D187" s="272"/>
    </row>
    <row r="188" customFormat="false" ht="16.5" hidden="false" customHeight="false" outlineLevel="0" collapsed="false">
      <c r="D188" s="272"/>
    </row>
    <row r="189" customFormat="false" ht="16.5" hidden="false" customHeight="false" outlineLevel="0" collapsed="false">
      <c r="D189" s="272"/>
    </row>
    <row r="190" customFormat="false" ht="16.5" hidden="false" customHeight="false" outlineLevel="0" collapsed="false">
      <c r="D190" s="272"/>
    </row>
    <row r="191" customFormat="false" ht="16.5" hidden="false" customHeight="false" outlineLevel="0" collapsed="false">
      <c r="D191" s="272"/>
    </row>
    <row r="192" customFormat="false" ht="16.5" hidden="false" customHeight="false" outlineLevel="0" collapsed="false">
      <c r="D192" s="272"/>
    </row>
    <row r="193" customFormat="false" ht="16.5" hidden="false" customHeight="false" outlineLevel="0" collapsed="false">
      <c r="D193" s="272"/>
    </row>
    <row r="194" customFormat="false" ht="16.5" hidden="false" customHeight="false" outlineLevel="0" collapsed="false">
      <c r="D194" s="272"/>
    </row>
    <row r="195" customFormat="false" ht="16.5" hidden="false" customHeight="false" outlineLevel="0" collapsed="false">
      <c r="D195" s="272"/>
    </row>
    <row r="196" customFormat="false" ht="16.5" hidden="false" customHeight="false" outlineLevel="0" collapsed="false">
      <c r="D196" s="272"/>
    </row>
    <row r="197" customFormat="false" ht="16.5" hidden="false" customHeight="false" outlineLevel="0" collapsed="false">
      <c r="D197" s="272"/>
    </row>
    <row r="198" customFormat="false" ht="16.5" hidden="false" customHeight="false" outlineLevel="0" collapsed="false">
      <c r="D198" s="272"/>
    </row>
  </sheetData>
  <sheetProtection sheet="true" password="d72a" objects="true" scenarios="true" formatCells="false" formatColumns="false" formatRows="false"/>
  <autoFilter ref="C1:C122"/>
  <mergeCells count="176">
    <mergeCell ref="C15:K15"/>
    <mergeCell ref="C16:K16"/>
    <mergeCell ref="B18:B20"/>
    <mergeCell ref="C18:C20"/>
    <mergeCell ref="D18:D20"/>
    <mergeCell ref="E18:E20"/>
    <mergeCell ref="F18:F20"/>
    <mergeCell ref="G18:I18"/>
    <mergeCell ref="J18:J20"/>
    <mergeCell ref="K18:K20"/>
    <mergeCell ref="L18:L20"/>
    <mergeCell ref="M18:M20"/>
    <mergeCell ref="N18:N20"/>
    <mergeCell ref="G19:G20"/>
    <mergeCell ref="H19:H20"/>
    <mergeCell ref="I19:I20"/>
    <mergeCell ref="B21:B28"/>
    <mergeCell ref="C21:C28"/>
    <mergeCell ref="D21:D28"/>
    <mergeCell ref="E21:E28"/>
    <mergeCell ref="F21:F28"/>
    <mergeCell ref="I21:I28"/>
    <mergeCell ref="J21:J28"/>
    <mergeCell ref="K21:K28"/>
    <mergeCell ref="L21:L28"/>
    <mergeCell ref="M21:M28"/>
    <mergeCell ref="N21:N28"/>
    <mergeCell ref="B29:B36"/>
    <mergeCell ref="C29:C36"/>
    <mergeCell ref="D29:D36"/>
    <mergeCell ref="E29:E36"/>
    <mergeCell ref="F29:F36"/>
    <mergeCell ref="I29:I36"/>
    <mergeCell ref="J29:J36"/>
    <mergeCell ref="K29:K36"/>
    <mergeCell ref="L29:L36"/>
    <mergeCell ref="M29:M36"/>
    <mergeCell ref="N29:N36"/>
    <mergeCell ref="B37:B44"/>
    <mergeCell ref="C37:C44"/>
    <mergeCell ref="D37:D44"/>
    <mergeCell ref="E37:E44"/>
    <mergeCell ref="F37:F44"/>
    <mergeCell ref="I37:I44"/>
    <mergeCell ref="J37:J44"/>
    <mergeCell ref="K37:K44"/>
    <mergeCell ref="L37:L44"/>
    <mergeCell ref="M37:M44"/>
    <mergeCell ref="N37:N44"/>
    <mergeCell ref="B45:B47"/>
    <mergeCell ref="C45:C47"/>
    <mergeCell ref="D45:D47"/>
    <mergeCell ref="E45:E47"/>
    <mergeCell ref="F45:F47"/>
    <mergeCell ref="G45:I45"/>
    <mergeCell ref="J45:J47"/>
    <mergeCell ref="K45:K47"/>
    <mergeCell ref="L45:L47"/>
    <mergeCell ref="M45:M47"/>
    <mergeCell ref="N45:N47"/>
    <mergeCell ref="G46:G47"/>
    <mergeCell ref="H46:H47"/>
    <mergeCell ref="I46:I47"/>
    <mergeCell ref="B48:B55"/>
    <mergeCell ref="C48:C55"/>
    <mergeCell ref="D48:D55"/>
    <mergeCell ref="E48:E55"/>
    <mergeCell ref="F48:F55"/>
    <mergeCell ref="I48:I55"/>
    <mergeCell ref="J48:J55"/>
    <mergeCell ref="K48:K55"/>
    <mergeCell ref="L48:L55"/>
    <mergeCell ref="M48:M55"/>
    <mergeCell ref="N48:N55"/>
    <mergeCell ref="B56:B63"/>
    <mergeCell ref="C56:C63"/>
    <mergeCell ref="D56:D63"/>
    <mergeCell ref="E56:E63"/>
    <mergeCell ref="F56:F63"/>
    <mergeCell ref="I56:I63"/>
    <mergeCell ref="J56:J63"/>
    <mergeCell ref="K56:K63"/>
    <mergeCell ref="L56:L63"/>
    <mergeCell ref="M56:M63"/>
    <mergeCell ref="N56:N63"/>
    <mergeCell ref="B64:B71"/>
    <mergeCell ref="C64:C71"/>
    <mergeCell ref="D64:D71"/>
    <mergeCell ref="E64:E71"/>
    <mergeCell ref="F64:F71"/>
    <mergeCell ref="I64:I71"/>
    <mergeCell ref="J64:J71"/>
    <mergeCell ref="K64:K71"/>
    <mergeCell ref="L64:L71"/>
    <mergeCell ref="M64:M71"/>
    <mergeCell ref="N64:N71"/>
    <mergeCell ref="B72:B79"/>
    <mergeCell ref="C72:C79"/>
    <mergeCell ref="D72:D79"/>
    <mergeCell ref="E72:E79"/>
    <mergeCell ref="F72:F79"/>
    <mergeCell ref="I72:I79"/>
    <mergeCell ref="J72:J79"/>
    <mergeCell ref="K72:K79"/>
    <mergeCell ref="L72:L79"/>
    <mergeCell ref="M72:M79"/>
    <mergeCell ref="N72:N79"/>
    <mergeCell ref="B80:B82"/>
    <mergeCell ref="C80:C82"/>
    <mergeCell ref="D80:D82"/>
    <mergeCell ref="E80:E82"/>
    <mergeCell ref="F80:F82"/>
    <mergeCell ref="G80:I80"/>
    <mergeCell ref="J80:J82"/>
    <mergeCell ref="K80:K82"/>
    <mergeCell ref="L80:L82"/>
    <mergeCell ref="M80:M82"/>
    <mergeCell ref="N80:N82"/>
    <mergeCell ref="G81:G82"/>
    <mergeCell ref="H81:H82"/>
    <mergeCell ref="I81:I82"/>
    <mergeCell ref="B83:B90"/>
    <mergeCell ref="C83:C90"/>
    <mergeCell ref="D83:D90"/>
    <mergeCell ref="E83:E90"/>
    <mergeCell ref="F83:F90"/>
    <mergeCell ref="I83:I90"/>
    <mergeCell ref="J83:J90"/>
    <mergeCell ref="K83:K90"/>
    <mergeCell ref="L83:L90"/>
    <mergeCell ref="M83:M90"/>
    <mergeCell ref="N83:N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s>
  <dataValidations count="1">
    <dataValidation allowBlank="true" errorStyle="stop" operator="between" showDropDown="false" showErrorMessage="true" showInputMessage="false" sqref="F21:F44 J21:J44 F48:F79 J48:J79 F83:F122 J83:J122" type="list">
      <formula1>"1,2,3"</formula1>
      <formula2>0</formula2>
    </dataValidation>
  </dataValidations>
  <hyperlinks>
    <hyperlink ref="H32" r:id="rId1" display="http://186.154.195.124/gobierno-corporativo&#10;Gobierno Coporativ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1:N138"/>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selection pane="topLeft" activeCell="H24" activeCellId="0" sqref="H24"/>
    </sheetView>
  </sheetViews>
  <sheetFormatPr defaultColWidth="9.13671875" defaultRowHeight="16.5" zeroHeight="false" outlineLevelRow="0" outlineLevelCol="0"/>
  <cols>
    <col collapsed="false" customWidth="true" hidden="false" outlineLevel="0" max="1" min="1" style="63" width="2.56"/>
    <col collapsed="false" customWidth="true" hidden="true" outlineLevel="0" max="2" min="2" style="63" width="4.41"/>
    <col collapsed="false" customWidth="true" hidden="false" outlineLevel="0" max="4" min="3" style="63" width="37.85"/>
    <col collapsed="false" customWidth="true" hidden="false" outlineLevel="0" max="5" min="5" style="63" width="44.85"/>
    <col collapsed="false" customWidth="true" hidden="false" outlineLevel="0" max="6" min="6" style="63" width="7.42"/>
    <col collapsed="false" customWidth="true" hidden="false" outlineLevel="0" max="7" min="7" style="63" width="3.56"/>
    <col collapsed="false" customWidth="true" hidden="false" outlineLevel="0" max="8" min="8" style="63" width="36.28"/>
    <col collapsed="false" customWidth="true" hidden="false" outlineLevel="0" max="9" min="9" style="63" width="39.56"/>
    <col collapsed="false" customWidth="true" hidden="false" outlineLevel="0" max="10" min="10" style="63" width="7.42"/>
    <col collapsed="false" customWidth="true" hidden="false" outlineLevel="0" max="11" min="11" style="63" width="10.28"/>
    <col collapsed="false" customWidth="false" hidden="false" outlineLevel="0" max="14" min="12" style="167" width="9.14"/>
    <col collapsed="false" customWidth="false" hidden="false" outlineLevel="0" max="257" min="15" style="63" width="9.14"/>
  </cols>
  <sheetData>
    <row r="11" customFormat="false" ht="16.5" hidden="false" customHeight="false" outlineLevel="0" collapsed="false">
      <c r="C11" s="273"/>
      <c r="D11" s="273"/>
      <c r="E11" s="273"/>
      <c r="F11" s="273"/>
      <c r="G11" s="273"/>
      <c r="H11" s="273"/>
      <c r="I11" s="273"/>
    </row>
    <row r="12" customFormat="false" ht="16.5" hidden="false" customHeight="true" outlineLevel="0" collapsed="false">
      <c r="C12" s="274" t="s">
        <v>489</v>
      </c>
      <c r="D12" s="274"/>
      <c r="E12" s="274"/>
      <c r="F12" s="274"/>
      <c r="G12" s="274"/>
      <c r="H12" s="274"/>
      <c r="I12" s="274"/>
      <c r="J12" s="274"/>
      <c r="K12" s="274"/>
    </row>
    <row r="13" customFormat="false" ht="16.5" hidden="false" customHeight="true" outlineLevel="0" collapsed="false">
      <c r="C13" s="73" t="s">
        <v>490</v>
      </c>
      <c r="D13" s="73"/>
      <c r="E13" s="73"/>
      <c r="F13" s="73"/>
      <c r="G13" s="73"/>
      <c r="H13" s="73"/>
      <c r="I13" s="73"/>
      <c r="J13" s="73"/>
      <c r="K13" s="73"/>
    </row>
    <row r="15" customFormat="false" ht="16.5" hidden="false" customHeight="true" outlineLevel="0" collapsed="false">
      <c r="B15" s="275" t="s">
        <v>111</v>
      </c>
      <c r="C15" s="275" t="s">
        <v>491</v>
      </c>
      <c r="D15" s="276" t="s">
        <v>8</v>
      </c>
      <c r="E15" s="277" t="s">
        <v>114</v>
      </c>
      <c r="F15" s="278" t="s">
        <v>274</v>
      </c>
      <c r="G15" s="279" t="s">
        <v>116</v>
      </c>
      <c r="H15" s="279"/>
      <c r="I15" s="279"/>
      <c r="J15" s="278" t="s">
        <v>275</v>
      </c>
      <c r="K15" s="280" t="s">
        <v>162</v>
      </c>
      <c r="L15" s="177"/>
      <c r="M15" s="177"/>
      <c r="N15" s="177"/>
    </row>
    <row r="16" customFormat="false" ht="16.5" hidden="false" customHeight="false" outlineLevel="0" collapsed="false">
      <c r="B16" s="275"/>
      <c r="C16" s="275"/>
      <c r="D16" s="276"/>
      <c r="E16" s="277"/>
      <c r="F16" s="278"/>
      <c r="G16" s="279"/>
      <c r="H16" s="279"/>
      <c r="I16" s="279"/>
      <c r="J16" s="278"/>
      <c r="K16" s="280"/>
      <c r="L16" s="177"/>
      <c r="M16" s="177"/>
      <c r="N16" s="177"/>
    </row>
    <row r="17" customFormat="false" ht="16.5" hidden="false" customHeight="true" outlineLevel="0" collapsed="false">
      <c r="B17" s="275"/>
      <c r="C17" s="275"/>
      <c r="D17" s="276"/>
      <c r="E17" s="277"/>
      <c r="F17" s="278"/>
      <c r="G17" s="279" t="s">
        <v>13</v>
      </c>
      <c r="H17" s="276" t="s">
        <v>15</v>
      </c>
      <c r="I17" s="276" t="s">
        <v>17</v>
      </c>
      <c r="J17" s="278"/>
      <c r="K17" s="280"/>
      <c r="L17" s="177"/>
      <c r="M17" s="177"/>
      <c r="N17" s="177"/>
    </row>
    <row r="18" customFormat="false" ht="17.25" hidden="false" customHeight="false" outlineLevel="0" collapsed="false">
      <c r="B18" s="275"/>
      <c r="C18" s="275"/>
      <c r="D18" s="276"/>
      <c r="E18" s="277"/>
      <c r="F18" s="278"/>
      <c r="G18" s="279"/>
      <c r="H18" s="279"/>
      <c r="I18" s="279"/>
      <c r="J18" s="278"/>
      <c r="K18" s="280"/>
      <c r="L18" s="177"/>
      <c r="M18" s="177"/>
      <c r="N18" s="177"/>
    </row>
    <row r="19" s="96" customFormat="true" ht="33" hidden="false" customHeight="true" outlineLevel="0" collapsed="false">
      <c r="B19" s="114" t="str">
        <f aca="false">+LEFT(C19,4)</f>
        <v>13.1</v>
      </c>
      <c r="C19" s="281" t="s">
        <v>492</v>
      </c>
      <c r="D19" s="130" t="s">
        <v>493</v>
      </c>
      <c r="E19" s="282" t="s">
        <v>494</v>
      </c>
      <c r="F19" s="283" t="n">
        <v>3</v>
      </c>
      <c r="G19" s="126" t="n">
        <v>1</v>
      </c>
      <c r="H19" s="284" t="s">
        <v>495</v>
      </c>
      <c r="I19" s="282" t="s">
        <v>496</v>
      </c>
      <c r="J19" s="147" t="n">
        <v>2</v>
      </c>
      <c r="K19" s="120" t="str">
        <f aca="false">+IF(OR(ISBLANK(F19),ISBLANK(J19)),"",IF(OR(AND(F19=1,J19=1),AND(F19=1,J19=2),AND(F19=1,J19=3)),"Deficiencia de control mayor (diseño y ejecución)",IF(OR(AND(F19=2,J19=2),AND(F19=3,J19=1),AND(F19=3,J19=2),AND(F19=2,J19=1)),"Deficiencia de control (diseño o ejecución)",IF(AND(F19=2,J19=3),"Oportunidad de mejora","Mantenimiento del control"))))</f>
        <v>Deficiencia de control (diseño o ejecución)</v>
      </c>
      <c r="L19" s="93" t="n">
        <f aca="false">+IF(K19="",231,IF(K19="Deficiencia de control mayor (diseño y ejecución)",240,IF(K19="Deficiencia de control (diseño o ejecución)",260,IF(K19="Oportunidad de mejora",280,300))))</f>
        <v>260</v>
      </c>
      <c r="M19" s="186" t="n">
        <v>4.4569</v>
      </c>
      <c r="N19" s="186" t="n">
        <f aca="false">+L19+M19</f>
        <v>264.4569</v>
      </c>
    </row>
    <row r="20" s="96" customFormat="true" ht="66" hidden="false" customHeight="false" outlineLevel="0" collapsed="false">
      <c r="B20" s="114"/>
      <c r="C20" s="281"/>
      <c r="D20" s="130"/>
      <c r="E20" s="282"/>
      <c r="F20" s="283"/>
      <c r="G20" s="108" t="n">
        <v>2</v>
      </c>
      <c r="H20" s="285" t="s">
        <v>497</v>
      </c>
      <c r="I20" s="282"/>
      <c r="J20" s="147"/>
      <c r="K20" s="120"/>
      <c r="L20" s="93"/>
      <c r="M20" s="186"/>
      <c r="N20" s="186"/>
    </row>
    <row r="21" s="96" customFormat="true" ht="16.5" hidden="false" customHeight="false" outlineLevel="0" collapsed="false">
      <c r="B21" s="114"/>
      <c r="C21" s="281"/>
      <c r="D21" s="130"/>
      <c r="E21" s="282"/>
      <c r="F21" s="283"/>
      <c r="G21" s="108" t="n">
        <v>3</v>
      </c>
      <c r="H21" s="285" t="s">
        <v>498</v>
      </c>
      <c r="I21" s="282"/>
      <c r="J21" s="147"/>
      <c r="K21" s="120"/>
      <c r="L21" s="93"/>
      <c r="M21" s="186"/>
      <c r="N21" s="186"/>
    </row>
    <row r="22" s="96" customFormat="true" ht="16.5" hidden="false" customHeight="false" outlineLevel="0" collapsed="false">
      <c r="B22" s="114"/>
      <c r="C22" s="281"/>
      <c r="D22" s="130"/>
      <c r="E22" s="282"/>
      <c r="F22" s="283"/>
      <c r="G22" s="108" t="n">
        <v>4</v>
      </c>
      <c r="H22" s="285" t="s">
        <v>499</v>
      </c>
      <c r="I22" s="282"/>
      <c r="J22" s="147"/>
      <c r="K22" s="120"/>
      <c r="L22" s="93"/>
      <c r="M22" s="186"/>
      <c r="N22" s="186"/>
    </row>
    <row r="23" s="96" customFormat="true" ht="16.5" hidden="false" customHeight="false" outlineLevel="0" collapsed="false">
      <c r="B23" s="114"/>
      <c r="C23" s="281"/>
      <c r="D23" s="130"/>
      <c r="E23" s="282"/>
      <c r="F23" s="283"/>
      <c r="G23" s="108" t="n">
        <v>5</v>
      </c>
      <c r="H23" s="285" t="s">
        <v>500</v>
      </c>
      <c r="I23" s="282"/>
      <c r="J23" s="147"/>
      <c r="K23" s="120"/>
      <c r="L23" s="93"/>
      <c r="M23" s="186"/>
      <c r="N23" s="186"/>
    </row>
    <row r="24" s="96" customFormat="true" ht="16.5" hidden="false" customHeight="false" outlineLevel="0" collapsed="false">
      <c r="B24" s="114"/>
      <c r="C24" s="281"/>
      <c r="D24" s="130"/>
      <c r="E24" s="282"/>
      <c r="F24" s="283"/>
      <c r="G24" s="108" t="n">
        <v>6</v>
      </c>
      <c r="H24" s="285" t="s">
        <v>501</v>
      </c>
      <c r="I24" s="282"/>
      <c r="J24" s="147"/>
      <c r="K24" s="120"/>
      <c r="L24" s="93"/>
      <c r="M24" s="186"/>
      <c r="N24" s="186"/>
    </row>
    <row r="25" s="96" customFormat="true" ht="16.5" hidden="false" customHeight="false" outlineLevel="0" collapsed="false">
      <c r="B25" s="114"/>
      <c r="C25" s="281"/>
      <c r="D25" s="130"/>
      <c r="E25" s="282"/>
      <c r="F25" s="283"/>
      <c r="G25" s="108" t="n">
        <v>7</v>
      </c>
      <c r="H25" s="285" t="s">
        <v>502</v>
      </c>
      <c r="I25" s="282"/>
      <c r="J25" s="147"/>
      <c r="K25" s="120"/>
      <c r="L25" s="93"/>
      <c r="M25" s="186"/>
      <c r="N25" s="186"/>
    </row>
    <row r="26" customFormat="false" ht="33.75" hidden="false" customHeight="false" outlineLevel="0" collapsed="false">
      <c r="B26" s="114"/>
      <c r="C26" s="281"/>
      <c r="D26" s="130"/>
      <c r="E26" s="282"/>
      <c r="F26" s="283"/>
      <c r="G26" s="124" t="n">
        <v>8</v>
      </c>
      <c r="H26" s="286" t="s">
        <v>503</v>
      </c>
      <c r="I26" s="282"/>
      <c r="J26" s="147"/>
      <c r="K26" s="120"/>
      <c r="L26" s="93"/>
      <c r="M26" s="186"/>
      <c r="N26" s="186"/>
    </row>
    <row r="27" s="96" customFormat="true" ht="33" hidden="false" customHeight="true" outlineLevel="0" collapsed="false">
      <c r="B27" s="114" t="str">
        <f aca="false">+LEFT(C27,4)</f>
        <v>13.2</v>
      </c>
      <c r="C27" s="287" t="s">
        <v>504</v>
      </c>
      <c r="D27" s="130" t="s">
        <v>505</v>
      </c>
      <c r="E27" s="288" t="s">
        <v>506</v>
      </c>
      <c r="F27" s="117" t="n">
        <v>3</v>
      </c>
      <c r="G27" s="126" t="n">
        <v>1</v>
      </c>
      <c r="H27" s="284" t="s">
        <v>507</v>
      </c>
      <c r="I27" s="289"/>
      <c r="J27" s="147" t="n">
        <v>3</v>
      </c>
      <c r="K27" s="120" t="str">
        <f aca="false">+IF(OR(ISBLANK(F27),ISBLANK(J27)),"",IF(OR(AND(F27=1,J27=1),AND(F27=1,J27=2),AND(F27=1,J27=3)),"Deficiencia de control mayor (diseño y ejecución)",IF(OR(AND(F27=2,J27=2),AND(F27=3,J27=1),AND(F27=3,J27=2),AND(F27=2,J27=1)),"Deficiencia de control (diseño o ejecución)",IF(AND(F27=2,J27=3),"Oportunidad de mejora","Mantenimiento del control"))))</f>
        <v>Mantenimiento del control</v>
      </c>
      <c r="L27" s="93" t="n">
        <f aca="false">+IF(K27="",231,IF(K27="Deficiencia de control mayor (diseño y ejecución)",240,IF(K27="Deficiencia de control (diseño o ejecución)",260,IF(K27="Oportunidad de mejora",280,300))))</f>
        <v>300</v>
      </c>
      <c r="M27" s="186" t="n">
        <v>4.5632</v>
      </c>
      <c r="N27" s="186" t="n">
        <f aca="false">+L27+M27</f>
        <v>304.5632</v>
      </c>
    </row>
    <row r="28" s="96" customFormat="true" ht="33" hidden="false" customHeight="false" outlineLevel="0" collapsed="false">
      <c r="B28" s="114"/>
      <c r="C28" s="287"/>
      <c r="D28" s="130"/>
      <c r="E28" s="288"/>
      <c r="F28" s="117"/>
      <c r="G28" s="108" t="n">
        <v>2</v>
      </c>
      <c r="H28" s="285" t="s">
        <v>508</v>
      </c>
      <c r="I28" s="289"/>
      <c r="J28" s="147"/>
      <c r="K28" s="120"/>
      <c r="L28" s="93"/>
      <c r="M28" s="186"/>
      <c r="N28" s="186"/>
    </row>
    <row r="29" s="96" customFormat="true" ht="16.5" hidden="false" customHeight="false" outlineLevel="0" collapsed="false">
      <c r="B29" s="114"/>
      <c r="C29" s="287"/>
      <c r="D29" s="130"/>
      <c r="E29" s="288"/>
      <c r="F29" s="117"/>
      <c r="G29" s="108" t="n">
        <v>3</v>
      </c>
      <c r="H29" s="285" t="s">
        <v>509</v>
      </c>
      <c r="I29" s="289"/>
      <c r="J29" s="147"/>
      <c r="K29" s="120"/>
      <c r="L29" s="93"/>
      <c r="M29" s="186"/>
      <c r="N29" s="186"/>
    </row>
    <row r="30" s="96" customFormat="true" ht="16.5" hidden="false" customHeight="false" outlineLevel="0" collapsed="false">
      <c r="B30" s="114"/>
      <c r="C30" s="287"/>
      <c r="D30" s="130"/>
      <c r="E30" s="288"/>
      <c r="F30" s="117"/>
      <c r="G30" s="108" t="n">
        <v>4</v>
      </c>
      <c r="H30" s="285" t="s">
        <v>510</v>
      </c>
      <c r="I30" s="289"/>
      <c r="J30" s="147"/>
      <c r="K30" s="120"/>
      <c r="L30" s="93"/>
      <c r="M30" s="186"/>
      <c r="N30" s="186"/>
    </row>
    <row r="31" s="96" customFormat="true" ht="16.5" hidden="false" customHeight="false" outlineLevel="0" collapsed="false">
      <c r="B31" s="114"/>
      <c r="C31" s="287"/>
      <c r="D31" s="130"/>
      <c r="E31" s="288"/>
      <c r="F31" s="117"/>
      <c r="G31" s="108" t="n">
        <v>5</v>
      </c>
      <c r="H31" s="285" t="s">
        <v>511</v>
      </c>
      <c r="I31" s="289"/>
      <c r="J31" s="147"/>
      <c r="K31" s="120"/>
      <c r="L31" s="93"/>
      <c r="M31" s="186"/>
      <c r="N31" s="186"/>
    </row>
    <row r="32" s="96" customFormat="true" ht="16.5" hidden="false" customHeight="false" outlineLevel="0" collapsed="false">
      <c r="B32" s="114"/>
      <c r="C32" s="287"/>
      <c r="D32" s="130"/>
      <c r="E32" s="288"/>
      <c r="F32" s="117"/>
      <c r="G32" s="108" t="n">
        <v>6</v>
      </c>
      <c r="H32" s="285" t="s">
        <v>512</v>
      </c>
      <c r="I32" s="289"/>
      <c r="J32" s="147"/>
      <c r="K32" s="120"/>
      <c r="L32" s="93"/>
      <c r="M32" s="186"/>
      <c r="N32" s="186"/>
    </row>
    <row r="33" s="96" customFormat="true" ht="16.5" hidden="false" customHeight="false" outlineLevel="0" collapsed="false">
      <c r="B33" s="114"/>
      <c r="C33" s="287"/>
      <c r="D33" s="130"/>
      <c r="E33" s="288"/>
      <c r="F33" s="117"/>
      <c r="G33" s="108" t="n">
        <v>7</v>
      </c>
      <c r="H33" s="285" t="s">
        <v>513</v>
      </c>
      <c r="I33" s="289"/>
      <c r="J33" s="147"/>
      <c r="K33" s="120"/>
      <c r="L33" s="93"/>
      <c r="M33" s="186"/>
      <c r="N33" s="186"/>
    </row>
    <row r="34" customFormat="false" ht="17.25" hidden="false" customHeight="false" outlineLevel="0" collapsed="false">
      <c r="B34" s="114"/>
      <c r="C34" s="287"/>
      <c r="D34" s="130"/>
      <c r="E34" s="288"/>
      <c r="F34" s="117"/>
      <c r="G34" s="124" t="n">
        <v>8</v>
      </c>
      <c r="H34" s="286"/>
      <c r="I34" s="289"/>
      <c r="J34" s="147"/>
      <c r="K34" s="120"/>
      <c r="L34" s="93"/>
      <c r="M34" s="186"/>
      <c r="N34" s="186"/>
    </row>
    <row r="35" customFormat="false" ht="16.5" hidden="false" customHeight="true" outlineLevel="0" collapsed="false">
      <c r="B35" s="114" t="str">
        <f aca="false">+LEFT(C35,4)</f>
        <v>13.3</v>
      </c>
      <c r="C35" s="287" t="s">
        <v>514</v>
      </c>
      <c r="D35" s="130" t="s">
        <v>505</v>
      </c>
      <c r="E35" s="282" t="s">
        <v>515</v>
      </c>
      <c r="F35" s="283" t="n">
        <v>3</v>
      </c>
      <c r="G35" s="126" t="n">
        <v>1</v>
      </c>
      <c r="H35" s="284" t="s">
        <v>516</v>
      </c>
      <c r="I35" s="282" t="s">
        <v>517</v>
      </c>
      <c r="J35" s="147" t="n">
        <v>2</v>
      </c>
      <c r="K35" s="120" t="str">
        <f aca="false">+IF(OR(ISBLANK(F35),ISBLANK(J35)),"",IF(OR(AND(F35=1,J35=1),AND(F35=1,J35=2),AND(F35=1,J35=3)),"Deficiencia de control mayor (diseño y ejecución)",IF(OR(AND(F35=2,J35=2),AND(F35=3,J35=1),AND(F35=3,J35=2),AND(F35=2,J35=1)),"Deficiencia de control (diseño o ejecución)",IF(AND(F35=2,J35=3),"Oportunidad de mejora","Mantenimiento del control"))))</f>
        <v>Deficiencia de control (diseño o ejecución)</v>
      </c>
      <c r="L35" s="93" t="n">
        <f aca="false">+IF(K35="",231,IF(K35="Deficiencia de control mayor (diseño y ejecución)",240,IF(K35="Deficiencia de control (diseño o ejecución)",260,IF(K35="Oportunidad de mejora",280,300))))</f>
        <v>260</v>
      </c>
      <c r="M35" s="186" t="n">
        <v>4.6321</v>
      </c>
      <c r="N35" s="186" t="n">
        <f aca="false">+L35+M35</f>
        <v>264.6321</v>
      </c>
    </row>
    <row r="36" customFormat="false" ht="16.5" hidden="false" customHeight="false" outlineLevel="0" collapsed="false">
      <c r="B36" s="114"/>
      <c r="C36" s="287"/>
      <c r="D36" s="130"/>
      <c r="E36" s="282"/>
      <c r="F36" s="283"/>
      <c r="G36" s="108" t="n">
        <v>2</v>
      </c>
      <c r="H36" s="285" t="s">
        <v>518</v>
      </c>
      <c r="I36" s="282"/>
      <c r="J36" s="147"/>
      <c r="K36" s="120"/>
      <c r="L36" s="93"/>
      <c r="M36" s="186"/>
      <c r="N36" s="186"/>
    </row>
    <row r="37" customFormat="false" ht="16.5" hidden="false" customHeight="false" outlineLevel="0" collapsed="false">
      <c r="B37" s="114"/>
      <c r="C37" s="287"/>
      <c r="D37" s="130"/>
      <c r="E37" s="282"/>
      <c r="F37" s="283"/>
      <c r="G37" s="108" t="n">
        <v>3</v>
      </c>
      <c r="H37" s="285" t="s">
        <v>519</v>
      </c>
      <c r="I37" s="282"/>
      <c r="J37" s="147"/>
      <c r="K37" s="120"/>
      <c r="L37" s="93"/>
      <c r="M37" s="186"/>
      <c r="N37" s="186"/>
    </row>
    <row r="38" customFormat="false" ht="16.5" hidden="false" customHeight="false" outlineLevel="0" collapsed="false">
      <c r="B38" s="114"/>
      <c r="C38" s="287"/>
      <c r="D38" s="130"/>
      <c r="E38" s="282"/>
      <c r="F38" s="283"/>
      <c r="G38" s="108" t="n">
        <v>4</v>
      </c>
      <c r="H38" s="285" t="s">
        <v>520</v>
      </c>
      <c r="I38" s="282"/>
      <c r="J38" s="147"/>
      <c r="K38" s="120"/>
      <c r="L38" s="93"/>
      <c r="M38" s="186"/>
      <c r="N38" s="186"/>
    </row>
    <row r="39" customFormat="false" ht="16.5" hidden="false" customHeight="false" outlineLevel="0" collapsed="false">
      <c r="B39" s="114"/>
      <c r="C39" s="287"/>
      <c r="D39" s="130"/>
      <c r="E39" s="282"/>
      <c r="F39" s="283"/>
      <c r="G39" s="108" t="n">
        <v>5</v>
      </c>
      <c r="H39" s="285" t="s">
        <v>521</v>
      </c>
      <c r="I39" s="282"/>
      <c r="J39" s="147"/>
      <c r="K39" s="120"/>
      <c r="L39" s="93"/>
      <c r="M39" s="186"/>
      <c r="N39" s="186"/>
    </row>
    <row r="40" customFormat="false" ht="16.5" hidden="false" customHeight="false" outlineLevel="0" collapsed="false">
      <c r="B40" s="114"/>
      <c r="C40" s="287"/>
      <c r="D40" s="130"/>
      <c r="E40" s="282"/>
      <c r="F40" s="283"/>
      <c r="G40" s="108" t="n">
        <v>6</v>
      </c>
      <c r="H40" s="290" t="s">
        <v>522</v>
      </c>
      <c r="I40" s="282"/>
      <c r="J40" s="147"/>
      <c r="K40" s="120"/>
      <c r="L40" s="93"/>
      <c r="M40" s="186"/>
      <c r="N40" s="186"/>
    </row>
    <row r="41" customFormat="false" ht="16.5" hidden="false" customHeight="false" outlineLevel="0" collapsed="false">
      <c r="B41" s="114"/>
      <c r="C41" s="287"/>
      <c r="D41" s="130"/>
      <c r="E41" s="282"/>
      <c r="F41" s="283"/>
      <c r="G41" s="108" t="n">
        <v>7</v>
      </c>
      <c r="H41" s="291"/>
      <c r="I41" s="282"/>
      <c r="J41" s="147"/>
      <c r="K41" s="120"/>
      <c r="L41" s="93"/>
      <c r="M41" s="186"/>
      <c r="N41" s="186"/>
    </row>
    <row r="42" customFormat="false" ht="17.25" hidden="false" customHeight="false" outlineLevel="0" collapsed="false">
      <c r="B42" s="114"/>
      <c r="C42" s="287"/>
      <c r="D42" s="130"/>
      <c r="E42" s="282"/>
      <c r="F42" s="283"/>
      <c r="G42" s="124" t="n">
        <v>8</v>
      </c>
      <c r="H42" s="292"/>
      <c r="I42" s="282"/>
      <c r="J42" s="147"/>
      <c r="K42" s="120"/>
      <c r="L42" s="93"/>
      <c r="M42" s="186"/>
      <c r="N42" s="186"/>
    </row>
    <row r="43" customFormat="false" ht="82.5" hidden="false" customHeight="true" outlineLevel="0" collapsed="false">
      <c r="A43" s="293"/>
      <c r="B43" s="114" t="str">
        <f aca="false">+LEFT(C43,4)</f>
        <v>13.4</v>
      </c>
      <c r="C43" s="287" t="s">
        <v>523</v>
      </c>
      <c r="D43" s="130" t="s">
        <v>505</v>
      </c>
      <c r="E43" s="282" t="s">
        <v>524</v>
      </c>
      <c r="F43" s="117" t="n">
        <v>3</v>
      </c>
      <c r="G43" s="126" t="n">
        <v>1</v>
      </c>
      <c r="H43" s="284" t="s">
        <v>525</v>
      </c>
      <c r="I43" s="282" t="s">
        <v>526</v>
      </c>
      <c r="J43" s="147" t="n">
        <v>3</v>
      </c>
      <c r="K43" s="120"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93" t="n">
        <f aca="false">+IF(K43="",231,IF(K43="Deficiencia de control mayor (diseño y ejecución)",240,IF(K43="Deficiencia de control (diseño o ejecución)",260,IF(K43="Oportunidad de mejora",280,300))))</f>
        <v>300</v>
      </c>
      <c r="M43" s="186" t="n">
        <v>4.7896</v>
      </c>
      <c r="N43" s="186" t="n">
        <f aca="false">+L43+M43</f>
        <v>304.7896</v>
      </c>
    </row>
    <row r="44" customFormat="false" ht="99" hidden="false" customHeight="false" outlineLevel="0" collapsed="false">
      <c r="A44" s="293"/>
      <c r="B44" s="114"/>
      <c r="C44" s="287"/>
      <c r="D44" s="130"/>
      <c r="E44" s="282"/>
      <c r="F44" s="117"/>
      <c r="G44" s="108" t="n">
        <v>2</v>
      </c>
      <c r="H44" s="285" t="s">
        <v>527</v>
      </c>
      <c r="I44" s="282"/>
      <c r="J44" s="147"/>
      <c r="K44" s="120"/>
      <c r="L44" s="93"/>
      <c r="M44" s="186"/>
      <c r="N44" s="186"/>
    </row>
    <row r="45" customFormat="false" ht="82.5" hidden="false" customHeight="false" outlineLevel="0" collapsed="false">
      <c r="B45" s="114"/>
      <c r="C45" s="287"/>
      <c r="D45" s="130"/>
      <c r="E45" s="282"/>
      <c r="F45" s="117"/>
      <c r="G45" s="108" t="n">
        <v>3</v>
      </c>
      <c r="H45" s="285" t="s">
        <v>528</v>
      </c>
      <c r="I45" s="282"/>
      <c r="J45" s="147"/>
      <c r="K45" s="120"/>
      <c r="L45" s="93"/>
      <c r="M45" s="186"/>
      <c r="N45" s="186"/>
    </row>
    <row r="46" customFormat="false" ht="82.5" hidden="false" customHeight="false" outlineLevel="0" collapsed="false">
      <c r="B46" s="114"/>
      <c r="C46" s="287"/>
      <c r="D46" s="130"/>
      <c r="E46" s="282"/>
      <c r="F46" s="117"/>
      <c r="G46" s="108" t="n">
        <v>4</v>
      </c>
      <c r="H46" s="285" t="s">
        <v>529</v>
      </c>
      <c r="I46" s="282"/>
      <c r="J46" s="147"/>
      <c r="K46" s="120"/>
      <c r="L46" s="93"/>
      <c r="M46" s="186"/>
      <c r="N46" s="186"/>
    </row>
    <row r="47" customFormat="false" ht="33" hidden="false" customHeight="false" outlineLevel="0" collapsed="false">
      <c r="B47" s="114"/>
      <c r="C47" s="287"/>
      <c r="D47" s="130"/>
      <c r="E47" s="282"/>
      <c r="F47" s="117"/>
      <c r="G47" s="108" t="n">
        <v>5</v>
      </c>
      <c r="H47" s="285" t="s">
        <v>530</v>
      </c>
      <c r="I47" s="282"/>
      <c r="J47" s="147"/>
      <c r="K47" s="120"/>
      <c r="L47" s="93"/>
      <c r="M47" s="186"/>
      <c r="N47" s="186"/>
    </row>
    <row r="48" customFormat="false" ht="33" hidden="false" customHeight="false" outlineLevel="0" collapsed="false">
      <c r="B48" s="114"/>
      <c r="C48" s="287"/>
      <c r="D48" s="130"/>
      <c r="E48" s="282"/>
      <c r="F48" s="117"/>
      <c r="G48" s="108" t="n">
        <v>6</v>
      </c>
      <c r="H48" s="285" t="s">
        <v>531</v>
      </c>
      <c r="I48" s="282"/>
      <c r="J48" s="147"/>
      <c r="K48" s="120"/>
      <c r="L48" s="93"/>
      <c r="M48" s="186"/>
      <c r="N48" s="186"/>
    </row>
    <row r="49" customFormat="false" ht="132" hidden="false" customHeight="false" outlineLevel="0" collapsed="false">
      <c r="B49" s="114"/>
      <c r="C49" s="287"/>
      <c r="D49" s="130"/>
      <c r="E49" s="282"/>
      <c r="F49" s="117"/>
      <c r="G49" s="108" t="n">
        <v>7</v>
      </c>
      <c r="H49" s="285" t="s">
        <v>532</v>
      </c>
      <c r="I49" s="282"/>
      <c r="J49" s="147"/>
      <c r="K49" s="120"/>
      <c r="L49" s="93"/>
      <c r="M49" s="186"/>
      <c r="N49" s="186"/>
    </row>
    <row r="50" customFormat="false" ht="17.25" hidden="false" customHeight="false" outlineLevel="0" collapsed="false">
      <c r="B50" s="114"/>
      <c r="C50" s="287"/>
      <c r="D50" s="130"/>
      <c r="E50" s="282"/>
      <c r="F50" s="117"/>
      <c r="G50" s="124" t="n">
        <v>8</v>
      </c>
      <c r="H50" s="292"/>
      <c r="I50" s="282"/>
      <c r="J50" s="147"/>
      <c r="K50" s="120"/>
      <c r="L50" s="93"/>
      <c r="M50" s="186"/>
      <c r="N50" s="186"/>
    </row>
    <row r="51" customFormat="false" ht="16.5" hidden="false" customHeight="true" outlineLevel="0" collapsed="false">
      <c r="B51" s="294"/>
      <c r="C51" s="294" t="s">
        <v>533</v>
      </c>
      <c r="D51" s="276" t="s">
        <v>8</v>
      </c>
      <c r="E51" s="295" t="s">
        <v>114</v>
      </c>
      <c r="F51" s="296" t="s">
        <v>274</v>
      </c>
      <c r="G51" s="297" t="s">
        <v>116</v>
      </c>
      <c r="H51" s="297"/>
      <c r="I51" s="297"/>
      <c r="J51" s="296" t="s">
        <v>275</v>
      </c>
      <c r="K51" s="298" t="s">
        <v>162</v>
      </c>
      <c r="L51" s="202"/>
      <c r="M51" s="202"/>
      <c r="N51" s="202"/>
    </row>
    <row r="52" customFormat="false" ht="16.5" hidden="false" customHeight="false" outlineLevel="0" collapsed="false">
      <c r="B52" s="294"/>
      <c r="C52" s="294"/>
      <c r="D52" s="276"/>
      <c r="E52" s="295"/>
      <c r="F52" s="296"/>
      <c r="G52" s="297"/>
      <c r="H52" s="297"/>
      <c r="I52" s="297"/>
      <c r="J52" s="296"/>
      <c r="K52" s="298"/>
      <c r="L52" s="202"/>
      <c r="M52" s="202"/>
      <c r="N52" s="202"/>
    </row>
    <row r="53" customFormat="false" ht="16.5" hidden="false" customHeight="true" outlineLevel="0" collapsed="false">
      <c r="B53" s="294"/>
      <c r="C53" s="294"/>
      <c r="D53" s="276"/>
      <c r="E53" s="295"/>
      <c r="F53" s="296"/>
      <c r="G53" s="297" t="s">
        <v>13</v>
      </c>
      <c r="H53" s="299" t="s">
        <v>15</v>
      </c>
      <c r="I53" s="299" t="s">
        <v>17</v>
      </c>
      <c r="J53" s="296"/>
      <c r="K53" s="298"/>
      <c r="L53" s="202"/>
      <c r="M53" s="202"/>
      <c r="N53" s="202"/>
    </row>
    <row r="54" customFormat="false" ht="17.25" hidden="false" customHeight="false" outlineLevel="0" collapsed="false">
      <c r="B54" s="294"/>
      <c r="C54" s="294"/>
      <c r="D54" s="276"/>
      <c r="E54" s="295"/>
      <c r="F54" s="296"/>
      <c r="G54" s="297"/>
      <c r="H54" s="297"/>
      <c r="I54" s="297"/>
      <c r="J54" s="296"/>
      <c r="K54" s="298"/>
      <c r="L54" s="202"/>
      <c r="M54" s="202"/>
      <c r="N54" s="202"/>
    </row>
    <row r="55" customFormat="false" ht="33" hidden="false" customHeight="true" outlineLevel="0" collapsed="false">
      <c r="B55" s="114" t="str">
        <f aca="false">+LEFT(C55,4)</f>
        <v>14.1</v>
      </c>
      <c r="C55" s="300" t="s">
        <v>534</v>
      </c>
      <c r="D55" s="130" t="s">
        <v>535</v>
      </c>
      <c r="E55" s="282" t="s">
        <v>536</v>
      </c>
      <c r="F55" s="117" t="n">
        <v>3</v>
      </c>
      <c r="G55" s="126" t="n">
        <v>1</v>
      </c>
      <c r="H55" s="301" t="s">
        <v>537</v>
      </c>
      <c r="I55" s="282" t="s">
        <v>538</v>
      </c>
      <c r="J55" s="119" t="n">
        <v>3</v>
      </c>
      <c r="K55" s="120" t="str">
        <f aca="false">+IF(OR(ISBLANK(F55),ISBLANK(J55)),"",IF(OR(AND(F55=1,J55=1),AND(F55=1,J55=2),AND(F55=1,J55=3)),"Deficiencia de control mayor (diseño y ejecución)",IF(OR(AND(F55=2,J55=2),AND(F55=3,J55=1),AND(F55=3,J55=2),AND(F55=2,J55=1)),"Deficiencia de control (diseño o ejecución)",IF(AND(F55=2,J55=3),"Oportunidad de mejora","Mantenimiento del control"))))</f>
        <v>Mantenimiento del control</v>
      </c>
      <c r="L55" s="93" t="n">
        <f aca="false">+IF(K55="",231,IF(K55="Deficiencia de control mayor (diseño y ejecución)",240,IF(K55="Deficiencia de control (diseño o ejecución)",260,IF(K55="Oportunidad de mejora",280,300))))</f>
        <v>300</v>
      </c>
      <c r="M55" s="186" t="n">
        <v>4.8965</v>
      </c>
      <c r="N55" s="186" t="n">
        <f aca="false">+L55+M55</f>
        <v>304.8965</v>
      </c>
    </row>
    <row r="56" customFormat="false" ht="33" hidden="false" customHeight="false" outlineLevel="0" collapsed="false">
      <c r="B56" s="114"/>
      <c r="C56" s="300"/>
      <c r="D56" s="130"/>
      <c r="E56" s="282"/>
      <c r="F56" s="117"/>
      <c r="G56" s="108" t="n">
        <v>2</v>
      </c>
      <c r="H56" s="197" t="s">
        <v>539</v>
      </c>
      <c r="I56" s="282"/>
      <c r="J56" s="119"/>
      <c r="K56" s="120"/>
      <c r="L56" s="93"/>
      <c r="M56" s="186"/>
      <c r="N56" s="186"/>
    </row>
    <row r="57" customFormat="false" ht="16.5" hidden="false" customHeight="false" outlineLevel="0" collapsed="false">
      <c r="B57" s="114"/>
      <c r="C57" s="300"/>
      <c r="D57" s="130"/>
      <c r="E57" s="282"/>
      <c r="F57" s="117"/>
      <c r="G57" s="108" t="n">
        <v>3</v>
      </c>
      <c r="H57" s="197" t="s">
        <v>540</v>
      </c>
      <c r="I57" s="282"/>
      <c r="J57" s="119"/>
      <c r="K57" s="120"/>
      <c r="L57" s="93"/>
      <c r="M57" s="186"/>
      <c r="N57" s="186"/>
    </row>
    <row r="58" customFormat="false" ht="16.5" hidden="false" customHeight="false" outlineLevel="0" collapsed="false">
      <c r="B58" s="114"/>
      <c r="C58" s="300"/>
      <c r="D58" s="130"/>
      <c r="E58" s="282"/>
      <c r="F58" s="117"/>
      <c r="G58" s="108" t="n">
        <v>4</v>
      </c>
      <c r="H58" s="108"/>
      <c r="I58" s="282"/>
      <c r="J58" s="119"/>
      <c r="K58" s="120"/>
      <c r="L58" s="93"/>
      <c r="M58" s="186"/>
      <c r="N58" s="186"/>
    </row>
    <row r="59" customFormat="false" ht="16.5" hidden="false" customHeight="false" outlineLevel="0" collapsed="false">
      <c r="B59" s="114"/>
      <c r="C59" s="300"/>
      <c r="D59" s="130"/>
      <c r="E59" s="282"/>
      <c r="F59" s="117"/>
      <c r="G59" s="108" t="n">
        <v>5</v>
      </c>
      <c r="H59" s="108"/>
      <c r="I59" s="282"/>
      <c r="J59" s="119"/>
      <c r="K59" s="120"/>
      <c r="L59" s="93"/>
      <c r="M59" s="186"/>
      <c r="N59" s="186"/>
    </row>
    <row r="60" customFormat="false" ht="16.5" hidden="false" customHeight="false" outlineLevel="0" collapsed="false">
      <c r="B60" s="114"/>
      <c r="C60" s="300"/>
      <c r="D60" s="130"/>
      <c r="E60" s="282"/>
      <c r="F60" s="117"/>
      <c r="G60" s="108" t="n">
        <v>6</v>
      </c>
      <c r="H60" s="108"/>
      <c r="I60" s="282"/>
      <c r="J60" s="119"/>
      <c r="K60" s="120"/>
      <c r="L60" s="93"/>
      <c r="M60" s="186"/>
      <c r="N60" s="186"/>
    </row>
    <row r="61" customFormat="false" ht="16.5" hidden="false" customHeight="false" outlineLevel="0" collapsed="false">
      <c r="B61" s="114"/>
      <c r="C61" s="300"/>
      <c r="D61" s="130"/>
      <c r="E61" s="282"/>
      <c r="F61" s="117"/>
      <c r="G61" s="108" t="n">
        <v>7</v>
      </c>
      <c r="H61" s="108"/>
      <c r="I61" s="282"/>
      <c r="J61" s="119"/>
      <c r="K61" s="120"/>
      <c r="L61" s="93"/>
      <c r="M61" s="186"/>
      <c r="N61" s="186"/>
    </row>
    <row r="62" customFormat="false" ht="17.25" hidden="false" customHeight="false" outlineLevel="0" collapsed="false">
      <c r="B62" s="114"/>
      <c r="C62" s="300"/>
      <c r="D62" s="130"/>
      <c r="E62" s="282"/>
      <c r="F62" s="117"/>
      <c r="G62" s="124" t="n">
        <v>8</v>
      </c>
      <c r="H62" s="124"/>
      <c r="I62" s="282"/>
      <c r="J62" s="119"/>
      <c r="K62" s="120"/>
      <c r="L62" s="93"/>
      <c r="M62" s="186"/>
      <c r="N62" s="186"/>
    </row>
    <row r="63" customFormat="false" ht="33" hidden="false" customHeight="true" outlineLevel="0" collapsed="false">
      <c r="B63" s="114" t="str">
        <f aca="false">+LEFT(C63,4)</f>
        <v>14.2</v>
      </c>
      <c r="C63" s="287" t="s">
        <v>541</v>
      </c>
      <c r="D63" s="130" t="s">
        <v>535</v>
      </c>
      <c r="E63" s="232" t="s">
        <v>542</v>
      </c>
      <c r="F63" s="117" t="n">
        <v>3</v>
      </c>
      <c r="G63" s="126" t="n">
        <v>1</v>
      </c>
      <c r="H63" s="302" t="s">
        <v>543</v>
      </c>
      <c r="I63" s="282" t="s">
        <v>544</v>
      </c>
      <c r="J63" s="119" t="n">
        <v>2</v>
      </c>
      <c r="K63" s="120" t="str">
        <f aca="false">+IF(OR(ISBLANK(F63),ISBLANK(J63)),"",IF(OR(AND(F63=1,J63=1),AND(F63=1,J63=2),AND(F63=1,J63=3)),"Deficiencia de control mayor (diseño y ejecución)",IF(OR(AND(F63=2,J63=2),AND(F63=3,J63=1),AND(F63=3,J63=2),AND(F63=2,J63=1)),"Deficiencia de control (diseño o ejecución)",IF(AND(F63=2,J63=3),"Oportunidad de mejora","Mantenimiento del control"))))</f>
        <v>Deficiencia de control (diseño o ejecución)</v>
      </c>
      <c r="L63" s="93" t="n">
        <f aca="false">+IF(K63="",231,IF(K63="Deficiencia de control mayor (diseño y ejecución)",240,IF(K63="Deficiencia de control (diseño o ejecución)",260,IF(K63="Oportunidad de mejora",280,300))))</f>
        <v>260</v>
      </c>
      <c r="M63" s="186" t="n">
        <v>4.9854</v>
      </c>
      <c r="N63" s="186" t="n">
        <f aca="false">+L63+M63</f>
        <v>264.9854</v>
      </c>
    </row>
    <row r="64" customFormat="false" ht="33" hidden="false" customHeight="false" outlineLevel="0" collapsed="false">
      <c r="B64" s="114"/>
      <c r="C64" s="287"/>
      <c r="D64" s="130"/>
      <c r="E64" s="232"/>
      <c r="F64" s="117"/>
      <c r="G64" s="108" t="n">
        <v>2</v>
      </c>
      <c r="H64" s="303" t="s">
        <v>545</v>
      </c>
      <c r="I64" s="282"/>
      <c r="J64" s="119"/>
      <c r="K64" s="120"/>
      <c r="L64" s="93"/>
      <c r="M64" s="186"/>
      <c r="N64" s="186"/>
    </row>
    <row r="65" customFormat="false" ht="33" hidden="false" customHeight="false" outlineLevel="0" collapsed="false">
      <c r="B65" s="114"/>
      <c r="C65" s="287"/>
      <c r="D65" s="130"/>
      <c r="E65" s="232"/>
      <c r="F65" s="117"/>
      <c r="G65" s="108" t="n">
        <v>3</v>
      </c>
      <c r="H65" s="303" t="s">
        <v>546</v>
      </c>
      <c r="I65" s="282"/>
      <c r="J65" s="119"/>
      <c r="K65" s="120"/>
      <c r="L65" s="93"/>
      <c r="M65" s="186"/>
      <c r="N65" s="186"/>
    </row>
    <row r="66" customFormat="false" ht="33" hidden="false" customHeight="false" outlineLevel="0" collapsed="false">
      <c r="B66" s="114"/>
      <c r="C66" s="287"/>
      <c r="D66" s="130"/>
      <c r="E66" s="232"/>
      <c r="F66" s="117"/>
      <c r="G66" s="108" t="n">
        <v>4</v>
      </c>
      <c r="H66" s="303" t="s">
        <v>547</v>
      </c>
      <c r="I66" s="282"/>
      <c r="J66" s="119"/>
      <c r="K66" s="120"/>
      <c r="L66" s="93"/>
      <c r="M66" s="186"/>
      <c r="N66" s="186"/>
    </row>
    <row r="67" customFormat="false" ht="16.5" hidden="false" customHeight="false" outlineLevel="0" collapsed="false">
      <c r="B67" s="114"/>
      <c r="C67" s="287"/>
      <c r="D67" s="130"/>
      <c r="E67" s="232"/>
      <c r="F67" s="117"/>
      <c r="G67" s="108" t="n">
        <v>5</v>
      </c>
      <c r="H67" s="108"/>
      <c r="I67" s="282"/>
      <c r="J67" s="119"/>
      <c r="K67" s="120"/>
      <c r="L67" s="93"/>
      <c r="M67" s="186"/>
      <c r="N67" s="186"/>
    </row>
    <row r="68" customFormat="false" ht="16.5" hidden="false" customHeight="false" outlineLevel="0" collapsed="false">
      <c r="B68" s="114"/>
      <c r="C68" s="287"/>
      <c r="D68" s="130"/>
      <c r="E68" s="232"/>
      <c r="F68" s="117"/>
      <c r="G68" s="108" t="n">
        <v>6</v>
      </c>
      <c r="H68" s="108"/>
      <c r="I68" s="282"/>
      <c r="J68" s="119"/>
      <c r="K68" s="120"/>
      <c r="L68" s="93"/>
      <c r="M68" s="186"/>
      <c r="N68" s="186"/>
    </row>
    <row r="69" customFormat="false" ht="16.5" hidden="false" customHeight="false" outlineLevel="0" collapsed="false">
      <c r="B69" s="114"/>
      <c r="C69" s="287"/>
      <c r="D69" s="130"/>
      <c r="E69" s="232"/>
      <c r="F69" s="117"/>
      <c r="G69" s="108" t="n">
        <v>7</v>
      </c>
      <c r="H69" s="108"/>
      <c r="I69" s="282"/>
      <c r="J69" s="119"/>
      <c r="K69" s="120"/>
      <c r="L69" s="93"/>
      <c r="M69" s="186"/>
      <c r="N69" s="186"/>
    </row>
    <row r="70" customFormat="false" ht="17.25" hidden="false" customHeight="false" outlineLevel="0" collapsed="false">
      <c r="B70" s="114"/>
      <c r="C70" s="287"/>
      <c r="D70" s="130"/>
      <c r="E70" s="232"/>
      <c r="F70" s="117"/>
      <c r="G70" s="124" t="n">
        <v>8</v>
      </c>
      <c r="H70" s="124"/>
      <c r="I70" s="282"/>
      <c r="J70" s="119"/>
      <c r="K70" s="120"/>
      <c r="L70" s="93"/>
      <c r="M70" s="186"/>
      <c r="N70" s="186"/>
    </row>
    <row r="71" customFormat="false" ht="66" hidden="false" customHeight="true" outlineLevel="0" collapsed="false">
      <c r="B71" s="114" t="str">
        <f aca="false">+LEFT(C71,4)</f>
        <v>14.3</v>
      </c>
      <c r="C71" s="304" t="s">
        <v>548</v>
      </c>
      <c r="D71" s="130" t="s">
        <v>535</v>
      </c>
      <c r="E71" s="282" t="s">
        <v>549</v>
      </c>
      <c r="F71" s="283" t="n">
        <v>3</v>
      </c>
      <c r="G71" s="126" t="n">
        <v>1</v>
      </c>
      <c r="H71" s="301" t="s">
        <v>550</v>
      </c>
      <c r="I71" s="282" t="s">
        <v>551</v>
      </c>
      <c r="J71" s="147" t="n">
        <v>3</v>
      </c>
      <c r="K71" s="120"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93" t="n">
        <f aca="false">+IF(K71="",231,IF(K71="Deficiencia de control mayor (diseño y ejecución)",240,IF(K71="Deficiencia de control (diseño o ejecución)",260,IF(K71="Oportunidad de mejora",280,300))))</f>
        <v>300</v>
      </c>
      <c r="M71" s="186" t="n">
        <v>5.0123</v>
      </c>
      <c r="N71" s="186" t="n">
        <f aca="false">+L71+M71</f>
        <v>305.0123</v>
      </c>
    </row>
    <row r="72" customFormat="false" ht="16.5" hidden="false" customHeight="false" outlineLevel="0" collapsed="false">
      <c r="B72" s="114"/>
      <c r="C72" s="304"/>
      <c r="D72" s="130"/>
      <c r="E72" s="282"/>
      <c r="F72" s="283"/>
      <c r="G72" s="108" t="n">
        <v>2</v>
      </c>
      <c r="H72" s="197" t="s">
        <v>552</v>
      </c>
      <c r="I72" s="282"/>
      <c r="J72" s="147"/>
      <c r="K72" s="120"/>
      <c r="L72" s="93"/>
      <c r="M72" s="186"/>
      <c r="N72" s="186"/>
    </row>
    <row r="73" customFormat="false" ht="49.5" hidden="false" customHeight="false" outlineLevel="0" collapsed="false">
      <c r="B73" s="114"/>
      <c r="C73" s="304"/>
      <c r="D73" s="130"/>
      <c r="E73" s="282"/>
      <c r="F73" s="283"/>
      <c r="G73" s="108" t="n">
        <v>3</v>
      </c>
      <c r="H73" s="285" t="s">
        <v>553</v>
      </c>
      <c r="I73" s="282"/>
      <c r="J73" s="147"/>
      <c r="K73" s="120"/>
      <c r="L73" s="93"/>
      <c r="M73" s="186"/>
      <c r="N73" s="186"/>
    </row>
    <row r="74" customFormat="false" ht="16.5" hidden="false" customHeight="false" outlineLevel="0" collapsed="false">
      <c r="B74" s="114"/>
      <c r="C74" s="304"/>
      <c r="D74" s="130"/>
      <c r="E74" s="282"/>
      <c r="F74" s="283"/>
      <c r="G74" s="108" t="n">
        <v>4</v>
      </c>
      <c r="H74" s="108"/>
      <c r="I74" s="282"/>
      <c r="J74" s="147"/>
      <c r="K74" s="120"/>
      <c r="L74" s="93"/>
      <c r="M74" s="186"/>
      <c r="N74" s="186"/>
    </row>
    <row r="75" customFormat="false" ht="16.5" hidden="false" customHeight="false" outlineLevel="0" collapsed="false">
      <c r="B75" s="114"/>
      <c r="C75" s="304"/>
      <c r="D75" s="130"/>
      <c r="E75" s="282"/>
      <c r="F75" s="283"/>
      <c r="G75" s="108" t="n">
        <v>5</v>
      </c>
      <c r="H75" s="108"/>
      <c r="I75" s="282"/>
      <c r="J75" s="147"/>
      <c r="K75" s="120"/>
      <c r="L75" s="93"/>
      <c r="M75" s="186"/>
      <c r="N75" s="186"/>
    </row>
    <row r="76" customFormat="false" ht="16.5" hidden="false" customHeight="false" outlineLevel="0" collapsed="false">
      <c r="B76" s="114"/>
      <c r="C76" s="304"/>
      <c r="D76" s="130"/>
      <c r="E76" s="282"/>
      <c r="F76" s="283"/>
      <c r="G76" s="108" t="n">
        <v>6</v>
      </c>
      <c r="H76" s="108"/>
      <c r="I76" s="282"/>
      <c r="J76" s="147"/>
      <c r="K76" s="120"/>
      <c r="L76" s="93"/>
      <c r="M76" s="186"/>
      <c r="N76" s="186"/>
    </row>
    <row r="77" customFormat="false" ht="16.5" hidden="false" customHeight="false" outlineLevel="0" collapsed="false">
      <c r="B77" s="114"/>
      <c r="C77" s="304"/>
      <c r="D77" s="130"/>
      <c r="E77" s="282"/>
      <c r="F77" s="283"/>
      <c r="G77" s="108" t="n">
        <v>7</v>
      </c>
      <c r="H77" s="108"/>
      <c r="I77" s="282"/>
      <c r="J77" s="147"/>
      <c r="K77" s="120"/>
      <c r="L77" s="93"/>
      <c r="M77" s="186"/>
      <c r="N77" s="186"/>
    </row>
    <row r="78" customFormat="false" ht="17.25" hidden="false" customHeight="false" outlineLevel="0" collapsed="false">
      <c r="B78" s="114"/>
      <c r="C78" s="304"/>
      <c r="D78" s="130"/>
      <c r="E78" s="282"/>
      <c r="F78" s="283"/>
      <c r="G78" s="124" t="n">
        <v>8</v>
      </c>
      <c r="H78" s="124"/>
      <c r="I78" s="282"/>
      <c r="J78" s="147"/>
      <c r="K78" s="120"/>
      <c r="L78" s="93"/>
      <c r="M78" s="186"/>
      <c r="N78" s="186"/>
    </row>
    <row r="79" customFormat="false" ht="33" hidden="false" customHeight="true" outlineLevel="0" collapsed="false">
      <c r="B79" s="114" t="str">
        <f aca="false">+LEFT(C79,4)</f>
        <v>14.4</v>
      </c>
      <c r="C79" s="287" t="s">
        <v>554</v>
      </c>
      <c r="D79" s="130" t="s">
        <v>535</v>
      </c>
      <c r="E79" s="282" t="s">
        <v>555</v>
      </c>
      <c r="F79" s="117" t="n">
        <v>3</v>
      </c>
      <c r="G79" s="126" t="n">
        <v>1</v>
      </c>
      <c r="H79" s="302" t="s">
        <v>556</v>
      </c>
      <c r="I79" s="282" t="s">
        <v>557</v>
      </c>
      <c r="J79" s="147" t="n">
        <v>3</v>
      </c>
      <c r="K79" s="120"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93" t="n">
        <f aca="false">+IF(K79="",231,IF(K79="Deficiencia de control mayor (diseño y ejecución)",240,IF(K79="Deficiencia de control (diseño o ejecución)",260,IF(K79="Oportunidad de mejora",280,300))))</f>
        <v>300</v>
      </c>
      <c r="M79" s="186" t="n">
        <v>5.1236</v>
      </c>
      <c r="N79" s="186" t="n">
        <f aca="false">+L79+M79</f>
        <v>305.1236</v>
      </c>
    </row>
    <row r="80" customFormat="false" ht="33" hidden="false" customHeight="false" outlineLevel="0" collapsed="false">
      <c r="B80" s="114"/>
      <c r="C80" s="287"/>
      <c r="D80" s="130"/>
      <c r="E80" s="282"/>
      <c r="F80" s="117"/>
      <c r="G80" s="108" t="n">
        <v>2</v>
      </c>
      <c r="H80" s="303" t="s">
        <v>558</v>
      </c>
      <c r="I80" s="282"/>
      <c r="J80" s="147"/>
      <c r="K80" s="120"/>
      <c r="L80" s="93"/>
      <c r="M80" s="186"/>
      <c r="N80" s="186"/>
    </row>
    <row r="81" customFormat="false" ht="33" hidden="false" customHeight="false" outlineLevel="0" collapsed="false">
      <c r="B81" s="114"/>
      <c r="C81" s="287"/>
      <c r="D81" s="130"/>
      <c r="E81" s="282"/>
      <c r="F81" s="117"/>
      <c r="G81" s="108" t="n">
        <v>3</v>
      </c>
      <c r="H81" s="303" t="s">
        <v>559</v>
      </c>
      <c r="I81" s="282"/>
      <c r="J81" s="147"/>
      <c r="K81" s="120"/>
      <c r="L81" s="93"/>
      <c r="M81" s="186"/>
      <c r="N81" s="186"/>
    </row>
    <row r="82" customFormat="false" ht="49.5" hidden="false" customHeight="false" outlineLevel="0" collapsed="false">
      <c r="B82" s="114"/>
      <c r="C82" s="287"/>
      <c r="D82" s="130"/>
      <c r="E82" s="282"/>
      <c r="F82" s="117"/>
      <c r="G82" s="108" t="n">
        <v>4</v>
      </c>
      <c r="H82" s="303" t="s">
        <v>560</v>
      </c>
      <c r="I82" s="282"/>
      <c r="J82" s="147"/>
      <c r="K82" s="120"/>
      <c r="L82" s="93"/>
      <c r="M82" s="186"/>
      <c r="N82" s="186"/>
    </row>
    <row r="83" customFormat="false" ht="16.5" hidden="false" customHeight="false" outlineLevel="0" collapsed="false">
      <c r="B83" s="114"/>
      <c r="C83" s="287"/>
      <c r="D83" s="130"/>
      <c r="E83" s="282"/>
      <c r="F83" s="117"/>
      <c r="G83" s="108" t="n">
        <v>5</v>
      </c>
      <c r="H83" s="303" t="s">
        <v>561</v>
      </c>
      <c r="I83" s="282"/>
      <c r="J83" s="147"/>
      <c r="K83" s="120"/>
      <c r="L83" s="93"/>
      <c r="M83" s="186"/>
      <c r="N83" s="186"/>
    </row>
    <row r="84" customFormat="false" ht="33" hidden="false" customHeight="false" outlineLevel="0" collapsed="false">
      <c r="B84" s="114"/>
      <c r="C84" s="287"/>
      <c r="D84" s="130"/>
      <c r="E84" s="282"/>
      <c r="F84" s="117"/>
      <c r="G84" s="108" t="n">
        <v>6</v>
      </c>
      <c r="H84" s="305" t="s">
        <v>562</v>
      </c>
      <c r="I84" s="282"/>
      <c r="J84" s="147"/>
      <c r="K84" s="120"/>
      <c r="L84" s="93"/>
      <c r="M84" s="186"/>
      <c r="N84" s="186"/>
    </row>
    <row r="85" customFormat="false" ht="16.5" hidden="false" customHeight="false" outlineLevel="0" collapsed="false">
      <c r="B85" s="114"/>
      <c r="C85" s="287"/>
      <c r="D85" s="130"/>
      <c r="E85" s="282"/>
      <c r="F85" s="117"/>
      <c r="G85" s="108" t="n">
        <v>7</v>
      </c>
      <c r="H85" s="108"/>
      <c r="I85" s="282"/>
      <c r="J85" s="147"/>
      <c r="K85" s="120"/>
      <c r="L85" s="93"/>
      <c r="M85" s="186"/>
      <c r="N85" s="186"/>
    </row>
    <row r="86" customFormat="false" ht="17.25" hidden="false" customHeight="false" outlineLevel="0" collapsed="false">
      <c r="B86" s="114"/>
      <c r="C86" s="287"/>
      <c r="D86" s="130"/>
      <c r="E86" s="282"/>
      <c r="F86" s="117"/>
      <c r="G86" s="124" t="n">
        <v>8</v>
      </c>
      <c r="H86" s="124"/>
      <c r="I86" s="282"/>
      <c r="J86" s="147"/>
      <c r="K86" s="120"/>
      <c r="L86" s="93"/>
      <c r="M86" s="186"/>
      <c r="N86" s="186"/>
    </row>
    <row r="87" customFormat="false" ht="16.5" hidden="false" customHeight="true" outlineLevel="0" collapsed="false">
      <c r="B87" s="294"/>
      <c r="C87" s="294" t="s">
        <v>563</v>
      </c>
      <c r="D87" s="276" t="s">
        <v>8</v>
      </c>
      <c r="E87" s="295" t="s">
        <v>114</v>
      </c>
      <c r="F87" s="296" t="s">
        <v>274</v>
      </c>
      <c r="G87" s="297" t="s">
        <v>116</v>
      </c>
      <c r="H87" s="297"/>
      <c r="I87" s="297"/>
      <c r="J87" s="296" t="s">
        <v>275</v>
      </c>
      <c r="K87" s="298" t="s">
        <v>162</v>
      </c>
      <c r="L87" s="202"/>
      <c r="M87" s="202"/>
      <c r="N87" s="202"/>
    </row>
    <row r="88" customFormat="false" ht="16.5" hidden="false" customHeight="false" outlineLevel="0" collapsed="false">
      <c r="B88" s="294"/>
      <c r="C88" s="294"/>
      <c r="D88" s="276"/>
      <c r="E88" s="295"/>
      <c r="F88" s="296"/>
      <c r="G88" s="297"/>
      <c r="H88" s="297"/>
      <c r="I88" s="297"/>
      <c r="J88" s="296"/>
      <c r="K88" s="298"/>
      <c r="L88" s="202"/>
      <c r="M88" s="202"/>
      <c r="N88" s="202"/>
    </row>
    <row r="89" customFormat="false" ht="16.5" hidden="false" customHeight="true" outlineLevel="0" collapsed="false">
      <c r="B89" s="294"/>
      <c r="C89" s="294"/>
      <c r="D89" s="276"/>
      <c r="E89" s="295"/>
      <c r="F89" s="296"/>
      <c r="G89" s="297" t="s">
        <v>13</v>
      </c>
      <c r="H89" s="299" t="s">
        <v>15</v>
      </c>
      <c r="I89" s="299" t="s">
        <v>17</v>
      </c>
      <c r="J89" s="296"/>
      <c r="K89" s="298"/>
      <c r="L89" s="202"/>
      <c r="M89" s="202"/>
      <c r="N89" s="202"/>
    </row>
    <row r="90" customFormat="false" ht="17.25" hidden="false" customHeight="false" outlineLevel="0" collapsed="false">
      <c r="B90" s="294"/>
      <c r="C90" s="294"/>
      <c r="D90" s="276"/>
      <c r="E90" s="295"/>
      <c r="F90" s="296"/>
      <c r="G90" s="297"/>
      <c r="H90" s="297"/>
      <c r="I90" s="297"/>
      <c r="J90" s="296"/>
      <c r="K90" s="298"/>
      <c r="L90" s="202"/>
      <c r="M90" s="202"/>
      <c r="N90" s="202"/>
    </row>
    <row r="91" customFormat="false" ht="33" hidden="false" customHeight="true" outlineLevel="0" collapsed="false">
      <c r="B91" s="114" t="str">
        <f aca="false">+LEFT(C91,4)</f>
        <v>15.1</v>
      </c>
      <c r="C91" s="306" t="s">
        <v>564</v>
      </c>
      <c r="D91" s="130" t="s">
        <v>565</v>
      </c>
      <c r="E91" s="282" t="s">
        <v>566</v>
      </c>
      <c r="F91" s="283" t="n">
        <v>3</v>
      </c>
      <c r="G91" s="126" t="n">
        <v>1</v>
      </c>
      <c r="H91" s="307" t="s">
        <v>567</v>
      </c>
      <c r="I91" s="282" t="s">
        <v>568</v>
      </c>
      <c r="J91" s="119" t="n">
        <v>3</v>
      </c>
      <c r="K91" s="120"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93" t="n">
        <f aca="false">+IF(K91="",231,IF(K91="Deficiencia de control mayor (diseño y ejecución)",240,IF(K91="Deficiencia de control (diseño o ejecución)",260,IF(K91="Oportunidad de mejora",280,300))))</f>
        <v>300</v>
      </c>
      <c r="M91" s="186" t="n">
        <v>5.2369</v>
      </c>
      <c r="N91" s="186" t="n">
        <f aca="false">+L91+M91</f>
        <v>305.2369</v>
      </c>
    </row>
    <row r="92" customFormat="false" ht="33" hidden="false" customHeight="false" outlineLevel="0" collapsed="false">
      <c r="B92" s="114"/>
      <c r="C92" s="306"/>
      <c r="D92" s="130"/>
      <c r="E92" s="282"/>
      <c r="F92" s="283"/>
      <c r="G92" s="108" t="n">
        <v>2</v>
      </c>
      <c r="H92" s="303" t="s">
        <v>569</v>
      </c>
      <c r="I92" s="282"/>
      <c r="J92" s="119"/>
      <c r="K92" s="120"/>
      <c r="L92" s="93"/>
      <c r="M92" s="186"/>
      <c r="N92" s="186"/>
    </row>
    <row r="93" customFormat="false" ht="49.5" hidden="false" customHeight="false" outlineLevel="0" collapsed="false">
      <c r="B93" s="114"/>
      <c r="C93" s="306"/>
      <c r="D93" s="130"/>
      <c r="E93" s="282"/>
      <c r="F93" s="283"/>
      <c r="G93" s="108" t="n">
        <v>3</v>
      </c>
      <c r="H93" s="303" t="s">
        <v>570</v>
      </c>
      <c r="I93" s="282"/>
      <c r="J93" s="119"/>
      <c r="K93" s="120"/>
      <c r="L93" s="93"/>
      <c r="M93" s="186"/>
      <c r="N93" s="186"/>
    </row>
    <row r="94" customFormat="false" ht="16.5" hidden="false" customHeight="false" outlineLevel="0" collapsed="false">
      <c r="B94" s="114"/>
      <c r="C94" s="306"/>
      <c r="D94" s="130"/>
      <c r="E94" s="282"/>
      <c r="F94" s="283"/>
      <c r="G94" s="108" t="n">
        <v>4</v>
      </c>
      <c r="H94" s="303"/>
      <c r="I94" s="282"/>
      <c r="J94" s="119"/>
      <c r="K94" s="120"/>
      <c r="L94" s="93"/>
      <c r="M94" s="186"/>
      <c r="N94" s="186"/>
    </row>
    <row r="95" customFormat="false" ht="16.5" hidden="false" customHeight="false" outlineLevel="0" collapsed="false">
      <c r="B95" s="114"/>
      <c r="C95" s="306"/>
      <c r="D95" s="130"/>
      <c r="E95" s="282"/>
      <c r="F95" s="283"/>
      <c r="G95" s="108" t="n">
        <v>5</v>
      </c>
      <c r="H95" s="108"/>
      <c r="I95" s="282"/>
      <c r="J95" s="119"/>
      <c r="K95" s="120"/>
      <c r="L95" s="93"/>
      <c r="M95" s="186"/>
      <c r="N95" s="186"/>
    </row>
    <row r="96" customFormat="false" ht="16.5" hidden="false" customHeight="false" outlineLevel="0" collapsed="false">
      <c r="B96" s="114"/>
      <c r="C96" s="306"/>
      <c r="D96" s="130"/>
      <c r="E96" s="282"/>
      <c r="F96" s="283"/>
      <c r="G96" s="108" t="n">
        <v>6</v>
      </c>
      <c r="H96" s="108"/>
      <c r="I96" s="282"/>
      <c r="J96" s="119"/>
      <c r="K96" s="120"/>
      <c r="L96" s="93"/>
      <c r="M96" s="186"/>
      <c r="N96" s="186"/>
    </row>
    <row r="97" customFormat="false" ht="16.5" hidden="false" customHeight="false" outlineLevel="0" collapsed="false">
      <c r="B97" s="114"/>
      <c r="C97" s="306"/>
      <c r="D97" s="130"/>
      <c r="E97" s="282"/>
      <c r="F97" s="283"/>
      <c r="G97" s="108" t="n">
        <v>7</v>
      </c>
      <c r="H97" s="108"/>
      <c r="I97" s="282"/>
      <c r="J97" s="119"/>
      <c r="K97" s="120"/>
      <c r="L97" s="93"/>
      <c r="M97" s="186"/>
      <c r="N97" s="186"/>
    </row>
    <row r="98" customFormat="false" ht="17.25" hidden="false" customHeight="false" outlineLevel="0" collapsed="false">
      <c r="B98" s="114"/>
      <c r="C98" s="306"/>
      <c r="D98" s="130"/>
      <c r="E98" s="282"/>
      <c r="F98" s="283"/>
      <c r="G98" s="124" t="n">
        <v>8</v>
      </c>
      <c r="H98" s="124"/>
      <c r="I98" s="282"/>
      <c r="J98" s="119"/>
      <c r="K98" s="120"/>
      <c r="L98" s="93"/>
      <c r="M98" s="186"/>
      <c r="N98" s="186"/>
    </row>
    <row r="99" customFormat="false" ht="33" hidden="false" customHeight="true" outlineLevel="0" collapsed="false">
      <c r="B99" s="114" t="str">
        <f aca="false">+LEFT(C99,4)</f>
        <v>15.2</v>
      </c>
      <c r="C99" s="308" t="s">
        <v>571</v>
      </c>
      <c r="D99" s="130" t="s">
        <v>572</v>
      </c>
      <c r="E99" s="282" t="s">
        <v>573</v>
      </c>
      <c r="F99" s="283" t="n">
        <v>3</v>
      </c>
      <c r="G99" s="126" t="n">
        <v>1</v>
      </c>
      <c r="H99" s="302" t="s">
        <v>574</v>
      </c>
      <c r="I99" s="282" t="s">
        <v>575</v>
      </c>
      <c r="J99" s="119" t="n">
        <v>3</v>
      </c>
      <c r="K99" s="120"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93" t="n">
        <f aca="false">+IF(K99="",231,IF(K99="Deficiencia de control mayor (diseño y ejecución)",240,IF(K99="Deficiencia de control (diseño o ejecución)",260,IF(K99="Oportunidad de mejora",280,300))))</f>
        <v>300</v>
      </c>
      <c r="M99" s="186" t="n">
        <v>5.3654</v>
      </c>
      <c r="N99" s="186" t="n">
        <f aca="false">+L99+M99</f>
        <v>305.3654</v>
      </c>
    </row>
    <row r="100" customFormat="false" ht="33" hidden="false" customHeight="false" outlineLevel="0" collapsed="false">
      <c r="B100" s="114"/>
      <c r="C100" s="308"/>
      <c r="D100" s="130"/>
      <c r="E100" s="282"/>
      <c r="F100" s="283"/>
      <c r="G100" s="108" t="n">
        <v>2</v>
      </c>
      <c r="H100" s="303" t="s">
        <v>576</v>
      </c>
      <c r="I100" s="282"/>
      <c r="J100" s="119"/>
      <c r="K100" s="120"/>
      <c r="L100" s="93"/>
      <c r="M100" s="186"/>
      <c r="N100" s="186"/>
    </row>
    <row r="101" customFormat="false" ht="66" hidden="false" customHeight="false" outlineLevel="0" collapsed="false">
      <c r="B101" s="114"/>
      <c r="C101" s="308"/>
      <c r="D101" s="130"/>
      <c r="E101" s="282"/>
      <c r="F101" s="283"/>
      <c r="G101" s="108" t="n">
        <v>3</v>
      </c>
      <c r="H101" s="303" t="s">
        <v>577</v>
      </c>
      <c r="I101" s="282"/>
      <c r="J101" s="119"/>
      <c r="K101" s="120"/>
      <c r="L101" s="93"/>
      <c r="M101" s="186"/>
      <c r="N101" s="186"/>
    </row>
    <row r="102" customFormat="false" ht="16.5" hidden="false" customHeight="false" outlineLevel="0" collapsed="false">
      <c r="B102" s="114"/>
      <c r="C102" s="308"/>
      <c r="D102" s="130"/>
      <c r="E102" s="282"/>
      <c r="F102" s="283"/>
      <c r="G102" s="108" t="n">
        <v>4</v>
      </c>
      <c r="H102" s="303" t="s">
        <v>561</v>
      </c>
      <c r="I102" s="282"/>
      <c r="J102" s="119"/>
      <c r="K102" s="120"/>
      <c r="L102" s="93"/>
      <c r="M102" s="186"/>
      <c r="N102" s="186"/>
    </row>
    <row r="103" customFormat="false" ht="16.5" hidden="false" customHeight="false" outlineLevel="0" collapsed="false">
      <c r="B103" s="114"/>
      <c r="C103" s="308"/>
      <c r="D103" s="130"/>
      <c r="E103" s="282"/>
      <c r="F103" s="283"/>
      <c r="G103" s="108" t="n">
        <v>5</v>
      </c>
      <c r="H103" s="303" t="s">
        <v>578</v>
      </c>
      <c r="I103" s="282"/>
      <c r="J103" s="119"/>
      <c r="K103" s="120"/>
      <c r="L103" s="93"/>
      <c r="M103" s="186"/>
      <c r="N103" s="186"/>
    </row>
    <row r="104" customFormat="false" ht="16.5" hidden="false" customHeight="false" outlineLevel="0" collapsed="false">
      <c r="B104" s="114"/>
      <c r="C104" s="308"/>
      <c r="D104" s="130"/>
      <c r="E104" s="282"/>
      <c r="F104" s="283"/>
      <c r="G104" s="108" t="n">
        <v>6</v>
      </c>
      <c r="H104" s="303" t="s">
        <v>579</v>
      </c>
      <c r="I104" s="282"/>
      <c r="J104" s="119"/>
      <c r="K104" s="120"/>
      <c r="L104" s="93"/>
      <c r="M104" s="186"/>
      <c r="N104" s="186"/>
    </row>
    <row r="105" customFormat="false" ht="16.5" hidden="false" customHeight="false" outlineLevel="0" collapsed="false">
      <c r="B105" s="114"/>
      <c r="C105" s="308"/>
      <c r="D105" s="130"/>
      <c r="E105" s="282"/>
      <c r="F105" s="283"/>
      <c r="G105" s="108" t="n">
        <v>7</v>
      </c>
      <c r="H105" s="303" t="s">
        <v>580</v>
      </c>
      <c r="I105" s="282"/>
      <c r="J105" s="119"/>
      <c r="K105" s="120"/>
      <c r="L105" s="93"/>
      <c r="M105" s="186"/>
      <c r="N105" s="186"/>
    </row>
    <row r="106" customFormat="false" ht="17.25" hidden="false" customHeight="false" outlineLevel="0" collapsed="false">
      <c r="B106" s="114"/>
      <c r="C106" s="308"/>
      <c r="D106" s="130"/>
      <c r="E106" s="282"/>
      <c r="F106" s="283"/>
      <c r="G106" s="124" t="n">
        <v>8</v>
      </c>
      <c r="H106" s="124"/>
      <c r="I106" s="282"/>
      <c r="J106" s="119"/>
      <c r="K106" s="120"/>
      <c r="L106" s="93"/>
      <c r="M106" s="186"/>
      <c r="N106" s="186"/>
    </row>
    <row r="107" customFormat="false" ht="16.5" hidden="false" customHeight="true" outlineLevel="0" collapsed="false">
      <c r="B107" s="114" t="str">
        <f aca="false">+LEFT(C107,4)</f>
        <v>15.3</v>
      </c>
      <c r="C107" s="287" t="s">
        <v>581</v>
      </c>
      <c r="D107" s="130" t="s">
        <v>582</v>
      </c>
      <c r="E107" s="282" t="s">
        <v>583</v>
      </c>
      <c r="F107" s="283" t="n">
        <v>3</v>
      </c>
      <c r="G107" s="126" t="n">
        <v>1</v>
      </c>
      <c r="H107" s="302" t="s">
        <v>498</v>
      </c>
      <c r="I107" s="232" t="s">
        <v>584</v>
      </c>
      <c r="J107" s="119" t="n">
        <v>3</v>
      </c>
      <c r="K107" s="120"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93" t="n">
        <f aca="false">+IF(K107="",231,IF(K107="Deficiencia de control mayor (diseño y ejecución)",240,IF(K107="Deficiencia de control (diseño o ejecución)",260,IF(K107="Oportunidad de mejora",280,300))))</f>
        <v>300</v>
      </c>
      <c r="M107" s="186" t="n">
        <v>5.4563</v>
      </c>
      <c r="N107" s="186" t="n">
        <f aca="false">+L107+M107</f>
        <v>305.4563</v>
      </c>
    </row>
    <row r="108" customFormat="false" ht="49.5" hidden="false" customHeight="false" outlineLevel="0" collapsed="false">
      <c r="B108" s="114"/>
      <c r="C108" s="287"/>
      <c r="D108" s="130"/>
      <c r="E108" s="282"/>
      <c r="F108" s="283"/>
      <c r="G108" s="108" t="n">
        <v>2</v>
      </c>
      <c r="H108" s="303" t="s">
        <v>585</v>
      </c>
      <c r="I108" s="232"/>
      <c r="J108" s="119"/>
      <c r="K108" s="120"/>
      <c r="L108" s="93"/>
      <c r="M108" s="186"/>
      <c r="N108" s="186"/>
    </row>
    <row r="109" customFormat="false" ht="16.5" hidden="false" customHeight="false" outlineLevel="0" collapsed="false">
      <c r="B109" s="114"/>
      <c r="C109" s="287"/>
      <c r="D109" s="130"/>
      <c r="E109" s="282"/>
      <c r="F109" s="283"/>
      <c r="G109" s="108" t="n">
        <v>3</v>
      </c>
      <c r="H109" s="303" t="s">
        <v>501</v>
      </c>
      <c r="I109" s="232"/>
      <c r="J109" s="119"/>
      <c r="K109" s="120"/>
      <c r="L109" s="93"/>
      <c r="M109" s="186"/>
      <c r="N109" s="186"/>
    </row>
    <row r="110" customFormat="false" ht="16.5" hidden="false" customHeight="false" outlineLevel="0" collapsed="false">
      <c r="B110" s="114"/>
      <c r="C110" s="287"/>
      <c r="D110" s="130"/>
      <c r="E110" s="282"/>
      <c r="F110" s="283"/>
      <c r="G110" s="108" t="n">
        <v>4</v>
      </c>
      <c r="H110" s="303" t="s">
        <v>502</v>
      </c>
      <c r="I110" s="232"/>
      <c r="J110" s="119"/>
      <c r="K110" s="120"/>
      <c r="L110" s="93"/>
      <c r="M110" s="186"/>
      <c r="N110" s="186"/>
    </row>
    <row r="111" customFormat="false" ht="16.5" hidden="false" customHeight="false" outlineLevel="0" collapsed="false">
      <c r="B111" s="114"/>
      <c r="C111" s="287"/>
      <c r="D111" s="130"/>
      <c r="E111" s="282"/>
      <c r="F111" s="283"/>
      <c r="G111" s="108" t="n">
        <v>5</v>
      </c>
      <c r="H111" s="303" t="s">
        <v>586</v>
      </c>
      <c r="I111" s="232"/>
      <c r="J111" s="119"/>
      <c r="K111" s="120"/>
      <c r="L111" s="93"/>
      <c r="M111" s="186"/>
      <c r="N111" s="186"/>
    </row>
    <row r="112" customFormat="false" ht="33" hidden="false" customHeight="false" outlineLevel="0" collapsed="false">
      <c r="B112" s="114"/>
      <c r="C112" s="287"/>
      <c r="D112" s="130"/>
      <c r="E112" s="282"/>
      <c r="F112" s="283"/>
      <c r="G112" s="108" t="n">
        <v>6</v>
      </c>
      <c r="H112" s="305" t="s">
        <v>587</v>
      </c>
      <c r="I112" s="232"/>
      <c r="J112" s="119"/>
      <c r="K112" s="120"/>
      <c r="L112" s="93"/>
      <c r="M112" s="186"/>
      <c r="N112" s="186"/>
    </row>
    <row r="113" customFormat="false" ht="16.5" hidden="false" customHeight="false" outlineLevel="0" collapsed="false">
      <c r="B113" s="114"/>
      <c r="C113" s="287"/>
      <c r="D113" s="130"/>
      <c r="E113" s="282"/>
      <c r="F113" s="283"/>
      <c r="G113" s="108" t="n">
        <v>7</v>
      </c>
      <c r="H113" s="303" t="s">
        <v>588</v>
      </c>
      <c r="I113" s="232"/>
      <c r="J113" s="119"/>
      <c r="K113" s="120"/>
      <c r="L113" s="93"/>
      <c r="M113" s="186"/>
      <c r="N113" s="186"/>
    </row>
    <row r="114" customFormat="false" ht="33.75" hidden="false" customHeight="false" outlineLevel="0" collapsed="false">
      <c r="B114" s="114"/>
      <c r="C114" s="287"/>
      <c r="D114" s="130"/>
      <c r="E114" s="282"/>
      <c r="F114" s="283"/>
      <c r="G114" s="124" t="n">
        <v>8</v>
      </c>
      <c r="H114" s="309" t="s">
        <v>589</v>
      </c>
      <c r="I114" s="232"/>
      <c r="J114" s="119"/>
      <c r="K114" s="120"/>
      <c r="L114" s="93"/>
      <c r="M114" s="186"/>
      <c r="N114" s="186"/>
    </row>
    <row r="115" customFormat="false" ht="99" hidden="false" customHeight="true" outlineLevel="0" collapsed="false">
      <c r="B115" s="114" t="str">
        <f aca="false">+LEFT(C115,4)</f>
        <v>15.4</v>
      </c>
      <c r="C115" s="310" t="s">
        <v>590</v>
      </c>
      <c r="D115" s="130" t="s">
        <v>591</v>
      </c>
      <c r="E115" s="282" t="s">
        <v>592</v>
      </c>
      <c r="F115" s="283" t="n">
        <v>3</v>
      </c>
      <c r="G115" s="126" t="n">
        <v>1</v>
      </c>
      <c r="H115" s="302" t="s">
        <v>593</v>
      </c>
      <c r="I115" s="282" t="s">
        <v>594</v>
      </c>
      <c r="J115" s="119" t="n">
        <v>2</v>
      </c>
      <c r="K115" s="120"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Deficiencia de control (diseño o ejecución)</v>
      </c>
      <c r="L115" s="93" t="n">
        <f aca="false">+IF(K115="",231,IF(K115="Deficiencia de control mayor (diseño y ejecución)",240,IF(K115="Deficiencia de control (diseño o ejecución)",260,IF(K115="Oportunidad de mejora",280,300))))</f>
        <v>260</v>
      </c>
      <c r="M115" s="186" t="n">
        <v>5.5632</v>
      </c>
      <c r="N115" s="186" t="n">
        <f aca="false">+L115+M115</f>
        <v>265.5632</v>
      </c>
    </row>
    <row r="116" customFormat="false" ht="33" hidden="false" customHeight="false" outlineLevel="0" collapsed="false">
      <c r="B116" s="114"/>
      <c r="C116" s="310"/>
      <c r="D116" s="130"/>
      <c r="E116" s="282"/>
      <c r="F116" s="283"/>
      <c r="G116" s="108" t="n">
        <v>2</v>
      </c>
      <c r="H116" s="305" t="s">
        <v>595</v>
      </c>
      <c r="I116" s="282"/>
      <c r="J116" s="119"/>
      <c r="K116" s="120"/>
      <c r="L116" s="93"/>
      <c r="M116" s="186"/>
      <c r="N116" s="186"/>
    </row>
    <row r="117" customFormat="false" ht="16.5" hidden="false" customHeight="false" outlineLevel="0" collapsed="false">
      <c r="B117" s="114"/>
      <c r="C117" s="310"/>
      <c r="D117" s="130"/>
      <c r="E117" s="282"/>
      <c r="F117" s="283"/>
      <c r="G117" s="108" t="n">
        <v>3</v>
      </c>
      <c r="H117" s="108"/>
      <c r="I117" s="282"/>
      <c r="J117" s="119"/>
      <c r="K117" s="120"/>
      <c r="L117" s="93"/>
      <c r="M117" s="186"/>
      <c r="N117" s="186"/>
    </row>
    <row r="118" customFormat="false" ht="16.5" hidden="false" customHeight="false" outlineLevel="0" collapsed="false">
      <c r="B118" s="114"/>
      <c r="C118" s="310"/>
      <c r="D118" s="130"/>
      <c r="E118" s="282"/>
      <c r="F118" s="283"/>
      <c r="G118" s="108" t="n">
        <v>4</v>
      </c>
      <c r="H118" s="108"/>
      <c r="I118" s="282"/>
      <c r="J118" s="119"/>
      <c r="K118" s="120"/>
      <c r="L118" s="93"/>
      <c r="M118" s="186"/>
      <c r="N118" s="186"/>
    </row>
    <row r="119" customFormat="false" ht="16.5" hidden="false" customHeight="false" outlineLevel="0" collapsed="false">
      <c r="B119" s="114"/>
      <c r="C119" s="310"/>
      <c r="D119" s="130"/>
      <c r="E119" s="282"/>
      <c r="F119" s="283"/>
      <c r="G119" s="108" t="n">
        <v>5</v>
      </c>
      <c r="H119" s="108"/>
      <c r="I119" s="282"/>
      <c r="J119" s="119"/>
      <c r="K119" s="120"/>
      <c r="L119" s="93"/>
      <c r="M119" s="186"/>
      <c r="N119" s="186"/>
    </row>
    <row r="120" customFormat="false" ht="16.5" hidden="false" customHeight="false" outlineLevel="0" collapsed="false">
      <c r="B120" s="114"/>
      <c r="C120" s="310"/>
      <c r="D120" s="130"/>
      <c r="E120" s="282"/>
      <c r="F120" s="283"/>
      <c r="G120" s="108" t="n">
        <v>6</v>
      </c>
      <c r="H120" s="108"/>
      <c r="I120" s="282"/>
      <c r="J120" s="119"/>
      <c r="K120" s="120"/>
      <c r="L120" s="93"/>
      <c r="M120" s="186"/>
      <c r="N120" s="186"/>
    </row>
    <row r="121" customFormat="false" ht="16.5" hidden="false" customHeight="false" outlineLevel="0" collapsed="false">
      <c r="B121" s="114"/>
      <c r="C121" s="310"/>
      <c r="D121" s="130"/>
      <c r="E121" s="282"/>
      <c r="F121" s="283"/>
      <c r="G121" s="108" t="n">
        <v>7</v>
      </c>
      <c r="H121" s="108"/>
      <c r="I121" s="282"/>
      <c r="J121" s="119"/>
      <c r="K121" s="120"/>
      <c r="L121" s="93"/>
      <c r="M121" s="186"/>
      <c r="N121" s="186"/>
    </row>
    <row r="122" customFormat="false" ht="17.25" hidden="false" customHeight="false" outlineLevel="0" collapsed="false">
      <c r="B122" s="114"/>
      <c r="C122" s="310"/>
      <c r="D122" s="130"/>
      <c r="E122" s="282"/>
      <c r="F122" s="283"/>
      <c r="G122" s="124" t="n">
        <v>8</v>
      </c>
      <c r="H122" s="124"/>
      <c r="I122" s="282"/>
      <c r="J122" s="119"/>
      <c r="K122" s="120"/>
      <c r="L122" s="93"/>
      <c r="M122" s="186"/>
      <c r="N122" s="186"/>
    </row>
    <row r="123" customFormat="false" ht="33" hidden="false" customHeight="true" outlineLevel="0" collapsed="false">
      <c r="B123" s="114" t="str">
        <f aca="false">+LEFT(C123,4)</f>
        <v>15.5</v>
      </c>
      <c r="C123" s="311" t="s">
        <v>596</v>
      </c>
      <c r="D123" s="130" t="s">
        <v>597</v>
      </c>
      <c r="E123" s="282" t="s">
        <v>598</v>
      </c>
      <c r="F123" s="283" t="n">
        <v>3</v>
      </c>
      <c r="G123" s="126" t="n">
        <v>1</v>
      </c>
      <c r="H123" s="301" t="s">
        <v>599</v>
      </c>
      <c r="I123" s="232" t="s">
        <v>600</v>
      </c>
      <c r="J123" s="119" t="n">
        <v>3</v>
      </c>
      <c r="K123" s="120" t="str">
        <f aca="false">+IF(OR(ISBLANK(F123),ISBLANK(J123)),"",IF(OR(AND(F123=1,J123=1),AND(F123=1,J123=2),AND(F123=1,J123=3)),"Deficiencia de control mayor (diseño y ejecución)",IF(OR(AND(F123=2,J123=2),AND(F123=3,J123=1),AND(F123=3,J123=2),AND(F123=2,J123=1)),"Deficiencia de control (diseño o ejecución)",IF(AND(F123=2,J123=3),"Oportunidad de mejora","Mantenimiento del control"))))</f>
        <v>Mantenimiento del control</v>
      </c>
      <c r="L123" s="93" t="n">
        <f aca="false">+IF(K123="",231,IF(K123="Deficiencia de control mayor (diseño y ejecución)",240,IF(K123="Deficiencia de control (diseño o ejecución)",260,IF(K123="Oportunidad de mejora",280,300))))</f>
        <v>300</v>
      </c>
      <c r="M123" s="186" t="n">
        <v>5.6321</v>
      </c>
      <c r="N123" s="186" t="n">
        <f aca="false">+L123+M123</f>
        <v>305.6321</v>
      </c>
    </row>
    <row r="124" customFormat="false" ht="16.5" hidden="false" customHeight="false" outlineLevel="0" collapsed="false">
      <c r="B124" s="114"/>
      <c r="C124" s="311"/>
      <c r="D124" s="130"/>
      <c r="E124" s="282"/>
      <c r="F124" s="283"/>
      <c r="G124" s="108" t="n">
        <v>2</v>
      </c>
      <c r="H124" s="197" t="s">
        <v>601</v>
      </c>
      <c r="I124" s="232"/>
      <c r="J124" s="119"/>
      <c r="K124" s="120"/>
      <c r="L124" s="93"/>
      <c r="M124" s="186"/>
      <c r="N124" s="186"/>
    </row>
    <row r="125" customFormat="false" ht="33" hidden="false" customHeight="false" outlineLevel="0" collapsed="false">
      <c r="B125" s="114"/>
      <c r="C125" s="311"/>
      <c r="D125" s="130"/>
      <c r="E125" s="282"/>
      <c r="F125" s="283"/>
      <c r="G125" s="108" t="n">
        <v>3</v>
      </c>
      <c r="H125" s="197" t="s">
        <v>602</v>
      </c>
      <c r="I125" s="232"/>
      <c r="J125" s="119"/>
      <c r="K125" s="120"/>
      <c r="L125" s="93"/>
      <c r="M125" s="186"/>
      <c r="N125" s="186"/>
    </row>
    <row r="126" customFormat="false" ht="165" hidden="false" customHeight="false" outlineLevel="0" collapsed="false">
      <c r="B126" s="114"/>
      <c r="C126" s="311"/>
      <c r="D126" s="130"/>
      <c r="E126" s="282"/>
      <c r="F126" s="283"/>
      <c r="G126" s="108" t="n">
        <v>4</v>
      </c>
      <c r="H126" s="197" t="s">
        <v>603</v>
      </c>
      <c r="I126" s="232"/>
      <c r="J126" s="119"/>
      <c r="K126" s="120"/>
      <c r="L126" s="93"/>
      <c r="M126" s="186"/>
      <c r="N126" s="186"/>
    </row>
    <row r="127" customFormat="false" ht="16.5" hidden="false" customHeight="false" outlineLevel="0" collapsed="false">
      <c r="B127" s="114"/>
      <c r="C127" s="311"/>
      <c r="D127" s="130"/>
      <c r="E127" s="282"/>
      <c r="F127" s="283"/>
      <c r="G127" s="108" t="n">
        <v>5</v>
      </c>
      <c r="H127" s="108"/>
      <c r="I127" s="232"/>
      <c r="J127" s="119"/>
      <c r="K127" s="120"/>
      <c r="L127" s="93"/>
      <c r="M127" s="186"/>
      <c r="N127" s="186"/>
    </row>
    <row r="128" customFormat="false" ht="16.5" hidden="false" customHeight="false" outlineLevel="0" collapsed="false">
      <c r="B128" s="114"/>
      <c r="C128" s="311"/>
      <c r="D128" s="130"/>
      <c r="E128" s="282"/>
      <c r="F128" s="283"/>
      <c r="G128" s="108" t="n">
        <v>6</v>
      </c>
      <c r="H128" s="108"/>
      <c r="I128" s="232"/>
      <c r="J128" s="119"/>
      <c r="K128" s="120"/>
      <c r="L128" s="93"/>
      <c r="M128" s="186"/>
      <c r="N128" s="186"/>
    </row>
    <row r="129" customFormat="false" ht="16.5" hidden="false" customHeight="false" outlineLevel="0" collapsed="false">
      <c r="B129" s="114"/>
      <c r="C129" s="311"/>
      <c r="D129" s="130"/>
      <c r="E129" s="282"/>
      <c r="F129" s="283"/>
      <c r="G129" s="108" t="n">
        <v>7</v>
      </c>
      <c r="H129" s="108"/>
      <c r="I129" s="232"/>
      <c r="J129" s="119"/>
      <c r="K129" s="120"/>
      <c r="L129" s="93"/>
      <c r="M129" s="186"/>
      <c r="N129" s="186"/>
    </row>
    <row r="130" customFormat="false" ht="17.25" hidden="false" customHeight="false" outlineLevel="0" collapsed="false">
      <c r="B130" s="114"/>
      <c r="C130" s="311"/>
      <c r="D130" s="130"/>
      <c r="E130" s="282"/>
      <c r="F130" s="283"/>
      <c r="G130" s="124" t="n">
        <v>8</v>
      </c>
      <c r="H130" s="124"/>
      <c r="I130" s="232"/>
      <c r="J130" s="119"/>
      <c r="K130" s="120"/>
      <c r="L130" s="93"/>
      <c r="M130" s="186"/>
      <c r="N130" s="186"/>
    </row>
    <row r="131" customFormat="false" ht="49.5" hidden="false" customHeight="true" outlineLevel="0" collapsed="false">
      <c r="B131" s="114" t="str">
        <f aca="false">+LEFT(C131,4)</f>
        <v>15.6</v>
      </c>
      <c r="C131" s="311" t="s">
        <v>604</v>
      </c>
      <c r="D131" s="312" t="s">
        <v>597</v>
      </c>
      <c r="E131" s="282" t="s">
        <v>605</v>
      </c>
      <c r="F131" s="283" t="n">
        <v>3</v>
      </c>
      <c r="G131" s="126" t="n">
        <v>1</v>
      </c>
      <c r="H131" s="307" t="s">
        <v>606</v>
      </c>
      <c r="I131" s="232" t="s">
        <v>607</v>
      </c>
      <c r="J131" s="119" t="n">
        <v>2</v>
      </c>
      <c r="K131" s="120" t="str">
        <f aca="false">+IF(OR(ISBLANK(F131),ISBLANK(J131)),"",IF(OR(AND(F131=1,J131=1),AND(F131=1,J131=2),AND(F131=1,J131=3)),"Deficiencia de control mayor (diseño y ejecución)",IF(OR(AND(F131=2,J131=2),AND(F131=3,J131=1),AND(F131=3,J131=2),AND(F131=2,J131=1)),"Deficiencia de control (diseño o ejecución)",IF(AND(F131=2,J131=3),"Oportunidad de mejora","Mantenimiento del control"))))</f>
        <v>Deficiencia de control (diseño o ejecución)</v>
      </c>
      <c r="L131" s="93" t="n">
        <f aca="false">+IF(K131="",231,IF(K131="Deficiencia de control mayor (diseño y ejecución)",240,IF(K131="Deficiencia de control (diseño o ejecución)",260,IF(K131="Oportunidad de mejora",280,300))))</f>
        <v>260</v>
      </c>
      <c r="M131" s="186" t="n">
        <v>5.7896</v>
      </c>
      <c r="N131" s="186" t="n">
        <f aca="false">+L131+M131</f>
        <v>265.7896</v>
      </c>
    </row>
    <row r="132" customFormat="false" ht="49.5" hidden="false" customHeight="false" outlineLevel="0" collapsed="false">
      <c r="B132" s="114"/>
      <c r="C132" s="311"/>
      <c r="D132" s="312"/>
      <c r="E132" s="282"/>
      <c r="F132" s="283"/>
      <c r="G132" s="108" t="n">
        <v>2</v>
      </c>
      <c r="H132" s="305" t="s">
        <v>608</v>
      </c>
      <c r="I132" s="232"/>
      <c r="J132" s="119"/>
      <c r="K132" s="120"/>
      <c r="L132" s="93"/>
      <c r="M132" s="186"/>
      <c r="N132" s="186"/>
    </row>
    <row r="133" customFormat="false" ht="16.5" hidden="false" customHeight="false" outlineLevel="0" collapsed="false">
      <c r="B133" s="114"/>
      <c r="C133" s="311"/>
      <c r="D133" s="312"/>
      <c r="E133" s="282"/>
      <c r="F133" s="283"/>
      <c r="G133" s="108" t="n">
        <v>3</v>
      </c>
      <c r="H133" s="108"/>
      <c r="I133" s="232"/>
      <c r="J133" s="119"/>
      <c r="K133" s="120"/>
      <c r="L133" s="93"/>
      <c r="M133" s="186"/>
      <c r="N133" s="186"/>
    </row>
    <row r="134" customFormat="false" ht="16.5" hidden="false" customHeight="false" outlineLevel="0" collapsed="false">
      <c r="B134" s="114"/>
      <c r="C134" s="311"/>
      <c r="D134" s="312"/>
      <c r="E134" s="282"/>
      <c r="F134" s="283"/>
      <c r="G134" s="108" t="n">
        <v>4</v>
      </c>
      <c r="H134" s="108"/>
      <c r="I134" s="232"/>
      <c r="J134" s="119"/>
      <c r="K134" s="120"/>
      <c r="L134" s="93"/>
      <c r="M134" s="186"/>
      <c r="N134" s="186"/>
    </row>
    <row r="135" customFormat="false" ht="16.5" hidden="false" customHeight="false" outlineLevel="0" collapsed="false">
      <c r="B135" s="114"/>
      <c r="C135" s="311"/>
      <c r="D135" s="312"/>
      <c r="E135" s="282"/>
      <c r="F135" s="283"/>
      <c r="G135" s="108" t="n">
        <v>5</v>
      </c>
      <c r="H135" s="108"/>
      <c r="I135" s="232"/>
      <c r="J135" s="119"/>
      <c r="K135" s="120"/>
      <c r="L135" s="93"/>
      <c r="M135" s="186"/>
      <c r="N135" s="186"/>
    </row>
    <row r="136" customFormat="false" ht="16.5" hidden="false" customHeight="false" outlineLevel="0" collapsed="false">
      <c r="B136" s="114"/>
      <c r="C136" s="311"/>
      <c r="D136" s="312"/>
      <c r="E136" s="282"/>
      <c r="F136" s="283"/>
      <c r="G136" s="108" t="n">
        <v>6</v>
      </c>
      <c r="H136" s="108"/>
      <c r="I136" s="232"/>
      <c r="J136" s="119"/>
      <c r="K136" s="120"/>
      <c r="L136" s="93"/>
      <c r="M136" s="186"/>
      <c r="N136" s="186"/>
    </row>
    <row r="137" customFormat="false" ht="16.5" hidden="false" customHeight="false" outlineLevel="0" collapsed="false">
      <c r="B137" s="114"/>
      <c r="C137" s="311"/>
      <c r="D137" s="312"/>
      <c r="E137" s="282"/>
      <c r="F137" s="283"/>
      <c r="G137" s="108" t="n">
        <v>7</v>
      </c>
      <c r="H137" s="108"/>
      <c r="I137" s="232"/>
      <c r="J137" s="119"/>
      <c r="K137" s="120"/>
      <c r="L137" s="93"/>
      <c r="M137" s="186"/>
      <c r="N137" s="186"/>
    </row>
    <row r="138" customFormat="false" ht="17.25" hidden="false" customHeight="false" outlineLevel="0" collapsed="false">
      <c r="B138" s="114"/>
      <c r="C138" s="311"/>
      <c r="D138" s="312"/>
      <c r="E138" s="282"/>
      <c r="F138" s="283"/>
      <c r="G138" s="124" t="n">
        <v>8</v>
      </c>
      <c r="H138" s="124"/>
      <c r="I138" s="232"/>
      <c r="J138" s="119"/>
      <c r="K138" s="120"/>
      <c r="L138" s="93"/>
      <c r="M138" s="186"/>
      <c r="N138" s="186"/>
    </row>
  </sheetData>
  <sheetProtection sheet="true" password="d72a" objects="true" scenarios="true" formatCells="false" formatColumns="false" formatRows="false"/>
  <autoFilter ref="C1:C138"/>
  <mergeCells count="199">
    <mergeCell ref="C12:K12"/>
    <mergeCell ref="C13:K13"/>
    <mergeCell ref="B15:B18"/>
    <mergeCell ref="C15:C18"/>
    <mergeCell ref="D15:D18"/>
    <mergeCell ref="E15:E18"/>
    <mergeCell ref="F15:F18"/>
    <mergeCell ref="G15:I16"/>
    <mergeCell ref="J15:J18"/>
    <mergeCell ref="K15:K18"/>
    <mergeCell ref="L15:L18"/>
    <mergeCell ref="M15:M18"/>
    <mergeCell ref="N15:N18"/>
    <mergeCell ref="G17:G18"/>
    <mergeCell ref="H17:H18"/>
    <mergeCell ref="I17:I18"/>
    <mergeCell ref="B19:B26"/>
    <mergeCell ref="C19:C26"/>
    <mergeCell ref="D19:D26"/>
    <mergeCell ref="E19:E26"/>
    <mergeCell ref="F19:F26"/>
    <mergeCell ref="I19:I26"/>
    <mergeCell ref="J19:J26"/>
    <mergeCell ref="K19:K26"/>
    <mergeCell ref="L19:L26"/>
    <mergeCell ref="M19:M26"/>
    <mergeCell ref="N19:N26"/>
    <mergeCell ref="B27:B34"/>
    <mergeCell ref="C27:C34"/>
    <mergeCell ref="D27:D34"/>
    <mergeCell ref="E27:E34"/>
    <mergeCell ref="F27:F34"/>
    <mergeCell ref="I27:I34"/>
    <mergeCell ref="J27:J34"/>
    <mergeCell ref="K27:K34"/>
    <mergeCell ref="L27:L34"/>
    <mergeCell ref="M27:M34"/>
    <mergeCell ref="N27:N34"/>
    <mergeCell ref="B35:B42"/>
    <mergeCell ref="C35:C42"/>
    <mergeCell ref="D35:D42"/>
    <mergeCell ref="E35:E42"/>
    <mergeCell ref="F35:F42"/>
    <mergeCell ref="I35:I42"/>
    <mergeCell ref="J35:J42"/>
    <mergeCell ref="K35:K42"/>
    <mergeCell ref="L35:L42"/>
    <mergeCell ref="M35:M42"/>
    <mergeCell ref="N35:N42"/>
    <mergeCell ref="A43:A44"/>
    <mergeCell ref="B43:B50"/>
    <mergeCell ref="C43:C50"/>
    <mergeCell ref="D43:D50"/>
    <mergeCell ref="E43:E50"/>
    <mergeCell ref="F43:F50"/>
    <mergeCell ref="I43:I50"/>
    <mergeCell ref="J43:J50"/>
    <mergeCell ref="K43:K50"/>
    <mergeCell ref="L43:L50"/>
    <mergeCell ref="M43:M50"/>
    <mergeCell ref="N43:N50"/>
    <mergeCell ref="B51:B54"/>
    <mergeCell ref="C51:C54"/>
    <mergeCell ref="D51:D54"/>
    <mergeCell ref="E51:E54"/>
    <mergeCell ref="F51:F54"/>
    <mergeCell ref="G51:I52"/>
    <mergeCell ref="J51:J54"/>
    <mergeCell ref="K51:K54"/>
    <mergeCell ref="L51:L54"/>
    <mergeCell ref="M51:M54"/>
    <mergeCell ref="N51:N54"/>
    <mergeCell ref="G53:G54"/>
    <mergeCell ref="H53:H54"/>
    <mergeCell ref="I53:I54"/>
    <mergeCell ref="B55:B62"/>
    <mergeCell ref="C55:C62"/>
    <mergeCell ref="D55:D62"/>
    <mergeCell ref="E55:E62"/>
    <mergeCell ref="F55:F62"/>
    <mergeCell ref="I55:I62"/>
    <mergeCell ref="J55:J62"/>
    <mergeCell ref="K55:K62"/>
    <mergeCell ref="L55:L62"/>
    <mergeCell ref="M55:M62"/>
    <mergeCell ref="N55:N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0"/>
    <mergeCell ref="C87:C90"/>
    <mergeCell ref="D87:D90"/>
    <mergeCell ref="E87:E90"/>
    <mergeCell ref="F87:F90"/>
    <mergeCell ref="G87:I88"/>
    <mergeCell ref="J87:J90"/>
    <mergeCell ref="K87:K90"/>
    <mergeCell ref="L87:L90"/>
    <mergeCell ref="M87:M90"/>
    <mergeCell ref="N87:N90"/>
    <mergeCell ref="G89:G90"/>
    <mergeCell ref="H89:H90"/>
    <mergeCell ref="I89:I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 ref="B123:B130"/>
    <mergeCell ref="C123:C130"/>
    <mergeCell ref="D123:D130"/>
    <mergeCell ref="E123:E130"/>
    <mergeCell ref="F123:F130"/>
    <mergeCell ref="I123:I130"/>
    <mergeCell ref="J123:J130"/>
    <mergeCell ref="K123:K130"/>
    <mergeCell ref="L123:L130"/>
    <mergeCell ref="M123:M130"/>
    <mergeCell ref="N123:N130"/>
    <mergeCell ref="B131:B138"/>
    <mergeCell ref="C131:C138"/>
    <mergeCell ref="D131:D138"/>
    <mergeCell ref="E131:E138"/>
    <mergeCell ref="F131:F138"/>
    <mergeCell ref="I131:I138"/>
    <mergeCell ref="J131:J138"/>
    <mergeCell ref="K131:K138"/>
    <mergeCell ref="L131:L138"/>
    <mergeCell ref="M131:M138"/>
    <mergeCell ref="N131:N138"/>
  </mergeCells>
  <dataValidations count="1">
    <dataValidation allowBlank="true" errorStyle="stop" operator="between" showDropDown="false" showErrorMessage="true" showInputMessage="false" sqref="F19:F50 J19:J50 F55:F86 J55:J86 F91:F138 J91:J138"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B14:N134"/>
  <sheetViews>
    <sheetView showFormulas="false" showGridLines="false" showRowColHeaders="true" showZeros="true" rightToLeft="false" tabSelected="false" showOutlineSymbols="true" defaultGridColor="true" view="normal" topLeftCell="A99" colorId="64" zoomScale="80" zoomScaleNormal="80" zoomScalePageLayoutView="100" workbookViewId="0">
      <selection pane="topLeft" activeCell="J111" activeCellId="0" sqref="J111:J118"/>
    </sheetView>
  </sheetViews>
  <sheetFormatPr defaultColWidth="3.13671875" defaultRowHeight="16.5" zeroHeight="false" outlineLevelRow="0" outlineLevelCol="0"/>
  <cols>
    <col collapsed="false" customWidth="true" hidden="false" outlineLevel="0" max="1" min="1" style="63" width="2.56"/>
    <col collapsed="false" customWidth="true" hidden="true" outlineLevel="0" max="2" min="2" style="63" width="4.41"/>
    <col collapsed="false" customWidth="true" hidden="false" outlineLevel="0" max="4" min="3" style="63" width="42.56"/>
    <col collapsed="false" customWidth="true" hidden="false" outlineLevel="0" max="5" min="5" style="63" width="37.99"/>
    <col collapsed="false" customWidth="true" hidden="false" outlineLevel="0" max="6" min="6" style="63" width="7.42"/>
    <col collapsed="false" customWidth="true" hidden="false" outlineLevel="0" max="7" min="7" style="63" width="3.56"/>
    <col collapsed="false" customWidth="true" hidden="false" outlineLevel="0" max="8" min="8" style="63" width="29.28"/>
    <col collapsed="false" customWidth="true" hidden="false" outlineLevel="0" max="9" min="9" style="63" width="36.28"/>
    <col collapsed="false" customWidth="true" hidden="false" outlineLevel="0" max="10" min="10" style="63" width="7.42"/>
    <col collapsed="false" customWidth="true" hidden="false" outlineLevel="0" max="11" min="11" style="63" width="22.56"/>
    <col collapsed="false" customWidth="true" hidden="false" outlineLevel="0" max="12" min="12" style="167" width="3.99"/>
    <col collapsed="false" customWidth="true" hidden="false" outlineLevel="0" max="13" min="13" style="167" width="8.41"/>
    <col collapsed="false" customWidth="true" hidden="false" outlineLevel="0" max="14" min="14" style="313" width="9.56"/>
    <col collapsed="false" customWidth="false" hidden="false" outlineLevel="0" max="257" min="15" style="63" width="3.14"/>
  </cols>
  <sheetData>
    <row r="14" customFormat="false" ht="16.5" hidden="false" customHeight="true" outlineLevel="0" collapsed="false">
      <c r="C14" s="314" t="s">
        <v>609</v>
      </c>
      <c r="D14" s="314"/>
      <c r="E14" s="314"/>
      <c r="F14" s="314"/>
      <c r="G14" s="314"/>
      <c r="H14" s="314"/>
      <c r="I14" s="314"/>
      <c r="J14" s="314"/>
      <c r="K14" s="314"/>
    </row>
    <row r="15" customFormat="false" ht="16.5" hidden="false" customHeight="true" outlineLevel="0" collapsed="false">
      <c r="C15" s="73" t="s">
        <v>610</v>
      </c>
      <c r="D15" s="73"/>
      <c r="E15" s="73"/>
      <c r="F15" s="73"/>
      <c r="G15" s="73"/>
      <c r="H15" s="73"/>
      <c r="I15" s="73"/>
      <c r="J15" s="73"/>
      <c r="K15" s="73"/>
    </row>
    <row r="16" customFormat="false" ht="16.5" hidden="false" customHeight="false" outlineLevel="0" collapsed="false">
      <c r="C16" s="75"/>
      <c r="D16" s="75"/>
      <c r="F16" s="76"/>
    </row>
    <row r="17" customFormat="false" ht="16.5" hidden="false" customHeight="true" outlineLevel="0" collapsed="false">
      <c r="B17" s="315" t="s">
        <v>111</v>
      </c>
      <c r="C17" s="316" t="s">
        <v>611</v>
      </c>
      <c r="D17" s="317" t="s">
        <v>8</v>
      </c>
      <c r="E17" s="318" t="s">
        <v>114</v>
      </c>
      <c r="F17" s="319" t="s">
        <v>274</v>
      </c>
      <c r="G17" s="320" t="s">
        <v>116</v>
      </c>
      <c r="H17" s="320"/>
      <c r="I17" s="320"/>
      <c r="J17" s="319" t="s">
        <v>275</v>
      </c>
      <c r="K17" s="321" t="s">
        <v>162</v>
      </c>
      <c r="L17" s="177"/>
      <c r="M17" s="177"/>
      <c r="N17" s="322"/>
    </row>
    <row r="18" customFormat="false" ht="16.5" hidden="false" customHeight="true" outlineLevel="0" collapsed="false">
      <c r="B18" s="315"/>
      <c r="C18" s="316"/>
      <c r="D18" s="317"/>
      <c r="E18" s="318"/>
      <c r="F18" s="319"/>
      <c r="G18" s="320" t="s">
        <v>13</v>
      </c>
      <c r="H18" s="317" t="s">
        <v>15</v>
      </c>
      <c r="I18" s="317" t="s">
        <v>612</v>
      </c>
      <c r="J18" s="319"/>
      <c r="K18" s="321"/>
      <c r="L18" s="177"/>
      <c r="M18" s="177"/>
      <c r="N18" s="322"/>
    </row>
    <row r="19" customFormat="false" ht="17.25" hidden="false" customHeight="false" outlineLevel="0" collapsed="false">
      <c r="B19" s="315"/>
      <c r="C19" s="316"/>
      <c r="D19" s="317"/>
      <c r="E19" s="318"/>
      <c r="F19" s="319"/>
      <c r="G19" s="320"/>
      <c r="H19" s="320"/>
      <c r="I19" s="320"/>
      <c r="J19" s="319"/>
      <c r="K19" s="321"/>
      <c r="L19" s="177"/>
      <c r="M19" s="177"/>
      <c r="N19" s="322"/>
    </row>
    <row r="20" customFormat="false" ht="17.25" hidden="false" customHeight="true" outlineLevel="0" collapsed="false">
      <c r="B20" s="114" t="str">
        <f aca="false">+LEFT(C20,4)</f>
        <v>16.1</v>
      </c>
      <c r="C20" s="224" t="s">
        <v>613</v>
      </c>
      <c r="D20" s="130" t="s">
        <v>614</v>
      </c>
      <c r="E20" s="185" t="s">
        <v>615</v>
      </c>
      <c r="F20" s="117" t="n">
        <v>3</v>
      </c>
      <c r="G20" s="126" t="n">
        <v>1</v>
      </c>
      <c r="H20" s="126" t="s">
        <v>616</v>
      </c>
      <c r="I20" s="185" t="s">
        <v>617</v>
      </c>
      <c r="J20" s="119" t="n">
        <v>3</v>
      </c>
      <c r="K20" s="120" t="str">
        <f aca="false">+IF(OR(ISBLANK(F20),ISBLANK(J20)),"",IF(OR(AND(F20=1,J20=1),AND(F20=1,J20=2),AND(F20=1,J20=3)),"Deficiencia de control mayor (diseño y ejecución)",IF(OR(AND(F20=2,J20=2),AND(F20=3,J20=1),AND(F20=3,J20=2),AND(F20=2,J20=1)),"Deficiencia de control (diseño o ejecución)",IF(AND(F20=2,J20=3),"Oportunidad de mejora","Mantenimiento del control"))))</f>
        <v>Mantenimiento del control</v>
      </c>
      <c r="L20" s="93" t="n">
        <f aca="false">+IF(K20="",312,IF(K20="Deficiencia de control mayor (diseño y ejecución)",320,IF(K20="Deficiencia de control (diseño o ejecución)",340,IF(K20="Oportunidad de mejora",360,380))))</f>
        <v>380</v>
      </c>
      <c r="M20" s="186" t="n">
        <v>5.8745</v>
      </c>
      <c r="N20" s="323" t="n">
        <f aca="false">+L20+M20</f>
        <v>385.8745</v>
      </c>
    </row>
    <row r="21" s="96" customFormat="true" ht="16.5" hidden="false" customHeight="false" outlineLevel="0" collapsed="false">
      <c r="B21" s="114"/>
      <c r="C21" s="224"/>
      <c r="D21" s="130"/>
      <c r="E21" s="185"/>
      <c r="F21" s="117"/>
      <c r="G21" s="108" t="n">
        <v>2</v>
      </c>
      <c r="H21" s="126" t="s">
        <v>618</v>
      </c>
      <c r="I21" s="185"/>
      <c r="J21" s="119"/>
      <c r="K21" s="120"/>
      <c r="L21" s="93"/>
      <c r="M21" s="186"/>
      <c r="N21" s="323"/>
    </row>
    <row r="22" s="96" customFormat="true" ht="181.5" hidden="false" customHeight="false" outlineLevel="0" collapsed="false">
      <c r="B22" s="114"/>
      <c r="C22" s="224"/>
      <c r="D22" s="130"/>
      <c r="E22" s="185"/>
      <c r="F22" s="117"/>
      <c r="G22" s="108" t="n">
        <v>3</v>
      </c>
      <c r="H22" s="324" t="s">
        <v>619</v>
      </c>
      <c r="I22" s="185"/>
      <c r="J22" s="119"/>
      <c r="K22" s="120"/>
      <c r="L22" s="93"/>
      <c r="M22" s="186"/>
      <c r="N22" s="323"/>
    </row>
    <row r="23" s="96" customFormat="true" ht="16.5" hidden="false" customHeight="false" outlineLevel="0" collapsed="false">
      <c r="B23" s="114"/>
      <c r="C23" s="224"/>
      <c r="D23" s="130"/>
      <c r="E23" s="185"/>
      <c r="F23" s="117"/>
      <c r="G23" s="108" t="n">
        <v>4</v>
      </c>
      <c r="H23" s="108"/>
      <c r="I23" s="185"/>
      <c r="J23" s="119"/>
      <c r="K23" s="120"/>
      <c r="L23" s="93"/>
      <c r="M23" s="186"/>
      <c r="N23" s="323"/>
    </row>
    <row r="24" s="96" customFormat="true" ht="16.5" hidden="false" customHeight="false" outlineLevel="0" collapsed="false">
      <c r="B24" s="114"/>
      <c r="C24" s="224"/>
      <c r="D24" s="130"/>
      <c r="E24" s="185"/>
      <c r="F24" s="117"/>
      <c r="G24" s="108" t="n">
        <v>5</v>
      </c>
      <c r="H24" s="108"/>
      <c r="I24" s="185"/>
      <c r="J24" s="119"/>
      <c r="K24" s="120"/>
      <c r="L24" s="93"/>
      <c r="M24" s="186"/>
      <c r="N24" s="323"/>
    </row>
    <row r="25" s="96" customFormat="true" ht="16.5" hidden="false" customHeight="false" outlineLevel="0" collapsed="false">
      <c r="B25" s="114"/>
      <c r="C25" s="224"/>
      <c r="D25" s="130"/>
      <c r="E25" s="185"/>
      <c r="F25" s="117"/>
      <c r="G25" s="108" t="n">
        <v>6</v>
      </c>
      <c r="H25" s="108"/>
      <c r="I25" s="185"/>
      <c r="J25" s="119"/>
      <c r="K25" s="120"/>
      <c r="L25" s="93"/>
      <c r="M25" s="186"/>
      <c r="N25" s="323"/>
    </row>
    <row r="26" s="96" customFormat="true" ht="16.5" hidden="false" customHeight="false" outlineLevel="0" collapsed="false">
      <c r="B26" s="114"/>
      <c r="C26" s="224"/>
      <c r="D26" s="130"/>
      <c r="E26" s="185"/>
      <c r="F26" s="117"/>
      <c r="G26" s="108" t="n">
        <v>7</v>
      </c>
      <c r="H26" s="108"/>
      <c r="I26" s="185"/>
      <c r="J26" s="119"/>
      <c r="K26" s="120"/>
      <c r="L26" s="93"/>
      <c r="M26" s="186"/>
      <c r="N26" s="323"/>
    </row>
    <row r="27" s="96" customFormat="true" ht="17.25" hidden="false" customHeight="false" outlineLevel="0" collapsed="false">
      <c r="B27" s="114"/>
      <c r="C27" s="224"/>
      <c r="D27" s="130"/>
      <c r="E27" s="185"/>
      <c r="F27" s="117"/>
      <c r="G27" s="124" t="n">
        <v>8</v>
      </c>
      <c r="H27" s="124"/>
      <c r="I27" s="185"/>
      <c r="J27" s="119"/>
      <c r="K27" s="120"/>
      <c r="L27" s="93"/>
      <c r="M27" s="186"/>
      <c r="N27" s="323"/>
    </row>
    <row r="28" s="96" customFormat="true" ht="82.5" hidden="false" customHeight="true" outlineLevel="0" collapsed="false">
      <c r="B28" s="114" t="str">
        <f aca="false">+LEFT(C28,4)</f>
        <v>16.2</v>
      </c>
      <c r="C28" s="129" t="s">
        <v>620</v>
      </c>
      <c r="D28" s="130" t="s">
        <v>614</v>
      </c>
      <c r="E28" s="185" t="s">
        <v>621</v>
      </c>
      <c r="F28" s="117" t="n">
        <v>3</v>
      </c>
      <c r="G28" s="126" t="n">
        <v>1</v>
      </c>
      <c r="H28" s="325" t="s">
        <v>622</v>
      </c>
      <c r="I28" s="185" t="s">
        <v>623</v>
      </c>
      <c r="J28" s="119" t="n">
        <v>3</v>
      </c>
      <c r="K28" s="120" t="str">
        <f aca="false">+IF(OR(ISBLANK(F28),ISBLANK(J28)),"",IF(OR(AND(F28=1,J28=1),AND(F28=1,J28=2),AND(F28=1,J28=3)),"Deficiencia de control mayor (diseño y ejecución)",IF(OR(AND(F28=2,J28=2),AND(F28=3,J28=1),AND(F28=3,J28=2),AND(F28=2,J28=1)),"Deficiencia de control (diseño o ejecución)",IF(AND(F28=2,J28=3),"Oportunidad de mejora","Mantenimiento del control"))))</f>
        <v>Mantenimiento del control</v>
      </c>
      <c r="L28" s="93" t="n">
        <f aca="false">+IF(K28="",312,IF(K28="Deficiencia de control mayor (diseño y ejecución)",320,IF(K28="Deficiencia de control (diseño o ejecución)",340,IF(K28="Oportunidad de mejora",360,380))))</f>
        <v>380</v>
      </c>
      <c r="M28" s="186" t="n">
        <v>5.9654</v>
      </c>
      <c r="N28" s="323" t="n">
        <f aca="false">+L28+M28</f>
        <v>385.9654</v>
      </c>
    </row>
    <row r="29" s="96" customFormat="true" ht="82.5" hidden="false" customHeight="false" outlineLevel="0" collapsed="false">
      <c r="B29" s="114"/>
      <c r="C29" s="129"/>
      <c r="D29" s="130"/>
      <c r="E29" s="185"/>
      <c r="F29" s="117"/>
      <c r="G29" s="108" t="n">
        <v>2</v>
      </c>
      <c r="H29" s="324" t="s">
        <v>624</v>
      </c>
      <c r="I29" s="185"/>
      <c r="J29" s="119"/>
      <c r="K29" s="120"/>
      <c r="L29" s="93"/>
      <c r="M29" s="186"/>
      <c r="N29" s="323"/>
    </row>
    <row r="30" s="96" customFormat="true" ht="66" hidden="false" customHeight="false" outlineLevel="0" collapsed="false">
      <c r="B30" s="114"/>
      <c r="C30" s="129"/>
      <c r="D30" s="130"/>
      <c r="E30" s="185"/>
      <c r="F30" s="117"/>
      <c r="G30" s="108" t="n">
        <v>3</v>
      </c>
      <c r="H30" s="324" t="s">
        <v>625</v>
      </c>
      <c r="I30" s="185"/>
      <c r="J30" s="119"/>
      <c r="K30" s="120"/>
      <c r="L30" s="93"/>
      <c r="M30" s="186"/>
      <c r="N30" s="323"/>
    </row>
    <row r="31" s="96" customFormat="true" ht="16.5" hidden="false" customHeight="false" outlineLevel="0" collapsed="false">
      <c r="B31" s="114"/>
      <c r="C31" s="129"/>
      <c r="D31" s="130"/>
      <c r="E31" s="185"/>
      <c r="F31" s="117"/>
      <c r="G31" s="108" t="n">
        <v>4</v>
      </c>
      <c r="H31" s="108"/>
      <c r="I31" s="185"/>
      <c r="J31" s="119"/>
      <c r="K31" s="120"/>
      <c r="L31" s="93"/>
      <c r="M31" s="186"/>
      <c r="N31" s="323"/>
    </row>
    <row r="32" s="96" customFormat="true" ht="16.5" hidden="false" customHeight="false" outlineLevel="0" collapsed="false">
      <c r="B32" s="114"/>
      <c r="C32" s="129"/>
      <c r="D32" s="130"/>
      <c r="E32" s="185"/>
      <c r="F32" s="117"/>
      <c r="G32" s="108" t="n">
        <v>5</v>
      </c>
      <c r="H32" s="108"/>
      <c r="I32" s="185"/>
      <c r="J32" s="119"/>
      <c r="K32" s="120"/>
      <c r="L32" s="93"/>
      <c r="M32" s="186"/>
      <c r="N32" s="323"/>
    </row>
    <row r="33" s="96" customFormat="true" ht="16.5" hidden="false" customHeight="false" outlineLevel="0" collapsed="false">
      <c r="B33" s="114"/>
      <c r="C33" s="129"/>
      <c r="D33" s="130"/>
      <c r="E33" s="185"/>
      <c r="F33" s="117"/>
      <c r="G33" s="108" t="n">
        <v>6</v>
      </c>
      <c r="H33" s="108"/>
      <c r="I33" s="185"/>
      <c r="J33" s="119"/>
      <c r="K33" s="120"/>
      <c r="L33" s="93"/>
      <c r="M33" s="186"/>
      <c r="N33" s="323"/>
    </row>
    <row r="34" s="96" customFormat="true" ht="16.5" hidden="false" customHeight="false" outlineLevel="0" collapsed="false">
      <c r="B34" s="114"/>
      <c r="C34" s="129"/>
      <c r="D34" s="130"/>
      <c r="E34" s="185"/>
      <c r="F34" s="117"/>
      <c r="G34" s="108" t="n">
        <v>7</v>
      </c>
      <c r="H34" s="108"/>
      <c r="I34" s="185"/>
      <c r="J34" s="119"/>
      <c r="K34" s="120"/>
      <c r="L34" s="93"/>
      <c r="M34" s="186"/>
      <c r="N34" s="323"/>
    </row>
    <row r="35" s="96" customFormat="true" ht="17.25" hidden="false" customHeight="false" outlineLevel="0" collapsed="false">
      <c r="B35" s="114"/>
      <c r="C35" s="129"/>
      <c r="D35" s="130"/>
      <c r="E35" s="185"/>
      <c r="F35" s="117"/>
      <c r="G35" s="124" t="n">
        <v>8</v>
      </c>
      <c r="H35" s="124"/>
      <c r="I35" s="185"/>
      <c r="J35" s="119"/>
      <c r="K35" s="120"/>
      <c r="L35" s="93"/>
      <c r="M35" s="186"/>
      <c r="N35" s="323"/>
    </row>
    <row r="36" customFormat="false" ht="16.5" hidden="false" customHeight="true" outlineLevel="0" collapsed="false">
      <c r="B36" s="114" t="str">
        <f aca="false">+LEFT(C36,4)</f>
        <v>16.3</v>
      </c>
      <c r="C36" s="129" t="s">
        <v>626</v>
      </c>
      <c r="D36" s="130" t="s">
        <v>627</v>
      </c>
      <c r="E36" s="185" t="s">
        <v>628</v>
      </c>
      <c r="F36" s="117" t="n">
        <v>3</v>
      </c>
      <c r="G36" s="126" t="n">
        <v>1</v>
      </c>
      <c r="H36" s="126" t="s">
        <v>629</v>
      </c>
      <c r="I36" s="185" t="s">
        <v>630</v>
      </c>
      <c r="J36" s="119" t="n">
        <v>3</v>
      </c>
      <c r="K36" s="120" t="str">
        <f aca="false">+IF(OR(ISBLANK(F36),ISBLANK(J36)),"",IF(OR(AND(F36=1,J36=1),AND(F36=1,J36=2),AND(F36=1,J36=3)),"Deficiencia de control mayor (diseño y ejecución)",IF(OR(AND(F36=2,J36=2),AND(F36=3,J36=1),AND(F36=3,J36=2),AND(F36=2,J36=1)),"Deficiencia de control (diseño o ejecución)",IF(AND(F36=2,J36=3),"Oportunidad de mejora","Mantenimiento del control"))))</f>
        <v>Mantenimiento del control</v>
      </c>
      <c r="L36" s="93" t="n">
        <f aca="false">+IF(K36="",312,IF(K36="Deficiencia de control mayor (diseño y ejecución)",320,IF(K36="Deficiencia de control (diseño o ejecución)",340,IF(K36="Oportunidad de mejora",360,380))))</f>
        <v>380</v>
      </c>
      <c r="M36" s="186" t="n">
        <v>6.0123</v>
      </c>
      <c r="N36" s="323" t="n">
        <f aca="false">+L36+M36</f>
        <v>386.0123</v>
      </c>
    </row>
    <row r="37" customFormat="false" ht="49.5" hidden="false" customHeight="false" outlineLevel="0" collapsed="false">
      <c r="B37" s="114"/>
      <c r="C37" s="129"/>
      <c r="D37" s="130"/>
      <c r="E37" s="185"/>
      <c r="F37" s="117"/>
      <c r="G37" s="108" t="n">
        <v>2</v>
      </c>
      <c r="H37" s="324" t="s">
        <v>631</v>
      </c>
      <c r="I37" s="185"/>
      <c r="J37" s="119"/>
      <c r="K37" s="120"/>
      <c r="L37" s="93"/>
      <c r="M37" s="186"/>
      <c r="N37" s="323"/>
    </row>
    <row r="38" customFormat="false" ht="16.5" hidden="false" customHeight="false" outlineLevel="0" collapsed="false">
      <c r="B38" s="114"/>
      <c r="C38" s="129"/>
      <c r="D38" s="130"/>
      <c r="E38" s="185"/>
      <c r="F38" s="117"/>
      <c r="G38" s="108" t="n">
        <v>3</v>
      </c>
      <c r="H38" s="108"/>
      <c r="I38" s="185"/>
      <c r="J38" s="119"/>
      <c r="K38" s="120"/>
      <c r="L38" s="93"/>
      <c r="M38" s="186"/>
      <c r="N38" s="323"/>
    </row>
    <row r="39" customFormat="false" ht="16.5" hidden="false" customHeight="false" outlineLevel="0" collapsed="false">
      <c r="B39" s="114"/>
      <c r="C39" s="129"/>
      <c r="D39" s="130"/>
      <c r="E39" s="185"/>
      <c r="F39" s="117"/>
      <c r="G39" s="108" t="n">
        <v>4</v>
      </c>
      <c r="H39" s="108"/>
      <c r="I39" s="185"/>
      <c r="J39" s="119"/>
      <c r="K39" s="120"/>
      <c r="L39" s="93"/>
      <c r="M39" s="186"/>
      <c r="N39" s="323"/>
    </row>
    <row r="40" customFormat="false" ht="16.5" hidden="false" customHeight="false" outlineLevel="0" collapsed="false">
      <c r="B40" s="114"/>
      <c r="C40" s="129"/>
      <c r="D40" s="130"/>
      <c r="E40" s="185"/>
      <c r="F40" s="117"/>
      <c r="G40" s="108" t="n">
        <v>5</v>
      </c>
      <c r="H40" s="108"/>
      <c r="I40" s="185"/>
      <c r="J40" s="119"/>
      <c r="K40" s="120"/>
      <c r="L40" s="93"/>
      <c r="M40" s="186"/>
      <c r="N40" s="323"/>
    </row>
    <row r="41" customFormat="false" ht="16.5" hidden="false" customHeight="false" outlineLevel="0" collapsed="false">
      <c r="B41" s="114"/>
      <c r="C41" s="129"/>
      <c r="D41" s="130"/>
      <c r="E41" s="185"/>
      <c r="F41" s="117"/>
      <c r="G41" s="108" t="n">
        <v>6</v>
      </c>
      <c r="H41" s="108"/>
      <c r="I41" s="185"/>
      <c r="J41" s="119"/>
      <c r="K41" s="120"/>
      <c r="L41" s="93"/>
      <c r="M41" s="186"/>
      <c r="N41" s="323"/>
    </row>
    <row r="42" customFormat="false" ht="16.5" hidden="false" customHeight="false" outlineLevel="0" collapsed="false">
      <c r="B42" s="114"/>
      <c r="C42" s="129"/>
      <c r="D42" s="130"/>
      <c r="E42" s="185"/>
      <c r="F42" s="117"/>
      <c r="G42" s="108" t="n">
        <v>7</v>
      </c>
      <c r="H42" s="108"/>
      <c r="I42" s="185"/>
      <c r="J42" s="119"/>
      <c r="K42" s="120"/>
      <c r="L42" s="93"/>
      <c r="M42" s="186"/>
      <c r="N42" s="323"/>
    </row>
    <row r="43" customFormat="false" ht="17.25" hidden="false" customHeight="false" outlineLevel="0" collapsed="false">
      <c r="B43" s="114"/>
      <c r="C43" s="129"/>
      <c r="D43" s="130"/>
      <c r="E43" s="185"/>
      <c r="F43" s="117"/>
      <c r="G43" s="124" t="n">
        <v>8</v>
      </c>
      <c r="H43" s="124"/>
      <c r="I43" s="185"/>
      <c r="J43" s="119"/>
      <c r="K43" s="120"/>
      <c r="L43" s="93"/>
      <c r="M43" s="186"/>
      <c r="N43" s="323"/>
    </row>
    <row r="44" customFormat="false" ht="16.5" hidden="false" customHeight="true" outlineLevel="0" collapsed="false">
      <c r="B44" s="114" t="str">
        <f aca="false">+LEFT(C44,4)</f>
        <v>16.4</v>
      </c>
      <c r="C44" s="129" t="s">
        <v>632</v>
      </c>
      <c r="D44" s="130" t="s">
        <v>633</v>
      </c>
      <c r="E44" s="185" t="s">
        <v>634</v>
      </c>
      <c r="F44" s="117" t="n">
        <v>3</v>
      </c>
      <c r="G44" s="126" t="n">
        <v>1</v>
      </c>
      <c r="H44" s="126" t="s">
        <v>635</v>
      </c>
      <c r="I44" s="185" t="s">
        <v>636</v>
      </c>
      <c r="J44" s="119" t="n">
        <v>3</v>
      </c>
      <c r="K44" s="120" t="str">
        <f aca="false">+IF(OR(ISBLANK(F44),ISBLANK(J44)),"",IF(OR(AND(F44=1,J44=1),AND(F44=1,J44=2),AND(F44=1,J44=3)),"Deficiencia de control mayor (diseño y ejecución)",IF(OR(AND(F44=2,J44=2),AND(F44=3,J44=1),AND(F44=3,J44=2),AND(F44=2,J44=1)),"Deficiencia de control (diseño o ejecución)",IF(AND(F44=2,J44=3),"Oportunidad de mejora","Mantenimiento del control"))))</f>
        <v>Mantenimiento del control</v>
      </c>
      <c r="L44" s="93" t="n">
        <f aca="false">+IF(K44="",312,IF(K44="Deficiencia de control mayor (diseño y ejecución)",320,IF(K44="Deficiencia de control (diseño o ejecución)",340,IF(K44="Oportunidad de mejora",360,380))))</f>
        <v>380</v>
      </c>
      <c r="M44" s="186" t="n">
        <v>6.1236</v>
      </c>
      <c r="N44" s="323" t="n">
        <f aca="false">+L44+M44</f>
        <v>386.1236</v>
      </c>
    </row>
    <row r="45" customFormat="false" ht="66" hidden="false" customHeight="false" outlineLevel="0" collapsed="false">
      <c r="B45" s="114"/>
      <c r="C45" s="129"/>
      <c r="D45" s="130"/>
      <c r="E45" s="185"/>
      <c r="F45" s="117"/>
      <c r="G45" s="108" t="n">
        <v>2</v>
      </c>
      <c r="H45" s="324" t="s">
        <v>637</v>
      </c>
      <c r="I45" s="185"/>
      <c r="J45" s="119"/>
      <c r="K45" s="120"/>
      <c r="L45" s="93"/>
      <c r="M45" s="186"/>
      <c r="N45" s="323"/>
    </row>
    <row r="46" customFormat="false" ht="82.5" hidden="false" customHeight="false" outlineLevel="0" collapsed="false">
      <c r="B46" s="114"/>
      <c r="C46" s="129"/>
      <c r="D46" s="130"/>
      <c r="E46" s="185"/>
      <c r="F46" s="117"/>
      <c r="G46" s="108" t="n">
        <v>3</v>
      </c>
      <c r="H46" s="326" t="s">
        <v>638</v>
      </c>
      <c r="I46" s="185"/>
      <c r="J46" s="119"/>
      <c r="K46" s="120"/>
      <c r="L46" s="93"/>
      <c r="M46" s="186"/>
      <c r="N46" s="323"/>
    </row>
    <row r="47" customFormat="false" ht="49.5" hidden="false" customHeight="false" outlineLevel="0" collapsed="false">
      <c r="B47" s="114"/>
      <c r="C47" s="129"/>
      <c r="D47" s="130"/>
      <c r="E47" s="185"/>
      <c r="F47" s="117"/>
      <c r="G47" s="108" t="n">
        <v>4</v>
      </c>
      <c r="H47" s="326" t="s">
        <v>639</v>
      </c>
      <c r="I47" s="185"/>
      <c r="J47" s="119"/>
      <c r="K47" s="120"/>
      <c r="L47" s="93"/>
      <c r="M47" s="186"/>
      <c r="N47" s="323"/>
    </row>
    <row r="48" customFormat="false" ht="16.5" hidden="false" customHeight="false" outlineLevel="0" collapsed="false">
      <c r="B48" s="114"/>
      <c r="C48" s="129"/>
      <c r="D48" s="130"/>
      <c r="E48" s="185"/>
      <c r="F48" s="117"/>
      <c r="G48" s="108" t="n">
        <v>5</v>
      </c>
      <c r="H48" s="108"/>
      <c r="I48" s="185"/>
      <c r="J48" s="119"/>
      <c r="K48" s="120"/>
      <c r="L48" s="93"/>
      <c r="M48" s="186"/>
      <c r="N48" s="323"/>
    </row>
    <row r="49" customFormat="false" ht="16.5" hidden="false" customHeight="false" outlineLevel="0" collapsed="false">
      <c r="B49" s="114"/>
      <c r="C49" s="129"/>
      <c r="D49" s="130"/>
      <c r="E49" s="185"/>
      <c r="F49" s="117"/>
      <c r="G49" s="108" t="n">
        <v>6</v>
      </c>
      <c r="H49" s="108"/>
      <c r="I49" s="185"/>
      <c r="J49" s="119"/>
      <c r="K49" s="120"/>
      <c r="L49" s="93"/>
      <c r="M49" s="186"/>
      <c r="N49" s="323"/>
    </row>
    <row r="50" customFormat="false" ht="16.5" hidden="false" customHeight="false" outlineLevel="0" collapsed="false">
      <c r="B50" s="114"/>
      <c r="C50" s="129"/>
      <c r="D50" s="130"/>
      <c r="E50" s="185"/>
      <c r="F50" s="117"/>
      <c r="G50" s="108" t="n">
        <v>7</v>
      </c>
      <c r="H50" s="108"/>
      <c r="I50" s="185"/>
      <c r="J50" s="119"/>
      <c r="K50" s="120"/>
      <c r="L50" s="93"/>
      <c r="M50" s="186"/>
      <c r="N50" s="323"/>
    </row>
    <row r="51" customFormat="false" ht="17.25" hidden="false" customHeight="false" outlineLevel="0" collapsed="false">
      <c r="B51" s="114"/>
      <c r="C51" s="129"/>
      <c r="D51" s="130"/>
      <c r="E51" s="185"/>
      <c r="F51" s="117"/>
      <c r="G51" s="124" t="n">
        <v>8</v>
      </c>
      <c r="H51" s="124"/>
      <c r="I51" s="185"/>
      <c r="J51" s="119"/>
      <c r="K51" s="120"/>
      <c r="L51" s="93"/>
      <c r="M51" s="186"/>
      <c r="N51" s="323"/>
    </row>
    <row r="52" customFormat="false" ht="50.25" hidden="false" customHeight="true" outlineLevel="0" collapsed="false">
      <c r="B52" s="114" t="str">
        <f aca="false">+LEFT(C52,4)</f>
        <v>16.5</v>
      </c>
      <c r="C52" s="129" t="s">
        <v>640</v>
      </c>
      <c r="D52" s="130" t="s">
        <v>372</v>
      </c>
      <c r="E52" s="185" t="s">
        <v>641</v>
      </c>
      <c r="F52" s="117" t="n">
        <v>3</v>
      </c>
      <c r="G52" s="126" t="n">
        <v>1</v>
      </c>
      <c r="H52" s="326" t="s">
        <v>642</v>
      </c>
      <c r="I52" s="185" t="s">
        <v>643</v>
      </c>
      <c r="J52" s="119" t="n">
        <v>3</v>
      </c>
      <c r="K52" s="120" t="str">
        <f aca="false">+IF(OR(ISBLANK(F52),ISBLANK(J52)),"",IF(OR(AND(F52=1,J52=1),AND(F52=1,J52=2),AND(F52=1,J52=3)),"Deficiencia de control mayor (diseño y ejecución)",IF(OR(AND(F52=2,J52=2),AND(F52=3,J52=1),AND(F52=3,J52=2),AND(F52=2,J52=1)),"Deficiencia de control (diseño o ejecución)",IF(AND(F52=2,J52=3),"Oportunidad de mejora","Mantenimiento del control"))))</f>
        <v>Mantenimiento del control</v>
      </c>
      <c r="L52" s="93" t="n">
        <f aca="false">+IF(K52="",312,IF(K52="Deficiencia de control mayor (diseño y ejecución)",320,IF(K52="Deficiencia de control (diseño o ejecución)",340,IF(K52="Oportunidad de mejora",360,380))))</f>
        <v>380</v>
      </c>
      <c r="M52" s="186" t="n">
        <v>6.2136</v>
      </c>
      <c r="N52" s="323" t="n">
        <f aca="false">+L52+M52</f>
        <v>386.2136</v>
      </c>
    </row>
    <row r="53" customFormat="false" ht="82.5" hidden="false" customHeight="false" outlineLevel="0" collapsed="false">
      <c r="B53" s="114"/>
      <c r="C53" s="129"/>
      <c r="D53" s="130"/>
      <c r="E53" s="185"/>
      <c r="F53" s="117"/>
      <c r="G53" s="108" t="n">
        <v>2</v>
      </c>
      <c r="H53" s="325" t="s">
        <v>622</v>
      </c>
      <c r="I53" s="185"/>
      <c r="J53" s="119"/>
      <c r="K53" s="120"/>
      <c r="L53" s="93"/>
      <c r="M53" s="186"/>
      <c r="N53" s="323"/>
    </row>
    <row r="54" customFormat="false" ht="82.5" hidden="false" customHeight="false" outlineLevel="0" collapsed="false">
      <c r="B54" s="114"/>
      <c r="C54" s="129"/>
      <c r="D54" s="130"/>
      <c r="E54" s="185"/>
      <c r="F54" s="117"/>
      <c r="G54" s="108" t="n">
        <v>3</v>
      </c>
      <c r="H54" s="324" t="s">
        <v>624</v>
      </c>
      <c r="I54" s="185"/>
      <c r="J54" s="119"/>
      <c r="K54" s="120"/>
      <c r="L54" s="93"/>
      <c r="M54" s="186"/>
      <c r="N54" s="323"/>
    </row>
    <row r="55" customFormat="false" ht="33" hidden="false" customHeight="false" outlineLevel="0" collapsed="false">
      <c r="B55" s="114"/>
      <c r="C55" s="129"/>
      <c r="D55" s="130"/>
      <c r="E55" s="185"/>
      <c r="F55" s="117"/>
      <c r="G55" s="108" t="n">
        <v>4</v>
      </c>
      <c r="H55" s="326" t="s">
        <v>644</v>
      </c>
      <c r="I55" s="185"/>
      <c r="J55" s="119"/>
      <c r="K55" s="120"/>
      <c r="L55" s="93"/>
      <c r="M55" s="186"/>
      <c r="N55" s="323"/>
    </row>
    <row r="56" customFormat="false" ht="16.5" hidden="false" customHeight="false" outlineLevel="0" collapsed="false">
      <c r="B56" s="114"/>
      <c r="C56" s="129"/>
      <c r="D56" s="130"/>
      <c r="E56" s="185"/>
      <c r="F56" s="117"/>
      <c r="G56" s="108" t="n">
        <v>5</v>
      </c>
      <c r="H56" s="108"/>
      <c r="I56" s="185"/>
      <c r="J56" s="119"/>
      <c r="K56" s="120"/>
      <c r="L56" s="93"/>
      <c r="M56" s="186"/>
      <c r="N56" s="323"/>
    </row>
    <row r="57" customFormat="false" ht="16.5" hidden="false" customHeight="false" outlineLevel="0" collapsed="false">
      <c r="B57" s="114"/>
      <c r="C57" s="129"/>
      <c r="D57" s="130"/>
      <c r="E57" s="185"/>
      <c r="F57" s="117"/>
      <c r="G57" s="108" t="n">
        <v>6</v>
      </c>
      <c r="H57" s="108"/>
      <c r="I57" s="185"/>
      <c r="J57" s="119"/>
      <c r="K57" s="120"/>
      <c r="L57" s="93"/>
      <c r="M57" s="186"/>
      <c r="N57" s="323"/>
    </row>
    <row r="58" customFormat="false" ht="16.5" hidden="false" customHeight="false" outlineLevel="0" collapsed="false">
      <c r="B58" s="114"/>
      <c r="C58" s="129"/>
      <c r="D58" s="130"/>
      <c r="E58" s="185"/>
      <c r="F58" s="117"/>
      <c r="G58" s="108" t="n">
        <v>7</v>
      </c>
      <c r="H58" s="108"/>
      <c r="I58" s="185"/>
      <c r="J58" s="119"/>
      <c r="K58" s="120"/>
      <c r="L58" s="93"/>
      <c r="M58" s="186"/>
      <c r="N58" s="323"/>
    </row>
    <row r="59" customFormat="false" ht="17.25" hidden="false" customHeight="false" outlineLevel="0" collapsed="false">
      <c r="B59" s="114"/>
      <c r="C59" s="129"/>
      <c r="D59" s="130"/>
      <c r="E59" s="185"/>
      <c r="F59" s="117"/>
      <c r="G59" s="124" t="n">
        <v>8</v>
      </c>
      <c r="H59" s="124"/>
      <c r="I59" s="185"/>
      <c r="J59" s="119"/>
      <c r="K59" s="120"/>
      <c r="L59" s="93"/>
      <c r="M59" s="186"/>
      <c r="N59" s="323"/>
    </row>
    <row r="60" customFormat="false" ht="16.5" hidden="false" customHeight="true" outlineLevel="0" collapsed="false">
      <c r="B60" s="316"/>
      <c r="C60" s="316" t="s">
        <v>645</v>
      </c>
      <c r="D60" s="317" t="s">
        <v>8</v>
      </c>
      <c r="E60" s="327" t="s">
        <v>114</v>
      </c>
      <c r="F60" s="328" t="s">
        <v>274</v>
      </c>
      <c r="G60" s="329" t="s">
        <v>116</v>
      </c>
      <c r="H60" s="329"/>
      <c r="I60" s="329"/>
      <c r="J60" s="328" t="s">
        <v>275</v>
      </c>
      <c r="K60" s="330" t="s">
        <v>162</v>
      </c>
      <c r="L60" s="202"/>
      <c r="M60" s="202"/>
      <c r="N60" s="331"/>
    </row>
    <row r="61" customFormat="false" ht="16.5" hidden="false" customHeight="true" outlineLevel="0" collapsed="false">
      <c r="B61" s="316"/>
      <c r="C61" s="316"/>
      <c r="D61" s="317"/>
      <c r="E61" s="327"/>
      <c r="F61" s="328"/>
      <c r="G61" s="329" t="s">
        <v>13</v>
      </c>
      <c r="H61" s="317" t="s">
        <v>15</v>
      </c>
      <c r="I61" s="317" t="s">
        <v>612</v>
      </c>
      <c r="J61" s="328"/>
      <c r="K61" s="330"/>
      <c r="L61" s="202"/>
      <c r="M61" s="202"/>
      <c r="N61" s="331"/>
    </row>
    <row r="62" customFormat="false" ht="17.25" hidden="false" customHeight="false" outlineLevel="0" collapsed="false">
      <c r="B62" s="316"/>
      <c r="C62" s="316"/>
      <c r="D62" s="317"/>
      <c r="E62" s="327"/>
      <c r="F62" s="328"/>
      <c r="G62" s="329"/>
      <c r="H62" s="317"/>
      <c r="I62" s="317"/>
      <c r="J62" s="328"/>
      <c r="K62" s="330"/>
      <c r="L62" s="202"/>
      <c r="M62" s="202"/>
      <c r="N62" s="331"/>
    </row>
    <row r="63" customFormat="false" ht="17.25" hidden="false" customHeight="true" outlineLevel="0" collapsed="false">
      <c r="B63" s="114" t="str">
        <f aca="false">+LEFT(C63,5)</f>
        <v>17.1 </v>
      </c>
      <c r="C63" s="129" t="s">
        <v>646</v>
      </c>
      <c r="D63" s="130" t="s">
        <v>372</v>
      </c>
      <c r="E63" s="185" t="s">
        <v>647</v>
      </c>
      <c r="F63" s="117" t="n">
        <v>3</v>
      </c>
      <c r="G63" s="126" t="n">
        <v>1</v>
      </c>
      <c r="H63" s="126" t="s">
        <v>616</v>
      </c>
      <c r="I63" s="185" t="s">
        <v>648</v>
      </c>
      <c r="J63" s="119" t="n">
        <v>3</v>
      </c>
      <c r="K63" s="120" t="str">
        <f aca="false">+IF(OR(ISBLANK(F63),ISBLANK(J63)),"",IF(OR(AND(F63=1,J63=1),AND(F63=1,J63=2),AND(F63=1,J63=3)),"Deficiencia de control mayor (diseño y ejecución)",IF(OR(AND(F63=2,J63=2),AND(F63=3,J63=1),AND(F63=3,J63=2),AND(F63=2,J63=1)),"Deficiencia de control (diseño o ejecución)",IF(AND(F63=2,J63=3),"Oportunidad de mejora","Mantenimiento del control"))))</f>
        <v>Mantenimiento del control</v>
      </c>
      <c r="L63" s="93" t="n">
        <f aca="false">+IF(K63="",312,IF(K63="Deficiencia de control mayor (diseño y ejecución)",320,IF(K63="Deficiencia de control (diseño o ejecución)",340,IF(K63="Oportunidad de mejora",360,380))))</f>
        <v>380</v>
      </c>
      <c r="M63" s="186" t="n">
        <v>6.3258</v>
      </c>
      <c r="N63" s="323" t="n">
        <f aca="false">+L63+M63</f>
        <v>386.3258</v>
      </c>
    </row>
    <row r="64" customFormat="false" ht="17.25" hidden="false" customHeight="false" outlineLevel="0" collapsed="false">
      <c r="B64" s="114"/>
      <c r="C64" s="129"/>
      <c r="D64" s="130"/>
      <c r="E64" s="185"/>
      <c r="F64" s="117"/>
      <c r="G64" s="108" t="n">
        <v>2</v>
      </c>
      <c r="H64" s="126" t="s">
        <v>618</v>
      </c>
      <c r="I64" s="185"/>
      <c r="J64" s="119"/>
      <c r="K64" s="120"/>
      <c r="L64" s="93"/>
      <c r="M64" s="186"/>
      <c r="N64" s="323"/>
    </row>
    <row r="65" customFormat="false" ht="82.5" hidden="false" customHeight="false" outlineLevel="0" collapsed="false">
      <c r="B65" s="114"/>
      <c r="C65" s="129"/>
      <c r="D65" s="130"/>
      <c r="E65" s="185"/>
      <c r="F65" s="117"/>
      <c r="G65" s="108" t="n">
        <v>3</v>
      </c>
      <c r="H65" s="325" t="s">
        <v>622</v>
      </c>
      <c r="I65" s="185"/>
      <c r="J65" s="119"/>
      <c r="K65" s="120"/>
      <c r="L65" s="93"/>
      <c r="M65" s="186"/>
      <c r="N65" s="323"/>
    </row>
    <row r="66" customFormat="false" ht="82.5" hidden="false" customHeight="false" outlineLevel="0" collapsed="false">
      <c r="B66" s="114"/>
      <c r="C66" s="129"/>
      <c r="D66" s="130"/>
      <c r="E66" s="185"/>
      <c r="F66" s="117"/>
      <c r="G66" s="108" t="n">
        <v>4</v>
      </c>
      <c r="H66" s="324" t="s">
        <v>624</v>
      </c>
      <c r="I66" s="185"/>
      <c r="J66" s="119"/>
      <c r="K66" s="120"/>
      <c r="L66" s="93"/>
      <c r="M66" s="186"/>
      <c r="N66" s="323"/>
    </row>
    <row r="67" customFormat="false" ht="16.5" hidden="false" customHeight="false" outlineLevel="0" collapsed="false">
      <c r="B67" s="114"/>
      <c r="C67" s="129"/>
      <c r="D67" s="130"/>
      <c r="E67" s="185"/>
      <c r="F67" s="117"/>
      <c r="G67" s="108" t="n">
        <v>5</v>
      </c>
      <c r="H67" s="108"/>
      <c r="I67" s="185"/>
      <c r="J67" s="119"/>
      <c r="K67" s="120"/>
      <c r="L67" s="93"/>
      <c r="M67" s="186"/>
      <c r="N67" s="323"/>
    </row>
    <row r="68" customFormat="false" ht="16.5" hidden="false" customHeight="false" outlineLevel="0" collapsed="false">
      <c r="B68" s="114"/>
      <c r="C68" s="129"/>
      <c r="D68" s="130"/>
      <c r="E68" s="185"/>
      <c r="F68" s="117"/>
      <c r="G68" s="108" t="n">
        <v>6</v>
      </c>
      <c r="H68" s="108"/>
      <c r="I68" s="185"/>
      <c r="J68" s="119"/>
      <c r="K68" s="120"/>
      <c r="L68" s="93"/>
      <c r="M68" s="186"/>
      <c r="N68" s="323"/>
    </row>
    <row r="69" customFormat="false" ht="16.5" hidden="false" customHeight="false" outlineLevel="0" collapsed="false">
      <c r="B69" s="114"/>
      <c r="C69" s="129"/>
      <c r="D69" s="130"/>
      <c r="E69" s="185"/>
      <c r="F69" s="117"/>
      <c r="G69" s="108" t="n">
        <v>7</v>
      </c>
      <c r="H69" s="108"/>
      <c r="I69" s="185"/>
      <c r="J69" s="119"/>
      <c r="K69" s="120"/>
      <c r="L69" s="93"/>
      <c r="M69" s="186"/>
      <c r="N69" s="323"/>
    </row>
    <row r="70" customFormat="false" ht="17.25" hidden="false" customHeight="false" outlineLevel="0" collapsed="false">
      <c r="B70" s="114"/>
      <c r="C70" s="129"/>
      <c r="D70" s="130"/>
      <c r="E70" s="185"/>
      <c r="F70" s="117"/>
      <c r="G70" s="124" t="n">
        <v>8</v>
      </c>
      <c r="H70" s="124"/>
      <c r="I70" s="185"/>
      <c r="J70" s="119"/>
      <c r="K70" s="120"/>
      <c r="L70" s="93"/>
      <c r="M70" s="186"/>
      <c r="N70" s="323"/>
    </row>
    <row r="71" customFormat="false" ht="132.75" hidden="false" customHeight="true" outlineLevel="0" collapsed="false">
      <c r="B71" s="114" t="str">
        <f aca="false">+LEFT(C71,5)</f>
        <v>17.2 </v>
      </c>
      <c r="C71" s="332" t="s">
        <v>649</v>
      </c>
      <c r="D71" s="130" t="s">
        <v>372</v>
      </c>
      <c r="E71" s="185" t="s">
        <v>650</v>
      </c>
      <c r="F71" s="117" t="n">
        <v>3</v>
      </c>
      <c r="G71" s="126" t="n">
        <v>1</v>
      </c>
      <c r="H71" s="325" t="s">
        <v>651</v>
      </c>
      <c r="I71" s="185" t="s">
        <v>652</v>
      </c>
      <c r="J71" s="119" t="n">
        <v>3</v>
      </c>
      <c r="K71" s="120"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93" t="n">
        <f aca="false">+IF(K71="",312,IF(K71="Deficiencia de control mayor (diseño y ejecución)",320,IF(K71="Deficiencia de control (diseño o ejecución)",340,IF(K71="Oportunidad de mejora",360,380))))</f>
        <v>380</v>
      </c>
      <c r="M71" s="186" t="n">
        <v>6.4569</v>
      </c>
      <c r="N71" s="323" t="n">
        <f aca="false">+L71+M71</f>
        <v>386.4569</v>
      </c>
    </row>
    <row r="72" customFormat="false" ht="82.5" hidden="false" customHeight="false" outlineLevel="0" collapsed="false">
      <c r="B72" s="114"/>
      <c r="C72" s="332"/>
      <c r="D72" s="130"/>
      <c r="E72" s="185"/>
      <c r="F72" s="117"/>
      <c r="G72" s="108" t="n">
        <v>2</v>
      </c>
      <c r="H72" s="325" t="s">
        <v>622</v>
      </c>
      <c r="I72" s="185"/>
      <c r="J72" s="119"/>
      <c r="K72" s="120"/>
      <c r="L72" s="93"/>
      <c r="M72" s="186"/>
      <c r="N72" s="323"/>
    </row>
    <row r="73" customFormat="false" ht="82.5" hidden="false" customHeight="false" outlineLevel="0" collapsed="false">
      <c r="B73" s="114"/>
      <c r="C73" s="332"/>
      <c r="D73" s="130"/>
      <c r="E73" s="185"/>
      <c r="F73" s="117"/>
      <c r="G73" s="108" t="n">
        <v>3</v>
      </c>
      <c r="H73" s="324" t="s">
        <v>624</v>
      </c>
      <c r="I73" s="185"/>
      <c r="J73" s="119"/>
      <c r="K73" s="120"/>
      <c r="L73" s="93"/>
      <c r="M73" s="186"/>
      <c r="N73" s="323"/>
    </row>
    <row r="74" customFormat="false" ht="16.5" hidden="false" customHeight="false" outlineLevel="0" collapsed="false">
      <c r="B74" s="114"/>
      <c r="C74" s="332"/>
      <c r="D74" s="130"/>
      <c r="E74" s="185"/>
      <c r="F74" s="117"/>
      <c r="G74" s="108" t="n">
        <v>4</v>
      </c>
      <c r="H74" s="108"/>
      <c r="I74" s="185"/>
      <c r="J74" s="119"/>
      <c r="K74" s="120"/>
      <c r="L74" s="93"/>
      <c r="M74" s="186"/>
      <c r="N74" s="323"/>
    </row>
    <row r="75" customFormat="false" ht="16.5" hidden="false" customHeight="false" outlineLevel="0" collapsed="false">
      <c r="B75" s="114"/>
      <c r="C75" s="332"/>
      <c r="D75" s="130"/>
      <c r="E75" s="185"/>
      <c r="F75" s="117"/>
      <c r="G75" s="108" t="n">
        <v>5</v>
      </c>
      <c r="H75" s="108"/>
      <c r="I75" s="185"/>
      <c r="J75" s="119"/>
      <c r="K75" s="120"/>
      <c r="L75" s="93"/>
      <c r="M75" s="186"/>
      <c r="N75" s="323"/>
    </row>
    <row r="76" customFormat="false" ht="16.5" hidden="false" customHeight="false" outlineLevel="0" collapsed="false">
      <c r="B76" s="114"/>
      <c r="C76" s="332"/>
      <c r="D76" s="130"/>
      <c r="E76" s="185"/>
      <c r="F76" s="117"/>
      <c r="G76" s="108" t="n">
        <v>6</v>
      </c>
      <c r="H76" s="108"/>
      <c r="I76" s="185"/>
      <c r="J76" s="119"/>
      <c r="K76" s="120"/>
      <c r="L76" s="93"/>
      <c r="M76" s="186"/>
      <c r="N76" s="323"/>
    </row>
    <row r="77" customFormat="false" ht="16.5" hidden="false" customHeight="false" outlineLevel="0" collapsed="false">
      <c r="B77" s="114"/>
      <c r="C77" s="332"/>
      <c r="D77" s="130"/>
      <c r="E77" s="185"/>
      <c r="F77" s="117"/>
      <c r="G77" s="108" t="n">
        <v>7</v>
      </c>
      <c r="H77" s="108"/>
      <c r="I77" s="185"/>
      <c r="J77" s="119"/>
      <c r="K77" s="120"/>
      <c r="L77" s="93"/>
      <c r="M77" s="186"/>
      <c r="N77" s="323"/>
    </row>
    <row r="78" customFormat="false" ht="17.25" hidden="false" customHeight="false" outlineLevel="0" collapsed="false">
      <c r="B78" s="114"/>
      <c r="C78" s="332"/>
      <c r="D78" s="130"/>
      <c r="E78" s="185"/>
      <c r="F78" s="117"/>
      <c r="G78" s="124" t="n">
        <v>8</v>
      </c>
      <c r="H78" s="124"/>
      <c r="I78" s="185"/>
      <c r="J78" s="119"/>
      <c r="K78" s="120"/>
      <c r="L78" s="93"/>
      <c r="M78" s="186"/>
      <c r="N78" s="323"/>
    </row>
    <row r="79" customFormat="false" ht="33.75" hidden="false" customHeight="true" outlineLevel="0" collapsed="false">
      <c r="B79" s="114" t="str">
        <f aca="false">+LEFT(C79,5)</f>
        <v>17.3 </v>
      </c>
      <c r="C79" s="129" t="s">
        <v>653</v>
      </c>
      <c r="D79" s="130" t="s">
        <v>372</v>
      </c>
      <c r="E79" s="185" t="s">
        <v>654</v>
      </c>
      <c r="F79" s="117" t="n">
        <v>3</v>
      </c>
      <c r="G79" s="126" t="n">
        <v>1</v>
      </c>
      <c r="H79" s="325" t="s">
        <v>655</v>
      </c>
      <c r="I79" s="185" t="s">
        <v>656</v>
      </c>
      <c r="J79" s="119" t="n">
        <v>3</v>
      </c>
      <c r="K79" s="120"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93" t="n">
        <f aca="false">+IF(K79="",312,IF(K79="Deficiencia de control mayor (diseño y ejecución)",320,IF(K79="Deficiencia de control (diseño o ejecución)",340,IF(K79="Oportunidad de mejora",360,380))))</f>
        <v>380</v>
      </c>
      <c r="M79" s="186" t="n">
        <v>6.5632</v>
      </c>
      <c r="N79" s="323" t="n">
        <f aca="false">+L79+M79</f>
        <v>386.5632</v>
      </c>
    </row>
    <row r="80" customFormat="false" ht="50.25" hidden="false" customHeight="false" outlineLevel="0" collapsed="false">
      <c r="B80" s="114"/>
      <c r="C80" s="129"/>
      <c r="D80" s="130"/>
      <c r="E80" s="185"/>
      <c r="F80" s="117"/>
      <c r="G80" s="108" t="n">
        <v>2</v>
      </c>
      <c r="H80" s="325" t="s">
        <v>657</v>
      </c>
      <c r="I80" s="185"/>
      <c r="J80" s="119"/>
      <c r="K80" s="120"/>
      <c r="L80" s="93"/>
      <c r="M80" s="186"/>
      <c r="N80" s="323"/>
    </row>
    <row r="81" customFormat="false" ht="50.25" hidden="false" customHeight="false" outlineLevel="0" collapsed="false">
      <c r="B81" s="114"/>
      <c r="C81" s="129"/>
      <c r="D81" s="130"/>
      <c r="E81" s="185"/>
      <c r="F81" s="117"/>
      <c r="G81" s="108" t="n">
        <v>3</v>
      </c>
      <c r="H81" s="325" t="s">
        <v>658</v>
      </c>
      <c r="I81" s="185"/>
      <c r="J81" s="119"/>
      <c r="K81" s="120"/>
      <c r="L81" s="93"/>
      <c r="M81" s="186"/>
      <c r="N81" s="323"/>
    </row>
    <row r="82" customFormat="false" ht="82.5" hidden="false" customHeight="false" outlineLevel="0" collapsed="false">
      <c r="B82" s="114"/>
      <c r="C82" s="129"/>
      <c r="D82" s="130"/>
      <c r="E82" s="185"/>
      <c r="F82" s="117"/>
      <c r="G82" s="108" t="n">
        <v>4</v>
      </c>
      <c r="H82" s="325" t="s">
        <v>622</v>
      </c>
      <c r="I82" s="185"/>
      <c r="J82" s="119"/>
      <c r="K82" s="120"/>
      <c r="L82" s="93"/>
      <c r="M82" s="186"/>
      <c r="N82" s="323"/>
    </row>
    <row r="83" customFormat="false" ht="83.25" hidden="false" customHeight="false" outlineLevel="0" collapsed="false">
      <c r="B83" s="114"/>
      <c r="C83" s="129"/>
      <c r="D83" s="130"/>
      <c r="E83" s="185"/>
      <c r="F83" s="117"/>
      <c r="G83" s="108" t="n">
        <v>5</v>
      </c>
      <c r="H83" s="324" t="s">
        <v>624</v>
      </c>
      <c r="I83" s="185"/>
      <c r="J83" s="119"/>
      <c r="K83" s="120"/>
      <c r="L83" s="93"/>
      <c r="M83" s="186"/>
      <c r="N83" s="323"/>
    </row>
    <row r="84" customFormat="false" ht="17.25" hidden="false" customHeight="false" outlineLevel="0" collapsed="false">
      <c r="B84" s="114"/>
      <c r="C84" s="129"/>
      <c r="D84" s="130"/>
      <c r="E84" s="185"/>
      <c r="F84" s="117"/>
      <c r="G84" s="108" t="n">
        <v>6</v>
      </c>
      <c r="H84" s="126" t="s">
        <v>616</v>
      </c>
      <c r="I84" s="185"/>
      <c r="J84" s="119"/>
      <c r="K84" s="120"/>
      <c r="L84" s="93"/>
      <c r="M84" s="186"/>
      <c r="N84" s="323"/>
    </row>
    <row r="85" customFormat="false" ht="17.25" hidden="false" customHeight="false" outlineLevel="0" collapsed="false">
      <c r="B85" s="114"/>
      <c r="C85" s="129"/>
      <c r="D85" s="130"/>
      <c r="E85" s="185"/>
      <c r="F85" s="117"/>
      <c r="G85" s="108" t="n">
        <v>7</v>
      </c>
      <c r="H85" s="126" t="s">
        <v>618</v>
      </c>
      <c r="I85" s="185"/>
      <c r="J85" s="119"/>
      <c r="K85" s="120"/>
      <c r="L85" s="93"/>
      <c r="M85" s="186"/>
      <c r="N85" s="323"/>
    </row>
    <row r="86" customFormat="false" ht="132.75" hidden="false" customHeight="false" outlineLevel="0" collapsed="false">
      <c r="B86" s="114"/>
      <c r="C86" s="129"/>
      <c r="D86" s="130"/>
      <c r="E86" s="185"/>
      <c r="F86" s="117"/>
      <c r="G86" s="124" t="n">
        <v>8</v>
      </c>
      <c r="H86" s="325" t="s">
        <v>659</v>
      </c>
      <c r="I86" s="185"/>
      <c r="J86" s="119"/>
      <c r="K86" s="120"/>
      <c r="L86" s="93"/>
      <c r="M86" s="186"/>
      <c r="N86" s="323"/>
    </row>
    <row r="87" customFormat="false" ht="50.25" hidden="false" customHeight="true" outlineLevel="0" collapsed="false">
      <c r="B87" s="114" t="str">
        <f aca="false">+LEFT(C87,5)</f>
        <v>17.4 </v>
      </c>
      <c r="C87" s="129" t="s">
        <v>660</v>
      </c>
      <c r="D87" s="130" t="s">
        <v>372</v>
      </c>
      <c r="E87" s="185" t="s">
        <v>661</v>
      </c>
      <c r="F87" s="117" t="n">
        <v>3</v>
      </c>
      <c r="G87" s="126" t="n">
        <v>1</v>
      </c>
      <c r="H87" s="325" t="s">
        <v>662</v>
      </c>
      <c r="I87" s="185" t="s">
        <v>663</v>
      </c>
      <c r="J87" s="119" t="n">
        <v>3</v>
      </c>
      <c r="K87" s="120" t="str">
        <f aca="false">+IF(OR(ISBLANK(F87),ISBLANK(J87)),"",IF(OR(AND(F87=1,J87=1),AND(F87=1,J87=2),AND(F87=1,J87=3)),"Deficiencia de control mayor (diseño y ejecución)",IF(OR(AND(F87=2,J87=2),AND(F87=3,J87=1),AND(F87=3,J87=2),AND(F87=2,J87=1)),"Deficiencia de control (diseño o ejecución)",IF(AND(F87=2,J87=3),"Oportunidad de mejora","Mantenimiento del control"))))</f>
        <v>Mantenimiento del control</v>
      </c>
      <c r="L87" s="93" t="n">
        <f aca="false">+IF(K87="",312,IF(K87="Deficiencia de control mayor (diseño y ejecución)",320,IF(K87="Deficiencia de control (diseño o ejecución)",340,IF(K87="Oportunidad de mejora",360,380))))</f>
        <v>380</v>
      </c>
      <c r="M87" s="186" t="n">
        <v>6.7854</v>
      </c>
      <c r="N87" s="323" t="n">
        <f aca="false">+L87+M87</f>
        <v>386.7854</v>
      </c>
    </row>
    <row r="88" customFormat="false" ht="82.5" hidden="false" customHeight="false" outlineLevel="0" collapsed="false">
      <c r="B88" s="114"/>
      <c r="C88" s="129"/>
      <c r="D88" s="130"/>
      <c r="E88" s="185"/>
      <c r="F88" s="117"/>
      <c r="G88" s="108" t="n">
        <v>2</v>
      </c>
      <c r="H88" s="325" t="s">
        <v>622</v>
      </c>
      <c r="I88" s="185"/>
      <c r="J88" s="119"/>
      <c r="K88" s="120"/>
      <c r="L88" s="93"/>
      <c r="M88" s="186"/>
      <c r="N88" s="323"/>
    </row>
    <row r="89" customFormat="false" ht="82.5" hidden="false" customHeight="false" outlineLevel="0" collapsed="false">
      <c r="B89" s="114"/>
      <c r="C89" s="129"/>
      <c r="D89" s="130"/>
      <c r="E89" s="185"/>
      <c r="F89" s="117"/>
      <c r="G89" s="108" t="n">
        <v>3</v>
      </c>
      <c r="H89" s="324" t="s">
        <v>624</v>
      </c>
      <c r="I89" s="185"/>
      <c r="J89" s="119"/>
      <c r="K89" s="120"/>
      <c r="L89" s="93"/>
      <c r="M89" s="186"/>
      <c r="N89" s="323"/>
    </row>
    <row r="90" customFormat="false" ht="16.5" hidden="false" customHeight="false" outlineLevel="0" collapsed="false">
      <c r="B90" s="114"/>
      <c r="C90" s="129"/>
      <c r="D90" s="130"/>
      <c r="E90" s="185"/>
      <c r="F90" s="117"/>
      <c r="G90" s="108" t="n">
        <v>4</v>
      </c>
      <c r="H90" s="108"/>
      <c r="I90" s="185"/>
      <c r="J90" s="119"/>
      <c r="K90" s="120"/>
      <c r="L90" s="93"/>
      <c r="M90" s="186"/>
      <c r="N90" s="323"/>
    </row>
    <row r="91" customFormat="false" ht="16.5" hidden="false" customHeight="false" outlineLevel="0" collapsed="false">
      <c r="B91" s="114"/>
      <c r="C91" s="129"/>
      <c r="D91" s="130"/>
      <c r="E91" s="185"/>
      <c r="F91" s="117"/>
      <c r="G91" s="108" t="n">
        <v>5</v>
      </c>
      <c r="H91" s="108"/>
      <c r="I91" s="185"/>
      <c r="J91" s="119"/>
      <c r="K91" s="120"/>
      <c r="L91" s="93"/>
      <c r="M91" s="186"/>
      <c r="N91" s="323"/>
    </row>
    <row r="92" customFormat="false" ht="16.5" hidden="false" customHeight="false" outlineLevel="0" collapsed="false">
      <c r="B92" s="114"/>
      <c r="C92" s="129"/>
      <c r="D92" s="130"/>
      <c r="E92" s="185"/>
      <c r="F92" s="117"/>
      <c r="G92" s="108" t="n">
        <v>6</v>
      </c>
      <c r="H92" s="108"/>
      <c r="I92" s="185"/>
      <c r="J92" s="119"/>
      <c r="K92" s="120"/>
      <c r="L92" s="93"/>
      <c r="M92" s="186"/>
      <c r="N92" s="323"/>
    </row>
    <row r="93" customFormat="false" ht="16.5" hidden="false" customHeight="false" outlineLevel="0" collapsed="false">
      <c r="B93" s="114"/>
      <c r="C93" s="129"/>
      <c r="D93" s="130"/>
      <c r="E93" s="185"/>
      <c r="F93" s="117"/>
      <c r="G93" s="108" t="n">
        <v>7</v>
      </c>
      <c r="H93" s="108"/>
      <c r="I93" s="185"/>
      <c r="J93" s="119"/>
      <c r="K93" s="120"/>
      <c r="L93" s="93"/>
      <c r="M93" s="186"/>
      <c r="N93" s="323"/>
    </row>
    <row r="94" customFormat="false" ht="17.25" hidden="false" customHeight="false" outlineLevel="0" collapsed="false">
      <c r="B94" s="114"/>
      <c r="C94" s="129"/>
      <c r="D94" s="130"/>
      <c r="E94" s="185"/>
      <c r="F94" s="117"/>
      <c r="G94" s="124" t="n">
        <v>8</v>
      </c>
      <c r="H94" s="124"/>
      <c r="I94" s="185"/>
      <c r="J94" s="119"/>
      <c r="K94" s="120"/>
      <c r="L94" s="93"/>
      <c r="M94" s="186"/>
      <c r="N94" s="323"/>
    </row>
    <row r="95" customFormat="false" ht="16.5" hidden="false" customHeight="true" outlineLevel="0" collapsed="false">
      <c r="B95" s="114" t="str">
        <f aca="false">+LEFT(C95,5)</f>
        <v>17.5 </v>
      </c>
      <c r="C95" s="129" t="s">
        <v>664</v>
      </c>
      <c r="D95" s="130" t="s">
        <v>372</v>
      </c>
      <c r="E95" s="185" t="s">
        <v>665</v>
      </c>
      <c r="F95" s="117" t="n">
        <v>3</v>
      </c>
      <c r="G95" s="126" t="n">
        <v>1</v>
      </c>
      <c r="H95" s="126" t="s">
        <v>666</v>
      </c>
      <c r="I95" s="185" t="s">
        <v>667</v>
      </c>
      <c r="J95" s="119" t="n">
        <v>2</v>
      </c>
      <c r="K95" s="120" t="str">
        <f aca="false">+IF(OR(ISBLANK(F95),ISBLANK(J95)),"",IF(OR(AND(F95=1,J95=1),AND(F95=1,J95=2),AND(F95=1,J95=3)),"Deficiencia de control mayor (diseño y ejecución)",IF(OR(AND(F95=2,J95=2),AND(F95=3,J95=1),AND(F95=3,J95=2),AND(F95=2,J95=1)),"Deficiencia de control (diseño o ejecución)",IF(AND(F95=2,J95=3),"Oportunidad de mejora","Mantenimiento del control"))))</f>
        <v>Deficiencia de control (diseño o ejecución)</v>
      </c>
      <c r="L95" s="93" t="n">
        <f aca="false">+IF(K95="",312,IF(K95="Deficiencia de control mayor (diseño y ejecución)",320,IF(K95="Deficiencia de control (diseño o ejecución)",340,IF(K95="Oportunidad de mejora",360,380))))</f>
        <v>340</v>
      </c>
      <c r="M95" s="186" t="n">
        <v>6.8745</v>
      </c>
      <c r="N95" s="323" t="n">
        <f aca="false">+L95+M95</f>
        <v>346.8745</v>
      </c>
    </row>
    <row r="96" customFormat="false" ht="49.5" hidden="false" customHeight="false" outlineLevel="0" collapsed="false">
      <c r="B96" s="114"/>
      <c r="C96" s="129"/>
      <c r="D96" s="130"/>
      <c r="E96" s="185"/>
      <c r="F96" s="117"/>
      <c r="G96" s="108" t="n">
        <v>2</v>
      </c>
      <c r="H96" s="333" t="s">
        <v>668</v>
      </c>
      <c r="I96" s="185"/>
      <c r="J96" s="119"/>
      <c r="K96" s="120"/>
      <c r="L96" s="93"/>
      <c r="M96" s="186"/>
      <c r="N96" s="323"/>
    </row>
    <row r="97" customFormat="false" ht="33" hidden="false" customHeight="false" outlineLevel="0" collapsed="false">
      <c r="B97" s="114"/>
      <c r="C97" s="129"/>
      <c r="D97" s="130"/>
      <c r="E97" s="185"/>
      <c r="F97" s="117"/>
      <c r="G97" s="108" t="n">
        <v>3</v>
      </c>
      <c r="H97" s="333" t="s">
        <v>669</v>
      </c>
      <c r="I97" s="185"/>
      <c r="J97" s="119"/>
      <c r="K97" s="120"/>
      <c r="L97" s="93"/>
      <c r="M97" s="186"/>
      <c r="N97" s="323"/>
    </row>
    <row r="98" customFormat="false" ht="33" hidden="false" customHeight="false" outlineLevel="0" collapsed="false">
      <c r="B98" s="114"/>
      <c r="C98" s="129"/>
      <c r="D98" s="130"/>
      <c r="E98" s="185"/>
      <c r="F98" s="117"/>
      <c r="G98" s="108" t="n">
        <v>4</v>
      </c>
      <c r="H98" s="333" t="s">
        <v>670</v>
      </c>
      <c r="I98" s="185"/>
      <c r="J98" s="119"/>
      <c r="K98" s="120"/>
      <c r="L98" s="93"/>
      <c r="M98" s="186"/>
      <c r="N98" s="323"/>
    </row>
    <row r="99" customFormat="false" ht="16.5" hidden="false" customHeight="false" outlineLevel="0" collapsed="false">
      <c r="B99" s="114"/>
      <c r="C99" s="129"/>
      <c r="D99" s="130"/>
      <c r="E99" s="185"/>
      <c r="F99" s="117"/>
      <c r="G99" s="108" t="n">
        <v>5</v>
      </c>
      <c r="H99" s="334" t="s">
        <v>671</v>
      </c>
      <c r="I99" s="185"/>
      <c r="J99" s="119"/>
      <c r="K99" s="120"/>
      <c r="L99" s="93"/>
      <c r="M99" s="186"/>
      <c r="N99" s="323"/>
    </row>
    <row r="100" customFormat="false" ht="16.5" hidden="false" customHeight="false" outlineLevel="0" collapsed="false">
      <c r="B100" s="114"/>
      <c r="C100" s="129"/>
      <c r="D100" s="130"/>
      <c r="E100" s="185"/>
      <c r="F100" s="117"/>
      <c r="G100" s="108" t="n">
        <v>6</v>
      </c>
      <c r="H100" s="334"/>
      <c r="I100" s="185"/>
      <c r="J100" s="119"/>
      <c r="K100" s="120"/>
      <c r="L100" s="93"/>
      <c r="M100" s="186"/>
      <c r="N100" s="323"/>
    </row>
    <row r="101" customFormat="false" ht="16.5" hidden="false" customHeight="false" outlineLevel="0" collapsed="false">
      <c r="B101" s="114"/>
      <c r="C101" s="129"/>
      <c r="D101" s="130"/>
      <c r="E101" s="185"/>
      <c r="F101" s="117"/>
      <c r="G101" s="108" t="n">
        <v>7</v>
      </c>
      <c r="H101" s="108"/>
      <c r="I101" s="185"/>
      <c r="J101" s="119"/>
      <c r="K101" s="120"/>
      <c r="L101" s="93"/>
      <c r="M101" s="186"/>
      <c r="N101" s="323"/>
    </row>
    <row r="102" customFormat="false" ht="17.25" hidden="false" customHeight="false" outlineLevel="0" collapsed="false">
      <c r="B102" s="114"/>
      <c r="C102" s="129"/>
      <c r="D102" s="130"/>
      <c r="E102" s="185"/>
      <c r="F102" s="117"/>
      <c r="G102" s="124" t="n">
        <v>8</v>
      </c>
      <c r="H102" s="124"/>
      <c r="I102" s="185"/>
      <c r="J102" s="119"/>
      <c r="K102" s="120"/>
      <c r="L102" s="93"/>
      <c r="M102" s="186"/>
      <c r="N102" s="323"/>
    </row>
    <row r="103" customFormat="false" ht="17.25" hidden="false" customHeight="true" outlineLevel="0" collapsed="false">
      <c r="B103" s="114" t="str">
        <f aca="false">+LEFT(C103,5)</f>
        <v>17.6 </v>
      </c>
      <c r="C103" s="129" t="s">
        <v>672</v>
      </c>
      <c r="D103" s="130" t="s">
        <v>673</v>
      </c>
      <c r="E103" s="185" t="s">
        <v>674</v>
      </c>
      <c r="F103" s="117" t="n">
        <v>3</v>
      </c>
      <c r="G103" s="126" t="n">
        <v>1</v>
      </c>
      <c r="H103" s="126" t="s">
        <v>675</v>
      </c>
      <c r="I103" s="185" t="s">
        <v>676</v>
      </c>
      <c r="J103" s="119" t="n">
        <v>3</v>
      </c>
      <c r="K103" s="120" t="str">
        <f aca="false">+IF(OR(ISBLANK(F103),ISBLANK(J103)),"",IF(OR(AND(F103=1,J103=1),AND(F103=1,J103=2),AND(F103=1,J103=3)),"Deficiencia de control mayor (diseño y ejecución)",IF(OR(AND(F103=2,J103=2),AND(F103=3,J103=1),AND(F103=3,J103=2),AND(F103=2,J103=1)),"Deficiencia de control (diseño o ejecución)",IF(AND(F103=2,J103=3),"Oportunidad de mejora","Mantenimiento del control"))))</f>
        <v>Mantenimiento del control</v>
      </c>
      <c r="L103" s="93" t="n">
        <f aca="false">+IF(K103="",312,IF(K103="Deficiencia de control mayor (diseño y ejecución)",320,IF(K103="Deficiencia de control (diseño o ejecución)",340,IF(K103="Oportunidad de mejora",360,380))))</f>
        <v>380</v>
      </c>
      <c r="M103" s="186" t="n">
        <v>6.9874</v>
      </c>
      <c r="N103" s="323" t="n">
        <f aca="false">+L103+M103</f>
        <v>386.9874</v>
      </c>
    </row>
    <row r="104" customFormat="false" ht="50.25" hidden="false" customHeight="false" outlineLevel="0" collapsed="false">
      <c r="B104" s="114"/>
      <c r="C104" s="129"/>
      <c r="D104" s="130"/>
      <c r="E104" s="185"/>
      <c r="F104" s="117"/>
      <c r="G104" s="108" t="n">
        <v>2</v>
      </c>
      <c r="H104" s="325" t="s">
        <v>677</v>
      </c>
      <c r="I104" s="185"/>
      <c r="J104" s="119"/>
      <c r="K104" s="120"/>
      <c r="L104" s="93"/>
      <c r="M104" s="186"/>
      <c r="N104" s="323"/>
    </row>
    <row r="105" customFormat="false" ht="132" hidden="false" customHeight="false" outlineLevel="0" collapsed="false">
      <c r="B105" s="114"/>
      <c r="C105" s="129"/>
      <c r="D105" s="130"/>
      <c r="E105" s="185"/>
      <c r="F105" s="117"/>
      <c r="G105" s="108" t="n">
        <v>3</v>
      </c>
      <c r="H105" s="325" t="s">
        <v>678</v>
      </c>
      <c r="I105" s="185"/>
      <c r="J105" s="119"/>
      <c r="K105" s="120"/>
      <c r="L105" s="93"/>
      <c r="M105" s="186"/>
      <c r="N105" s="323"/>
    </row>
    <row r="106" customFormat="false" ht="16.5" hidden="false" customHeight="false" outlineLevel="0" collapsed="false">
      <c r="B106" s="114"/>
      <c r="C106" s="129"/>
      <c r="D106" s="130"/>
      <c r="E106" s="185"/>
      <c r="F106" s="117"/>
      <c r="G106" s="108" t="n">
        <v>4</v>
      </c>
      <c r="H106" s="108"/>
      <c r="I106" s="185"/>
      <c r="J106" s="119"/>
      <c r="K106" s="120"/>
      <c r="L106" s="93"/>
      <c r="M106" s="186"/>
      <c r="N106" s="323"/>
    </row>
    <row r="107" customFormat="false" ht="16.5" hidden="false" customHeight="false" outlineLevel="0" collapsed="false">
      <c r="B107" s="114"/>
      <c r="C107" s="129"/>
      <c r="D107" s="130"/>
      <c r="E107" s="185"/>
      <c r="F107" s="117"/>
      <c r="G107" s="108" t="n">
        <v>5</v>
      </c>
      <c r="H107" s="108"/>
      <c r="I107" s="185"/>
      <c r="J107" s="119"/>
      <c r="K107" s="120"/>
      <c r="L107" s="93"/>
      <c r="M107" s="186"/>
      <c r="N107" s="323"/>
    </row>
    <row r="108" customFormat="false" ht="16.5" hidden="false" customHeight="false" outlineLevel="0" collapsed="false">
      <c r="B108" s="114"/>
      <c r="C108" s="129"/>
      <c r="D108" s="130"/>
      <c r="E108" s="185"/>
      <c r="F108" s="117"/>
      <c r="G108" s="108" t="n">
        <v>6</v>
      </c>
      <c r="H108" s="108"/>
      <c r="I108" s="185"/>
      <c r="J108" s="119"/>
      <c r="K108" s="120"/>
      <c r="L108" s="93"/>
      <c r="M108" s="186"/>
      <c r="N108" s="323"/>
    </row>
    <row r="109" customFormat="false" ht="16.5" hidden="false" customHeight="false" outlineLevel="0" collapsed="false">
      <c r="B109" s="114"/>
      <c r="C109" s="129"/>
      <c r="D109" s="130"/>
      <c r="E109" s="185"/>
      <c r="F109" s="117"/>
      <c r="G109" s="108" t="n">
        <v>7</v>
      </c>
      <c r="H109" s="108"/>
      <c r="I109" s="185"/>
      <c r="J109" s="119"/>
      <c r="K109" s="120"/>
      <c r="L109" s="93"/>
      <c r="M109" s="186"/>
      <c r="N109" s="323"/>
    </row>
    <row r="110" customFormat="false" ht="17.25" hidden="false" customHeight="false" outlineLevel="0" collapsed="false">
      <c r="B110" s="114"/>
      <c r="C110" s="129"/>
      <c r="D110" s="130"/>
      <c r="E110" s="185"/>
      <c r="F110" s="117"/>
      <c r="G110" s="124" t="n">
        <v>8</v>
      </c>
      <c r="H110" s="124"/>
      <c r="I110" s="185"/>
      <c r="J110" s="119"/>
      <c r="K110" s="120"/>
      <c r="L110" s="93"/>
      <c r="M110" s="186"/>
      <c r="N110" s="323"/>
    </row>
    <row r="111" customFormat="false" ht="82.5" hidden="false" customHeight="true" outlineLevel="0" collapsed="false">
      <c r="B111" s="114" t="str">
        <f aca="false">+LEFT(C111,5)</f>
        <v>17.7 </v>
      </c>
      <c r="C111" s="129" t="s">
        <v>679</v>
      </c>
      <c r="D111" s="130" t="s">
        <v>680</v>
      </c>
      <c r="E111" s="185" t="s">
        <v>681</v>
      </c>
      <c r="F111" s="117" t="n">
        <v>3</v>
      </c>
      <c r="G111" s="126" t="n">
        <v>1</v>
      </c>
      <c r="H111" s="325" t="s">
        <v>622</v>
      </c>
      <c r="I111" s="185" t="s">
        <v>682</v>
      </c>
      <c r="J111" s="119" t="n">
        <v>3</v>
      </c>
      <c r="K111" s="120" t="str">
        <f aca="false">+IF(OR(ISBLANK(F111),ISBLANK(J111)),"",IF(OR(AND(F111=1,J111=1),AND(F111=1,J111=2),AND(F111=1,J111=3)),"Deficiencia de control mayor (diseño y ejecución)",IF(OR(AND(F111=2,J111=2),AND(F111=3,J111=1),AND(F111=3,J111=2),AND(F111=2,J111=1)),"Deficiencia de control (diseño o ejecución)",IF(AND(F111=2,J111=3),"Oportunidad de mejora","Mantenimiento del control"))))</f>
        <v>Mantenimiento del control</v>
      </c>
      <c r="L111" s="93" t="n">
        <f aca="false">+IF(K111="",312,IF(K111="Deficiencia de control mayor (diseño y ejecución)",320,IF(K111="Deficiencia de control (diseño o ejecución)",340,IF(K111="Oportunidad de mejora",360,380))))</f>
        <v>380</v>
      </c>
      <c r="M111" s="186" t="n">
        <v>6.98745</v>
      </c>
      <c r="N111" s="323" t="n">
        <f aca="false">+L111+M111</f>
        <v>386.98745</v>
      </c>
    </row>
    <row r="112" customFormat="false" ht="82.5" hidden="false" customHeight="false" outlineLevel="0" collapsed="false">
      <c r="B112" s="114"/>
      <c r="C112" s="129"/>
      <c r="D112" s="130"/>
      <c r="E112" s="185"/>
      <c r="F112" s="117"/>
      <c r="G112" s="108" t="n">
        <v>2</v>
      </c>
      <c r="H112" s="324" t="s">
        <v>624</v>
      </c>
      <c r="I112" s="185"/>
      <c r="J112" s="119"/>
      <c r="K112" s="120"/>
      <c r="L112" s="93"/>
      <c r="M112" s="186"/>
      <c r="N112" s="323"/>
    </row>
    <row r="113" customFormat="false" ht="66" hidden="false" customHeight="false" outlineLevel="0" collapsed="false">
      <c r="B113" s="114"/>
      <c r="C113" s="129"/>
      <c r="D113" s="130"/>
      <c r="E113" s="185"/>
      <c r="F113" s="117"/>
      <c r="G113" s="108" t="n">
        <v>3</v>
      </c>
      <c r="H113" s="324" t="s">
        <v>625</v>
      </c>
      <c r="I113" s="185"/>
      <c r="J113" s="119"/>
      <c r="K113" s="120"/>
      <c r="L113" s="93"/>
      <c r="M113" s="186"/>
      <c r="N113" s="323"/>
    </row>
    <row r="114" customFormat="false" ht="16.5" hidden="false" customHeight="false" outlineLevel="0" collapsed="false">
      <c r="B114" s="114"/>
      <c r="C114" s="129"/>
      <c r="D114" s="130"/>
      <c r="E114" s="185"/>
      <c r="F114" s="117"/>
      <c r="G114" s="108" t="n">
        <v>4</v>
      </c>
      <c r="H114" s="108"/>
      <c r="I114" s="185"/>
      <c r="J114" s="119"/>
      <c r="K114" s="120"/>
      <c r="L114" s="93"/>
      <c r="M114" s="186"/>
      <c r="N114" s="323"/>
    </row>
    <row r="115" customFormat="false" ht="16.5" hidden="false" customHeight="false" outlineLevel="0" collapsed="false">
      <c r="B115" s="114"/>
      <c r="C115" s="129"/>
      <c r="D115" s="130"/>
      <c r="E115" s="185"/>
      <c r="F115" s="117"/>
      <c r="G115" s="108" t="n">
        <v>5</v>
      </c>
      <c r="H115" s="108"/>
      <c r="I115" s="185"/>
      <c r="J115" s="119"/>
      <c r="K115" s="120"/>
      <c r="L115" s="93"/>
      <c r="M115" s="186"/>
      <c r="N115" s="323"/>
    </row>
    <row r="116" customFormat="false" ht="16.5" hidden="false" customHeight="false" outlineLevel="0" collapsed="false">
      <c r="B116" s="114"/>
      <c r="C116" s="129"/>
      <c r="D116" s="130"/>
      <c r="E116" s="185"/>
      <c r="F116" s="117"/>
      <c r="G116" s="108" t="n">
        <v>6</v>
      </c>
      <c r="H116" s="108"/>
      <c r="I116" s="185"/>
      <c r="J116" s="119"/>
      <c r="K116" s="120"/>
      <c r="L116" s="93"/>
      <c r="M116" s="186"/>
      <c r="N116" s="323"/>
    </row>
    <row r="117" customFormat="false" ht="16.5" hidden="false" customHeight="false" outlineLevel="0" collapsed="false">
      <c r="B117" s="114"/>
      <c r="C117" s="129"/>
      <c r="D117" s="130"/>
      <c r="E117" s="185"/>
      <c r="F117" s="117"/>
      <c r="G117" s="108" t="n">
        <v>7</v>
      </c>
      <c r="H117" s="108"/>
      <c r="I117" s="185"/>
      <c r="J117" s="119"/>
      <c r="K117" s="120"/>
      <c r="L117" s="93"/>
      <c r="M117" s="186"/>
      <c r="N117" s="323"/>
    </row>
    <row r="118" customFormat="false" ht="17.25" hidden="false" customHeight="false" outlineLevel="0" collapsed="false">
      <c r="B118" s="114"/>
      <c r="C118" s="129"/>
      <c r="D118" s="130"/>
      <c r="E118" s="185"/>
      <c r="F118" s="117"/>
      <c r="G118" s="124" t="n">
        <v>8</v>
      </c>
      <c r="H118" s="124"/>
      <c r="I118" s="185"/>
      <c r="J118" s="119"/>
      <c r="K118" s="120"/>
      <c r="L118" s="93"/>
      <c r="M118" s="186"/>
      <c r="N118" s="323"/>
    </row>
    <row r="119" customFormat="false" ht="82.5" hidden="false" customHeight="true" outlineLevel="0" collapsed="false">
      <c r="B119" s="114" t="str">
        <f aca="false">+LEFT(C119,5)</f>
        <v>17.8 </v>
      </c>
      <c r="C119" s="129" t="s">
        <v>683</v>
      </c>
      <c r="D119" s="130" t="s">
        <v>680</v>
      </c>
      <c r="E119" s="185" t="s">
        <v>684</v>
      </c>
      <c r="F119" s="117" t="n">
        <v>3</v>
      </c>
      <c r="G119" s="103" t="n">
        <v>1</v>
      </c>
      <c r="H119" s="325" t="s">
        <v>622</v>
      </c>
      <c r="I119" s="185" t="s">
        <v>685</v>
      </c>
      <c r="J119" s="119" t="n">
        <v>3</v>
      </c>
      <c r="K119" s="120" t="str">
        <f aca="false">+IF(OR(ISBLANK(F119),ISBLANK(J119)),"",IF(OR(AND(F119=1,J119=1),AND(F119=1,J119=2),AND(F119=1,J119=3)),"Deficiencia de control mayor (diseño y ejecución)",IF(OR(AND(F119=2,J119=2),AND(F119=3,J119=1),AND(F119=3,J119=2),AND(F119=2,J119=1)),"Deficiencia de control (diseño o ejecución)",IF(AND(F119=2,J119=3),"Oportunidad de mejora","Mantenimiento del control"))))</f>
        <v>Mantenimiento del control</v>
      </c>
      <c r="L119" s="93" t="n">
        <f aca="false">+IF(K119="",312,IF(K119="Deficiencia de control mayor (diseño y ejecución)",320,IF(K119="Deficiencia de control (diseño o ejecución)",340,IF(K119="Oportunidad de mejora",360,380))))</f>
        <v>380</v>
      </c>
      <c r="M119" s="186" t="n">
        <v>6.987456</v>
      </c>
      <c r="N119" s="323" t="n">
        <f aca="false">+L119+M119</f>
        <v>386.987456</v>
      </c>
    </row>
    <row r="120" customFormat="false" ht="82.5" hidden="false" customHeight="false" outlineLevel="0" collapsed="false">
      <c r="B120" s="114"/>
      <c r="C120" s="129"/>
      <c r="D120" s="130"/>
      <c r="E120" s="185"/>
      <c r="F120" s="117"/>
      <c r="G120" s="108" t="n">
        <v>2</v>
      </c>
      <c r="H120" s="324" t="s">
        <v>624</v>
      </c>
      <c r="I120" s="185"/>
      <c r="J120" s="119"/>
      <c r="K120" s="120"/>
      <c r="L120" s="93"/>
      <c r="M120" s="186"/>
      <c r="N120" s="323"/>
    </row>
    <row r="121" customFormat="false" ht="66" hidden="false" customHeight="false" outlineLevel="0" collapsed="false">
      <c r="B121" s="114"/>
      <c r="C121" s="129"/>
      <c r="D121" s="130"/>
      <c r="E121" s="185"/>
      <c r="F121" s="117"/>
      <c r="G121" s="108" t="n">
        <v>3</v>
      </c>
      <c r="H121" s="324" t="s">
        <v>625</v>
      </c>
      <c r="I121" s="185"/>
      <c r="J121" s="119"/>
      <c r="K121" s="120"/>
      <c r="L121" s="93"/>
      <c r="M121" s="186"/>
      <c r="N121" s="323"/>
    </row>
    <row r="122" customFormat="false" ht="16.5" hidden="false" customHeight="false" outlineLevel="0" collapsed="false">
      <c r="B122" s="114"/>
      <c r="C122" s="129"/>
      <c r="D122" s="130"/>
      <c r="E122" s="185"/>
      <c r="F122" s="117"/>
      <c r="G122" s="108" t="n">
        <v>4</v>
      </c>
      <c r="H122" s="108"/>
      <c r="I122" s="185"/>
      <c r="J122" s="119"/>
      <c r="K122" s="120"/>
      <c r="L122" s="93"/>
      <c r="M122" s="186"/>
      <c r="N122" s="323"/>
    </row>
    <row r="123" customFormat="false" ht="16.5" hidden="false" customHeight="false" outlineLevel="0" collapsed="false">
      <c r="B123" s="114"/>
      <c r="C123" s="129"/>
      <c r="D123" s="130"/>
      <c r="E123" s="185"/>
      <c r="F123" s="117"/>
      <c r="G123" s="108" t="n">
        <v>5</v>
      </c>
      <c r="H123" s="108"/>
      <c r="I123" s="185"/>
      <c r="J123" s="119"/>
      <c r="K123" s="120"/>
      <c r="L123" s="93"/>
      <c r="M123" s="186"/>
      <c r="N123" s="323"/>
    </row>
    <row r="124" customFormat="false" ht="16.5" hidden="false" customHeight="false" outlineLevel="0" collapsed="false">
      <c r="B124" s="114"/>
      <c r="C124" s="129"/>
      <c r="D124" s="130"/>
      <c r="E124" s="185"/>
      <c r="F124" s="117"/>
      <c r="G124" s="108" t="n">
        <v>6</v>
      </c>
      <c r="H124" s="108"/>
      <c r="I124" s="185"/>
      <c r="J124" s="119"/>
      <c r="K124" s="120"/>
      <c r="L124" s="93"/>
      <c r="M124" s="186"/>
      <c r="N124" s="323"/>
    </row>
    <row r="125" customFormat="false" ht="16.5" hidden="false" customHeight="false" outlineLevel="0" collapsed="false">
      <c r="B125" s="114"/>
      <c r="C125" s="129"/>
      <c r="D125" s="130"/>
      <c r="E125" s="185"/>
      <c r="F125" s="117"/>
      <c r="G125" s="108" t="n">
        <v>7</v>
      </c>
      <c r="H125" s="108"/>
      <c r="I125" s="185"/>
      <c r="J125" s="119"/>
      <c r="K125" s="120"/>
      <c r="L125" s="93"/>
      <c r="M125" s="186"/>
      <c r="N125" s="323"/>
    </row>
    <row r="126" customFormat="false" ht="17.25" hidden="false" customHeight="false" outlineLevel="0" collapsed="false">
      <c r="B126" s="114"/>
      <c r="C126" s="129"/>
      <c r="D126" s="130"/>
      <c r="E126" s="185"/>
      <c r="F126" s="117"/>
      <c r="G126" s="124" t="n">
        <v>8</v>
      </c>
      <c r="H126" s="124"/>
      <c r="I126" s="185"/>
      <c r="J126" s="119"/>
      <c r="K126" s="120"/>
      <c r="L126" s="93"/>
      <c r="M126" s="186"/>
      <c r="N126" s="323"/>
    </row>
    <row r="127" customFormat="false" ht="49.5" hidden="false" customHeight="true" outlineLevel="0" collapsed="false">
      <c r="B127" s="114" t="str">
        <f aca="false">+LEFT(C127,5)</f>
        <v>17.9 </v>
      </c>
      <c r="C127" s="129" t="s">
        <v>686</v>
      </c>
      <c r="D127" s="130" t="s">
        <v>680</v>
      </c>
      <c r="E127" s="185" t="s">
        <v>687</v>
      </c>
      <c r="F127" s="117" t="n">
        <v>3</v>
      </c>
      <c r="G127" s="126" t="n">
        <v>1</v>
      </c>
      <c r="H127" s="324" t="s">
        <v>688</v>
      </c>
      <c r="I127" s="185" t="s">
        <v>689</v>
      </c>
      <c r="J127" s="119" t="n">
        <v>3</v>
      </c>
      <c r="K127" s="120" t="str">
        <f aca="false">+IF(OR(ISBLANK(F127),ISBLANK(J127)),"",IF(OR(AND(F127=1,J127=1),AND(F127=1,J127=2),AND(F127=1,J127=3)),"Deficiencia de control mayor (diseño y ejecución)",IF(OR(AND(F127=2,J127=2),AND(F127=3,J127=1),AND(F127=3,J127=2),AND(F127=2,J127=1)),"Deficiencia de control (diseño o ejecución)",IF(AND(F127=2,J127=3),"Oportunidad de mejora","Mantenimiento del control"))))</f>
        <v>Mantenimiento del control</v>
      </c>
      <c r="L127" s="93" t="n">
        <f aca="false">+IF(K127="",312,IF(K127="Deficiencia de control mayor (diseño y ejecución)",320,IF(K127="Deficiencia de control (diseño o ejecución)",340,IF(K127="Oportunidad de mejora",360,380))))</f>
        <v>380</v>
      </c>
      <c r="M127" s="186" t="n">
        <v>7.0123</v>
      </c>
      <c r="N127" s="323" t="n">
        <f aca="false">+L127+M127</f>
        <v>387.0123</v>
      </c>
    </row>
    <row r="128" customFormat="false" ht="16.5" hidden="false" customHeight="false" outlineLevel="0" collapsed="false">
      <c r="B128" s="114"/>
      <c r="C128" s="129"/>
      <c r="D128" s="130"/>
      <c r="E128" s="185"/>
      <c r="F128" s="117"/>
      <c r="G128" s="108" t="n">
        <v>2</v>
      </c>
      <c r="H128" s="108"/>
      <c r="I128" s="185"/>
      <c r="J128" s="119"/>
      <c r="K128" s="120"/>
      <c r="L128" s="93"/>
      <c r="M128" s="186"/>
      <c r="N128" s="323"/>
    </row>
    <row r="129" customFormat="false" ht="16.5" hidden="false" customHeight="false" outlineLevel="0" collapsed="false">
      <c r="B129" s="114"/>
      <c r="C129" s="129"/>
      <c r="D129" s="130"/>
      <c r="E129" s="185"/>
      <c r="F129" s="117"/>
      <c r="G129" s="108" t="n">
        <v>3</v>
      </c>
      <c r="H129" s="108"/>
      <c r="I129" s="185"/>
      <c r="J129" s="119"/>
      <c r="K129" s="120"/>
      <c r="L129" s="93"/>
      <c r="M129" s="186"/>
      <c r="N129" s="323"/>
    </row>
    <row r="130" customFormat="false" ht="16.5" hidden="false" customHeight="false" outlineLevel="0" collapsed="false">
      <c r="B130" s="114"/>
      <c r="C130" s="129"/>
      <c r="D130" s="130"/>
      <c r="E130" s="185"/>
      <c r="F130" s="117"/>
      <c r="G130" s="108" t="n">
        <v>4</v>
      </c>
      <c r="H130" s="108"/>
      <c r="I130" s="185"/>
      <c r="J130" s="119"/>
      <c r="K130" s="120"/>
      <c r="L130" s="93"/>
      <c r="M130" s="186"/>
      <c r="N130" s="323"/>
    </row>
    <row r="131" customFormat="false" ht="16.5" hidden="false" customHeight="false" outlineLevel="0" collapsed="false">
      <c r="B131" s="114"/>
      <c r="C131" s="129"/>
      <c r="D131" s="130"/>
      <c r="E131" s="185"/>
      <c r="F131" s="117"/>
      <c r="G131" s="108" t="n">
        <v>5</v>
      </c>
      <c r="H131" s="108"/>
      <c r="I131" s="185"/>
      <c r="J131" s="119"/>
      <c r="K131" s="120"/>
      <c r="L131" s="93"/>
      <c r="M131" s="186"/>
      <c r="N131" s="323"/>
    </row>
    <row r="132" customFormat="false" ht="16.5" hidden="false" customHeight="false" outlineLevel="0" collapsed="false">
      <c r="B132" s="114"/>
      <c r="C132" s="129"/>
      <c r="D132" s="130"/>
      <c r="E132" s="185"/>
      <c r="F132" s="117"/>
      <c r="G132" s="108" t="n">
        <v>6</v>
      </c>
      <c r="H132" s="108"/>
      <c r="I132" s="185"/>
      <c r="J132" s="119"/>
      <c r="K132" s="120"/>
      <c r="L132" s="93"/>
      <c r="M132" s="186"/>
      <c r="N132" s="323"/>
    </row>
    <row r="133" customFormat="false" ht="16.5" hidden="false" customHeight="false" outlineLevel="0" collapsed="false">
      <c r="B133" s="114"/>
      <c r="C133" s="129"/>
      <c r="D133" s="130"/>
      <c r="E133" s="185"/>
      <c r="F133" s="117"/>
      <c r="G133" s="108" t="n">
        <v>7</v>
      </c>
      <c r="H133" s="108"/>
      <c r="I133" s="185"/>
      <c r="J133" s="119"/>
      <c r="K133" s="120"/>
      <c r="L133" s="93"/>
      <c r="M133" s="186"/>
      <c r="N133" s="323"/>
    </row>
    <row r="134" customFormat="false" ht="17.25" hidden="false" customHeight="false" outlineLevel="0" collapsed="false">
      <c r="B134" s="114"/>
      <c r="C134" s="129"/>
      <c r="D134" s="130"/>
      <c r="E134" s="185"/>
      <c r="F134" s="117"/>
      <c r="G134" s="124" t="n">
        <v>8</v>
      </c>
      <c r="H134" s="124"/>
      <c r="I134" s="185"/>
      <c r="J134" s="119"/>
      <c r="K134" s="120"/>
      <c r="L134" s="93"/>
      <c r="M134" s="186"/>
      <c r="N134" s="323"/>
    </row>
  </sheetData>
  <sheetProtection sheet="true" objects="true" scenarios="true" formatCells="false" formatColumns="false" formatRows="false"/>
  <mergeCells count="184">
    <mergeCell ref="C14:K14"/>
    <mergeCell ref="C15:K15"/>
    <mergeCell ref="B17:B19"/>
    <mergeCell ref="C17:C19"/>
    <mergeCell ref="D17:D19"/>
    <mergeCell ref="E17:E19"/>
    <mergeCell ref="F17:F19"/>
    <mergeCell ref="G17:I17"/>
    <mergeCell ref="J17:J19"/>
    <mergeCell ref="K17:K19"/>
    <mergeCell ref="L17:L19"/>
    <mergeCell ref="M17:M19"/>
    <mergeCell ref="N17:N19"/>
    <mergeCell ref="G18:G19"/>
    <mergeCell ref="H18:H19"/>
    <mergeCell ref="I18:I19"/>
    <mergeCell ref="B20:B27"/>
    <mergeCell ref="C20:C27"/>
    <mergeCell ref="D20:D27"/>
    <mergeCell ref="E20:E27"/>
    <mergeCell ref="F20:F27"/>
    <mergeCell ref="I20:I27"/>
    <mergeCell ref="J20:J27"/>
    <mergeCell ref="K20:K27"/>
    <mergeCell ref="L20:L27"/>
    <mergeCell ref="M20:M27"/>
    <mergeCell ref="N20:N27"/>
    <mergeCell ref="B28:B35"/>
    <mergeCell ref="C28:C35"/>
    <mergeCell ref="D28:D35"/>
    <mergeCell ref="E28:E35"/>
    <mergeCell ref="F28:F35"/>
    <mergeCell ref="I28:I35"/>
    <mergeCell ref="J28:J35"/>
    <mergeCell ref="K28:K35"/>
    <mergeCell ref="L28:L35"/>
    <mergeCell ref="M28:M35"/>
    <mergeCell ref="N28:N35"/>
    <mergeCell ref="B36:B43"/>
    <mergeCell ref="C36:C43"/>
    <mergeCell ref="D36:D43"/>
    <mergeCell ref="E36:E43"/>
    <mergeCell ref="F36:F43"/>
    <mergeCell ref="I36:I43"/>
    <mergeCell ref="J36:J43"/>
    <mergeCell ref="K36:K43"/>
    <mergeCell ref="L36:L43"/>
    <mergeCell ref="M36:M43"/>
    <mergeCell ref="N36:N43"/>
    <mergeCell ref="B44:B51"/>
    <mergeCell ref="C44:C51"/>
    <mergeCell ref="D44:D51"/>
    <mergeCell ref="E44:E51"/>
    <mergeCell ref="F44:F51"/>
    <mergeCell ref="I44:I51"/>
    <mergeCell ref="J44:J51"/>
    <mergeCell ref="K44:K51"/>
    <mergeCell ref="L44:L51"/>
    <mergeCell ref="M44:M51"/>
    <mergeCell ref="N44:N51"/>
    <mergeCell ref="B52:B59"/>
    <mergeCell ref="C52:C59"/>
    <mergeCell ref="D52:D59"/>
    <mergeCell ref="E52:E59"/>
    <mergeCell ref="F52:F59"/>
    <mergeCell ref="I52:I59"/>
    <mergeCell ref="J52:J59"/>
    <mergeCell ref="K52:K59"/>
    <mergeCell ref="L52:L59"/>
    <mergeCell ref="M52:M59"/>
    <mergeCell ref="N52:N59"/>
    <mergeCell ref="B60:B62"/>
    <mergeCell ref="C60:C62"/>
    <mergeCell ref="D60:D62"/>
    <mergeCell ref="E60:E62"/>
    <mergeCell ref="F60:F62"/>
    <mergeCell ref="G60:I60"/>
    <mergeCell ref="J60:J62"/>
    <mergeCell ref="K60:K62"/>
    <mergeCell ref="L60:L62"/>
    <mergeCell ref="M60:M62"/>
    <mergeCell ref="N60:N62"/>
    <mergeCell ref="G61:G62"/>
    <mergeCell ref="H61:H62"/>
    <mergeCell ref="I61:I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4"/>
    <mergeCell ref="C87:C94"/>
    <mergeCell ref="D87:D94"/>
    <mergeCell ref="E87:E94"/>
    <mergeCell ref="F87:F94"/>
    <mergeCell ref="I87:I94"/>
    <mergeCell ref="J87:J94"/>
    <mergeCell ref="K87:K94"/>
    <mergeCell ref="L87:L94"/>
    <mergeCell ref="M87:M94"/>
    <mergeCell ref="N87:N94"/>
    <mergeCell ref="B95:B102"/>
    <mergeCell ref="C95:C102"/>
    <mergeCell ref="D95:D102"/>
    <mergeCell ref="E95:E102"/>
    <mergeCell ref="F95:F102"/>
    <mergeCell ref="I95:I102"/>
    <mergeCell ref="J95:J102"/>
    <mergeCell ref="K95:K102"/>
    <mergeCell ref="L95:L102"/>
    <mergeCell ref="M95:M102"/>
    <mergeCell ref="N95:N102"/>
    <mergeCell ref="B103:B110"/>
    <mergeCell ref="C103:C110"/>
    <mergeCell ref="D103:D110"/>
    <mergeCell ref="E103:E110"/>
    <mergeCell ref="F103:F110"/>
    <mergeCell ref="I103:I110"/>
    <mergeCell ref="J103:J110"/>
    <mergeCell ref="K103:K110"/>
    <mergeCell ref="L103:L110"/>
    <mergeCell ref="M103:M110"/>
    <mergeCell ref="N103:N110"/>
    <mergeCell ref="B111:B118"/>
    <mergeCell ref="C111:C118"/>
    <mergeCell ref="D111:D118"/>
    <mergeCell ref="E111:E118"/>
    <mergeCell ref="F111:F118"/>
    <mergeCell ref="I111:I118"/>
    <mergeCell ref="J111:J118"/>
    <mergeCell ref="K111:K118"/>
    <mergeCell ref="L111:L118"/>
    <mergeCell ref="M111:M118"/>
    <mergeCell ref="N111:N118"/>
    <mergeCell ref="B119:B126"/>
    <mergeCell ref="C119:C126"/>
    <mergeCell ref="D119:D126"/>
    <mergeCell ref="E119:E126"/>
    <mergeCell ref="F119:F126"/>
    <mergeCell ref="I119:I126"/>
    <mergeCell ref="J119:J126"/>
    <mergeCell ref="K119:K126"/>
    <mergeCell ref="L119:L126"/>
    <mergeCell ref="M119:M126"/>
    <mergeCell ref="N119:N126"/>
    <mergeCell ref="B127:B134"/>
    <mergeCell ref="C127:C134"/>
    <mergeCell ref="D127:D134"/>
    <mergeCell ref="E127:E134"/>
    <mergeCell ref="F127:F134"/>
    <mergeCell ref="I127:I134"/>
    <mergeCell ref="J127:J134"/>
    <mergeCell ref="K127:K134"/>
    <mergeCell ref="L127:L134"/>
    <mergeCell ref="M127:M134"/>
    <mergeCell ref="N127:N134"/>
  </mergeCells>
  <dataValidations count="1">
    <dataValidation allowBlank="true" errorStyle="stop" operator="between" showDropDown="false" showErrorMessage="true" showInputMessage="false" sqref="F20:F59 J20:J59 F63:F134 J63:J13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64"/>
  <sheetViews>
    <sheetView showFormulas="false" showGridLines="true" showRowColHeaders="true" showZeros="true" rightToLeft="false" tabSelected="false" showOutlineSymbols="true" defaultGridColor="true" view="normal" topLeftCell="H7" colorId="64" zoomScale="80" zoomScaleNormal="8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335" width="2.42"/>
    <col collapsed="false" customWidth="true" hidden="false" outlineLevel="0" max="2" min="2" style="335" width="25.13"/>
    <col collapsed="false" customWidth="true" hidden="false" outlineLevel="0" max="3" min="3" style="335" width="24.13"/>
    <col collapsed="false" customWidth="true" hidden="false" outlineLevel="0" max="4" min="4" style="335" width="24.28"/>
    <col collapsed="false" customWidth="true" hidden="false" outlineLevel="0" max="5" min="5" style="335" width="34.85"/>
    <col collapsed="false" customWidth="true" hidden="false" outlineLevel="0" max="6" min="6" style="335" width="37.28"/>
    <col collapsed="false" customWidth="true" hidden="false" outlineLevel="0" max="7" min="7" style="335" width="22.85"/>
    <col collapsed="false" customWidth="true" hidden="false" outlineLevel="0" max="8" min="8" style="335" width="31.14"/>
    <col collapsed="false" customWidth="true" hidden="false" outlineLevel="0" max="9" min="9" style="335" width="44.56"/>
    <col collapsed="false" customWidth="true" hidden="false" outlineLevel="0" max="10" min="10" style="336" width="1.99"/>
    <col collapsed="false" customWidth="true" hidden="false" outlineLevel="0" max="11" min="11" style="335" width="26.42"/>
    <col collapsed="false" customWidth="true" hidden="false" outlineLevel="0" max="12" min="12" style="335" width="28.7"/>
    <col collapsed="false" customWidth="true" hidden="false" outlineLevel="0" max="13" min="13" style="335" width="55.28"/>
    <col collapsed="false" customWidth="true" hidden="false" outlineLevel="0" max="14" min="14" style="335" width="49.99"/>
    <col collapsed="false" customWidth="true" hidden="false" outlineLevel="0" max="15" min="15" style="335" width="32.41"/>
    <col collapsed="false" customWidth="true" hidden="false" outlineLevel="0" max="16" min="16" style="335" width="28.56"/>
    <col collapsed="false" customWidth="true" hidden="false" outlineLevel="0" max="17" min="17" style="335" width="23.28"/>
    <col collapsed="false" customWidth="true" hidden="false" outlineLevel="0" max="18" min="18" style="335" width="22.14"/>
    <col collapsed="false" customWidth="true" hidden="false" outlineLevel="0" max="19" min="19" style="335" width="18.28"/>
    <col collapsed="false" customWidth="false" hidden="false" outlineLevel="0" max="257" min="20" style="335" width="9.14"/>
  </cols>
  <sheetData>
    <row r="1" s="337" customFormat="true" ht="12.75" hidden="false" customHeight="false" outlineLevel="0" collapsed="false">
      <c r="B1" s="338"/>
      <c r="C1" s="339"/>
      <c r="J1" s="340"/>
    </row>
    <row r="2" s="337" customFormat="true" ht="12.75" hidden="false" customHeight="false" outlineLevel="0" collapsed="false">
      <c r="B2" s="338"/>
      <c r="C2" s="339"/>
      <c r="J2" s="340"/>
    </row>
    <row r="3" s="337" customFormat="true" ht="26.25" hidden="false" customHeight="false" outlineLevel="0" collapsed="false">
      <c r="B3" s="341"/>
      <c r="C3" s="342"/>
      <c r="D3" s="343"/>
      <c r="E3" s="343"/>
      <c r="F3" s="343"/>
      <c r="G3" s="343"/>
      <c r="H3" s="343"/>
      <c r="I3" s="343"/>
      <c r="J3" s="344"/>
      <c r="K3" s="343"/>
      <c r="L3" s="343"/>
    </row>
    <row r="4" s="337" customFormat="true" ht="26.25" hidden="false" customHeight="false" outlineLevel="0" collapsed="false">
      <c r="B4" s="345" t="s">
        <v>690</v>
      </c>
      <c r="C4" s="345"/>
      <c r="D4" s="345"/>
      <c r="E4" s="345"/>
      <c r="F4" s="345"/>
      <c r="G4" s="345"/>
      <c r="H4" s="345"/>
      <c r="I4" s="345"/>
      <c r="J4" s="345"/>
      <c r="K4" s="345"/>
      <c r="L4" s="345"/>
    </row>
    <row r="5" s="337" customFormat="true" ht="13.5" hidden="false" customHeight="false" outlineLevel="0" collapsed="false">
      <c r="B5" s="339"/>
      <c r="C5" s="339"/>
      <c r="J5" s="340"/>
    </row>
    <row r="6" s="337" customFormat="true" ht="21" hidden="false" customHeight="true" outlineLevel="0" collapsed="false">
      <c r="B6" s="346" t="s">
        <v>22</v>
      </c>
      <c r="C6" s="346"/>
      <c r="D6" s="347" t="s">
        <v>5</v>
      </c>
      <c r="E6" s="347"/>
      <c r="F6" s="348" t="s">
        <v>23</v>
      </c>
      <c r="G6" s="348"/>
      <c r="H6" s="349"/>
      <c r="I6" s="349"/>
      <c r="J6" s="340"/>
    </row>
    <row r="7" s="337" customFormat="true" ht="16.5" hidden="false" customHeight="true" outlineLevel="0" collapsed="false">
      <c r="B7" s="350" t="s">
        <v>24</v>
      </c>
      <c r="C7" s="350"/>
      <c r="D7" s="351" t="s">
        <v>25</v>
      </c>
      <c r="E7" s="351"/>
      <c r="F7" s="352" t="s">
        <v>26</v>
      </c>
      <c r="G7" s="352"/>
      <c r="H7" s="353"/>
      <c r="I7" s="354" t="n">
        <v>1</v>
      </c>
      <c r="J7" s="340"/>
    </row>
    <row r="8" s="337" customFormat="true" ht="16.5" hidden="false" customHeight="true" outlineLevel="0" collapsed="false">
      <c r="B8" s="355" t="s">
        <v>27</v>
      </c>
      <c r="C8" s="355"/>
      <c r="D8" s="356" t="s">
        <v>28</v>
      </c>
      <c r="E8" s="356"/>
      <c r="F8" s="357" t="s">
        <v>691</v>
      </c>
      <c r="G8" s="357"/>
      <c r="H8" s="358" t="s">
        <v>692</v>
      </c>
      <c r="I8" s="354" t="n">
        <v>0.75</v>
      </c>
      <c r="J8" s="340"/>
    </row>
    <row r="9" s="337" customFormat="true" ht="16.5" hidden="false" customHeight="true" outlineLevel="0" collapsed="false">
      <c r="B9" s="359" t="s">
        <v>30</v>
      </c>
      <c r="C9" s="359"/>
      <c r="D9" s="356" t="s">
        <v>693</v>
      </c>
      <c r="E9" s="356"/>
      <c r="F9" s="357" t="s">
        <v>32</v>
      </c>
      <c r="G9" s="357"/>
      <c r="H9" s="360"/>
      <c r="I9" s="354" t="n">
        <v>0.5</v>
      </c>
      <c r="J9" s="340"/>
    </row>
    <row r="10" s="337" customFormat="true" ht="17.25" hidden="false" customHeight="true" outlineLevel="0" collapsed="false">
      <c r="B10" s="361" t="s">
        <v>33</v>
      </c>
      <c r="C10" s="361"/>
      <c r="D10" s="362" t="s">
        <v>694</v>
      </c>
      <c r="E10" s="362"/>
      <c r="F10" s="363" t="s">
        <v>35</v>
      </c>
      <c r="G10" s="363"/>
      <c r="H10" s="360"/>
      <c r="I10" s="354" t="n">
        <v>0.25</v>
      </c>
      <c r="J10" s="340"/>
    </row>
    <row r="11" s="337" customFormat="true" ht="15.75" hidden="false" customHeight="true" outlineLevel="0" collapsed="false">
      <c r="B11" s="364" t="s">
        <v>695</v>
      </c>
      <c r="C11" s="364"/>
      <c r="D11" s="364"/>
      <c r="E11" s="364"/>
      <c r="F11" s="364"/>
      <c r="G11" s="364"/>
      <c r="H11" s="364"/>
      <c r="I11" s="364"/>
      <c r="J11" s="365"/>
      <c r="K11" s="366"/>
      <c r="L11" s="366"/>
      <c r="M11" s="366"/>
      <c r="N11" s="366"/>
    </row>
    <row r="12" s="337" customFormat="true" ht="13.5" hidden="false" customHeight="false" outlineLevel="0" collapsed="false">
      <c r="B12" s="339"/>
      <c r="C12" s="339"/>
      <c r="J12" s="340"/>
    </row>
    <row r="13" s="337" customFormat="true" ht="20.25" hidden="false" customHeight="true" outlineLevel="0" collapsed="false">
      <c r="B13" s="367" t="s">
        <v>696</v>
      </c>
      <c r="C13" s="368" t="s">
        <v>697</v>
      </c>
      <c r="D13" s="368"/>
      <c r="E13" s="368"/>
      <c r="F13" s="368"/>
      <c r="G13" s="369" t="s">
        <v>698</v>
      </c>
      <c r="H13" s="369" t="s">
        <v>699</v>
      </c>
      <c r="I13" s="370" t="s">
        <v>700</v>
      </c>
      <c r="J13" s="340"/>
      <c r="K13" s="371" t="s">
        <v>701</v>
      </c>
      <c r="L13" s="371" t="s">
        <v>702</v>
      </c>
      <c r="M13" s="372" t="s">
        <v>703</v>
      </c>
      <c r="N13" s="373" t="s">
        <v>704</v>
      </c>
      <c r="O13" s="373"/>
      <c r="P13" s="373"/>
      <c r="Q13" s="373"/>
      <c r="R13" s="373"/>
      <c r="S13" s="373"/>
    </row>
    <row r="14" s="337" customFormat="true" ht="21" hidden="false" customHeight="false" outlineLevel="0" collapsed="false">
      <c r="B14" s="367"/>
      <c r="C14" s="374" t="s">
        <v>705</v>
      </c>
      <c r="D14" s="374" t="s">
        <v>50</v>
      </c>
      <c r="E14" s="374" t="s">
        <v>706</v>
      </c>
      <c r="F14" s="375" t="s">
        <v>707</v>
      </c>
      <c r="G14" s="369"/>
      <c r="H14" s="369"/>
      <c r="I14" s="370"/>
      <c r="J14" s="340"/>
      <c r="K14" s="371"/>
      <c r="L14" s="371"/>
      <c r="M14" s="372"/>
      <c r="N14" s="376" t="s">
        <v>708</v>
      </c>
      <c r="O14" s="376" t="s">
        <v>709</v>
      </c>
      <c r="P14" s="376" t="s">
        <v>710</v>
      </c>
      <c r="Q14" s="376" t="s">
        <v>711</v>
      </c>
      <c r="R14" s="376" t="s">
        <v>712</v>
      </c>
      <c r="S14" s="377" t="s">
        <v>713</v>
      </c>
    </row>
    <row r="15" s="337" customFormat="true" ht="63.75" hidden="false" customHeight="false" outlineLevel="0" collapsed="false">
      <c r="B15" s="378" t="n">
        <f aca="false">+IF(ISTEXT(D15),J15,"")</f>
        <v>1</v>
      </c>
      <c r="C15" s="379" t="str">
        <f aca="false">+IFERROR(INDEX(Hoja1!$A$2:$A$82,MATCH(J15,Hoja1!$H$2:$H$82,0)),"")</f>
        <v>1.1</v>
      </c>
      <c r="D15" s="380" t="str">
        <f aca="false">IFERROR(VLOOKUP(C15,Hoja1!$A$2:$H$82,4,0),"")</f>
        <v>Ambiente de Control</v>
      </c>
      <c r="E15" s="380" t="str">
        <f aca="false">+IFERROR(VLOOKUP(C15,Hoja1!$A$1:$J$82,10,0),"")</f>
        <v>La entidad demuestra el compromiso con la integridad (valores) y principios del servicio público</v>
      </c>
      <c r="F15" s="380" t="str">
        <f aca="false">+IFERROR(VLOOKUP(C15,Hoja1!$A$1:$I$82,3,0),"")</f>
        <v> Aplicación del Código de Integridad. (incluye análisis de desviaciones, convivencia laboral, temas disciplinarios internos, quejas o denuncias sobres los servidores de la entidad, u otros temas relacionados)</v>
      </c>
      <c r="G15" s="381" t="n">
        <f aca="false">+IFERROR(VLOOKUP(C15,Hoja1!$A$1:$K$82,11,0),"")</f>
        <v>3</v>
      </c>
      <c r="H15" s="382" t="n">
        <f aca="false">+IFERROR(VLOOKUP(C15,Hoja1!$A$1:$L$82,12,0),"")</f>
        <v>2</v>
      </c>
      <c r="I15" s="383" t="str">
        <f aca="false">+IF(OR(AND(G15=1,H15=1),AND(G15=1,H15=2),AND(G15=1,H15=3),G15="",H15=""),"No se encuentra presente  por lo tanto no esta funcionando, lo que hace que se requieran acciones dirigidas a fortalecer su diseño y puesta en marcha",IF(OR(AND(G15=2,H15=2),AND(G15=3,H15=1),AND(G15=3,H15=2),AND(G15=2,H15=1)),"Se encuentra presente y funcionando, pero requiere acciones dirigidas a fortalecer  o mejorar su diseño y/o ejecucion.",IF(AND(G15=2,H1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5" s="340" t="n">
        <v>1</v>
      </c>
      <c r="K15" s="384" t="n">
        <f aca="false">+VLOOKUP(C15,Hoja1!$A$1:$M$82,13,0)</f>
        <v>0.5</v>
      </c>
      <c r="L15" s="385" t="n">
        <f aca="false">+AVERAGE(K15:K38)</f>
        <v>0.875</v>
      </c>
      <c r="M15" s="386" t="s">
        <v>714</v>
      </c>
      <c r="N15" s="387"/>
      <c r="O15" s="387"/>
      <c r="P15" s="387"/>
      <c r="Q15" s="387"/>
      <c r="R15" s="387"/>
      <c r="S15" s="387"/>
    </row>
    <row r="16" s="337" customFormat="true" ht="63.75" hidden="false" customHeight="true" outlineLevel="0" collapsed="false">
      <c r="B16" s="388" t="n">
        <f aca="false">+IF(ISTEXT(D16),J16,"")</f>
        <v>2</v>
      </c>
      <c r="C16" s="389" t="str">
        <f aca="false">+IFERROR(INDEX(Hoja1!$A$2:$A$82,MATCH(J16,Hoja1!$H$2:$H$82,0)),"")</f>
        <v>1.2</v>
      </c>
      <c r="D16" s="390" t="str">
        <f aca="false">IFERROR(VLOOKUP(C16,Hoja1!$A$2:$H$82,4,0),"")</f>
        <v>Ambiente de Control</v>
      </c>
      <c r="E16" s="390" t="str">
        <f aca="false">+IFERROR(VLOOKUP(C16,Hoja1!$A$1:$J$82,10,0),"")</f>
        <v>La entidad demuestra el compromiso con la integridad (valores) y principios del servicio público</v>
      </c>
      <c r="F16" s="390" t="str">
        <f aca="false">+IFERROR(VLOOKUP(C16,Hoja1!$A$1:$I$82,3,0),"")</f>
        <v> Mecanismos para el manejo de conflictos de interés.</v>
      </c>
      <c r="G16" s="389" t="n">
        <f aca="false">+IFERROR(VLOOKUP(C16,Hoja1!$A$1:$K$82,11,0),"")</f>
        <v>3</v>
      </c>
      <c r="H16" s="391" t="n">
        <f aca="false">+IFERROR(VLOOKUP(C16,Hoja1!$A$1:$L$82,12,0),"")</f>
        <v>2</v>
      </c>
      <c r="I16" s="383" t="str">
        <f aca="false">+IF(OR(AND(G16=1,H16=1),AND(G16=1,H16=2),AND(G16=1,H16=3),G16="",H16=""),"No se encuentra presente  por lo tanto no esta funcionando, lo que hace que se requieran acciones dirigidas a fortalecer su diseño y puesta en marcha",IF(OR(AND(G16=2,H16=2),AND(G16=3,H16=1),AND(G16=3,H16=2),AND(G16=2,H16=1)),"Se encuentra presente y funcionando, pero requiere acciones dirigidas a fortalecer  o mejorar su diseño y/o ejecucion.",IF(AND(G16=2,H1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6" s="340" t="n">
        <v>2</v>
      </c>
      <c r="K16" s="384" t="n">
        <f aca="false">+VLOOKUP(C16,Hoja1!$A$1:$M$82,13,0)</f>
        <v>0.5</v>
      </c>
      <c r="L16" s="385"/>
      <c r="M16" s="386" t="s">
        <v>715</v>
      </c>
      <c r="N16" s="392"/>
      <c r="O16" s="392"/>
      <c r="P16" s="392"/>
      <c r="Q16" s="392"/>
      <c r="R16" s="392"/>
      <c r="S16" s="392"/>
    </row>
    <row r="17" s="337" customFormat="true" ht="38.25" hidden="false" customHeight="true" outlineLevel="0" collapsed="false">
      <c r="B17" s="388" t="n">
        <f aca="false">+IF(ISTEXT(D17),J17,"")</f>
        <v>3</v>
      </c>
      <c r="C17" s="389" t="str">
        <f aca="false">+IFERROR(INDEX(Hoja1!$A$2:$A$82,MATCH(J17,Hoja1!$H$2:$H$82,0)),"")</f>
        <v>1.3</v>
      </c>
      <c r="D17" s="390" t="str">
        <f aca="false">IFERROR(VLOOKUP(C17,Hoja1!$A$2:$H$82,4,0),"")</f>
        <v>Ambiente de Control</v>
      </c>
      <c r="E17" s="390" t="str">
        <f aca="false">+IFERROR(VLOOKUP(C17,Hoja1!$A$1:$J$82,10,0),"")</f>
        <v>La entidad demuestra el compromiso con la integridad (valores) y principios del servicio público</v>
      </c>
      <c r="F17" s="390" t="str">
        <f aca="false">+IFERROR(VLOOKUP(C17,Hoja1!$A$1:$I$82,3,0),"")</f>
        <v> Mecanismos frente a la detección y prevención del uso inadecuado de información privilegiada u otras situaciones que puedan implicar riesgos para la entidad</v>
      </c>
      <c r="G17" s="389" t="n">
        <f aca="false">+IFERROR(VLOOKUP(C17,Hoja1!$A$1:$K$82,11,0),"")</f>
        <v>3</v>
      </c>
      <c r="H17" s="391" t="n">
        <f aca="false">+IFERROR(VLOOKUP(C17,Hoja1!$A$1:$L$82,12,0),"")</f>
        <v>2</v>
      </c>
      <c r="I17" s="383" t="str">
        <f aca="false">+IF(OR(AND(G17=1,H17=1),AND(G17=1,H17=2),AND(G17=1,H17=3),G17="",H17=""),"No se encuentra presente  por lo tanto no esta funcionando, lo que hace que se requieran acciones dirigidas a fortalecer su diseño y puesta en marcha",IF(OR(AND(G17=2,H17=2),AND(G17=3,H17=1),AND(G17=3,H17=2),AND(G17=2,H17=1)),"Se encuentra presente y funcionando, pero requiere acciones dirigidas a fortalecer  o mejorar su diseño y/o ejecucion.",IF(AND(G17=2,H1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7" s="340" t="n">
        <v>3</v>
      </c>
      <c r="K17" s="384" t="n">
        <f aca="false">+VLOOKUP(C17,Hoja1!$A$1:$M$82,13,0)</f>
        <v>0.5</v>
      </c>
      <c r="L17" s="385"/>
      <c r="M17" s="386" t="s">
        <v>716</v>
      </c>
      <c r="N17" s="392"/>
      <c r="O17" s="392"/>
      <c r="P17" s="392"/>
      <c r="Q17" s="392"/>
      <c r="R17" s="392"/>
      <c r="S17" s="392"/>
    </row>
    <row r="18" s="337" customFormat="true" ht="51" hidden="false" customHeight="true" outlineLevel="0" collapsed="false">
      <c r="B18" s="393" t="n">
        <f aca="false">+IF(ISTEXT(D18),J18,"")</f>
        <v>4</v>
      </c>
      <c r="C18" s="389" t="str">
        <f aca="false">+IFERROR(INDEX(Hoja1!$A$2:$A$82,MATCH(J18,Hoja1!$H$2:$H$82,0)),"")</f>
        <v>1.4</v>
      </c>
      <c r="D18" s="390" t="str">
        <f aca="false">IFERROR(VLOOKUP(C18,Hoja1!$A$2:$H$82,4,0),"")</f>
        <v>Ambiente de Control</v>
      </c>
      <c r="E18" s="390" t="str">
        <f aca="false">+IFERROR(VLOOKUP(C18,Hoja1!$A$1:$J$82,10,0),"")</f>
        <v>La entidad demuestra el compromiso con la integridad (valores) y principios del servicio público</v>
      </c>
      <c r="F18" s="390" t="str">
        <f aca="false">+IFERROR(VLOOKUP(C18,Hoja1!$A$1:$I$82,3,0),"")</f>
        <v> La evaluación de las acciones transversales de integridad, mediante el monitoreo permanente de los riesgos de corrupción.</v>
      </c>
      <c r="G18" s="389" t="n">
        <f aca="false">+IFERROR(VLOOKUP(C18,Hoja1!$A$1:$K$82,11,0),"")</f>
        <v>3</v>
      </c>
      <c r="H18" s="391" t="n">
        <f aca="false">+IFERROR(VLOOKUP(C18,Hoja1!$A$1:$L$82,12,0),"")</f>
        <v>2</v>
      </c>
      <c r="I18" s="383" t="str">
        <f aca="false">+IF(OR(AND(G18=1,H18=1),AND(G18=1,H18=2),AND(G18=1,H18=3),G18="",H18=""),"No se encuentra presente  por lo tanto no esta funcionando, lo que hace que se requieran acciones dirigidas a fortalecer su diseño y puesta en marcha",IF(OR(AND(G18=2,H18=2),AND(G18=3,H18=1),AND(G18=3,H18=2),AND(G18=2,H18=1)),"Se encuentra presente y funcionando, pero requiere acciones dirigidas a fortalecer  o mejorar su diseño y/o ejecucion.",IF(AND(G18=2,H1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8" s="340" t="n">
        <v>4</v>
      </c>
      <c r="K18" s="384" t="n">
        <f aca="false">+VLOOKUP(C18,Hoja1!$A$1:$M$82,13,0)</f>
        <v>0.5</v>
      </c>
      <c r="L18" s="385"/>
      <c r="M18" s="386" t="s">
        <v>717</v>
      </c>
      <c r="N18" s="392"/>
      <c r="O18" s="392"/>
      <c r="P18" s="392"/>
      <c r="Q18" s="392"/>
      <c r="R18" s="392"/>
      <c r="S18" s="392"/>
    </row>
    <row r="19" s="337" customFormat="true" ht="38.25" hidden="false" customHeight="true" outlineLevel="0" collapsed="false">
      <c r="B19" s="388" t="n">
        <f aca="false">+IF(ISTEXT(D19),J19,"")</f>
        <v>5</v>
      </c>
      <c r="C19" s="389" t="str">
        <f aca="false">+IFERROR(INDEX(Hoja1!$A$2:$A$82,MATCH(J19,Hoja1!$H$2:$H$82,0)),"")</f>
        <v>1.5</v>
      </c>
      <c r="D19" s="390" t="str">
        <f aca="false">IFERROR(VLOOKUP(C19,Hoja1!$A$2:$H$82,4,0),"")</f>
        <v>Ambiente de Control</v>
      </c>
      <c r="E19" s="390" t="str">
        <f aca="false">+IFERROR(VLOOKUP(C19,Hoja1!$A$1:$J$82,10,0),"")</f>
        <v>La entidad demuestra el compromiso con la integridad (valores) y principios del servicio público</v>
      </c>
      <c r="F19" s="390" t="str">
        <f aca="false">+IFERROR(VLOOKUP(C19,Hoja1!$A$1:$I$82,3,0),"")</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G19" s="389" t="n">
        <f aca="false">+IFERROR(VLOOKUP(C19,Hoja1!$A$1:$K$82,11,0),"")</f>
        <v>3</v>
      </c>
      <c r="H19" s="391" t="n">
        <f aca="false">+IFERROR(VLOOKUP(C19,Hoja1!$A$1:$L$82,12,0),"")</f>
        <v>2</v>
      </c>
      <c r="I19" s="383" t="str">
        <f aca="false">+IF(OR(AND(G19=1,H19=1),AND(G19=1,H19=2),AND(G19=1,H19=3),G19="",H19=""),"No se encuentra presente  por lo tanto no esta funcionando, lo que hace que se requieran acciones dirigidas a fortalecer su diseño y puesta en marcha",IF(OR(AND(G19=2,H19=2),AND(G19=3,H19=1),AND(G19=3,H19=2),AND(G19=2,H19=1)),"Se encuentra presente y funcionando, pero requiere acciones dirigidas a fortalecer  o mejorar su diseño y/o ejecucion.",IF(AND(G19=2,H1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9" s="340" t="n">
        <v>5</v>
      </c>
      <c r="K19" s="384" t="n">
        <f aca="false">+VLOOKUP(C19,Hoja1!$A$1:$M$82,13,0)</f>
        <v>0.5</v>
      </c>
      <c r="L19" s="385"/>
      <c r="M19" s="386" t="s">
        <v>718</v>
      </c>
      <c r="N19" s="392"/>
      <c r="O19" s="392"/>
      <c r="P19" s="392"/>
      <c r="Q19" s="392"/>
      <c r="R19" s="392"/>
      <c r="S19" s="392"/>
    </row>
    <row r="20" s="337" customFormat="true" ht="127.5" hidden="false" customHeight="true" outlineLevel="0" collapsed="false">
      <c r="B20" s="393" t="n">
        <f aca="false">+IF(ISTEXT(D20),J20,"")</f>
        <v>6</v>
      </c>
      <c r="C20" s="389" t="str">
        <f aca="false">+IFERROR(INDEX(Hoja1!$A$2:$A$82,MATCH(J20,Hoja1!$H$2:$H$82,0)),"")</f>
        <v>4.2</v>
      </c>
      <c r="D20" s="390" t="str">
        <f aca="false">IFERROR(VLOOKUP(C20,Hoja1!$A$2:$H$82,4,0),"")</f>
        <v>Ambiente de Control</v>
      </c>
      <c r="E20" s="390" t="str">
        <f aca="false">+IFERROR(VLOOKUP(C20,Hoja1!$A$1:$J$82,10,0),"")</f>
        <v>Compromiso con la competencia de todo el personal, por lo que la gestión del talento humano tiene un carácter estratégico con el despliegue de actividades clave para todo el ciclo de vida del servidor público –ingreso, permanencia y retiro.</v>
      </c>
      <c r="F20" s="390" t="str">
        <f aca="false">+IFERROR(VLOOKUP(C20,Hoja1!$A$1:$I$82,3,0),"")</f>
        <v> Evaluación de las actividades relacionadas con el Ingreso del personal</v>
      </c>
      <c r="G20" s="389" t="n">
        <f aca="false">+IFERROR(VLOOKUP(C20,Hoja1!$A$1:$K$82,11,0),"")</f>
        <v>3</v>
      </c>
      <c r="H20" s="391" t="n">
        <f aca="false">+IFERROR(VLOOKUP(C20,Hoja1!$A$1:$L$82,12,0),"")</f>
        <v>2</v>
      </c>
      <c r="I20" s="383" t="str">
        <f aca="false">+IF(OR(AND(G20=1,H20=1),AND(G20=1,H20=2),AND(G20=1,H20=3),G20="",H20=""),"No se encuentra presente  por lo tanto no esta funcionando, lo que hace que se requieran acciones dirigidas a fortalecer su diseño y puesta en marcha",IF(OR(AND(G20=2,H20=2),AND(G20=3,H20=1),AND(G20=3,H20=2),AND(G20=2,H20=1)),"Se encuentra presente y funcionando, pero requiere acciones dirigidas a fortalecer  o mejorar su diseño y/o ejecucion.",IF(AND(G20=2,H2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0" s="340" t="n">
        <v>6</v>
      </c>
      <c r="K20" s="384" t="n">
        <f aca="false">+VLOOKUP(C20,Hoja1!$A$1:$M$82,13,0)</f>
        <v>0.5</v>
      </c>
      <c r="L20" s="385"/>
      <c r="M20" s="386" t="s">
        <v>719</v>
      </c>
      <c r="N20" s="392"/>
      <c r="O20" s="392"/>
      <c r="P20" s="392"/>
      <c r="Q20" s="392"/>
      <c r="R20" s="392"/>
      <c r="S20" s="392"/>
    </row>
    <row r="21" s="337" customFormat="true" ht="63.75" hidden="false" customHeight="false" outlineLevel="0" collapsed="false">
      <c r="B21" s="388" t="n">
        <f aca="false">+IF(ISTEXT(D21),J21,"")</f>
        <v>7</v>
      </c>
      <c r="C21" s="389" t="str">
        <f aca="false">+IFERROR(INDEX(Hoja1!$A$2:$A$82,MATCH(J21,Hoja1!$H$2:$H$82,0)),"")</f>
        <v>2.1</v>
      </c>
      <c r="D21" s="390" t="str">
        <f aca="false">IFERROR(VLOOKUP(C21,Hoja1!$A$2:$H$82,4,0),"")</f>
        <v>Ambiente de Control</v>
      </c>
      <c r="E21" s="390" t="str">
        <f aca="false">+IFERROR(VLOOKUP(C21,Hoja1!$A$1:$J$82,10,0),"")</f>
        <v>Aplicación de mecanismos para ejercer una adecuada supervisión del Sistema de Control Interno </v>
      </c>
      <c r="F21" s="390" t="str">
        <f aca="false">+IFERROR(VLOOKUP(C21,Hoja1!$A$1:$I$82,3,0),"")</f>
        <v> Creación o actualización del Comité Institucional de Coordinación de Control Interno (incluye ajustes en periodicidad para reunión, articulación con el Comité Institucioanl de Gestión y Desempeño)</v>
      </c>
      <c r="G21" s="389" t="n">
        <f aca="false">+IFERROR(VLOOKUP(C21,Hoja1!$A$1:$K$82,11,0),"")</f>
        <v>3</v>
      </c>
      <c r="H21" s="391" t="n">
        <f aca="false">+IFERROR(VLOOKUP(C21,Hoja1!$A$1:$L$82,12,0),"")</f>
        <v>3</v>
      </c>
      <c r="I21" s="383" t="str">
        <f aca="false">+IF(OR(AND(G21=1,H21=1),AND(G21=1,H21=2),AND(G21=1,H21=3),G21="",H21=""),"No se encuentra presente  por lo tanto no esta funcionando, lo que hace que se requieran acciones dirigidas a fortalecer su diseño y puesta en marcha",IF(OR(AND(G21=2,H21=2),AND(G21=3,H21=1),AND(G21=3,H21=2),AND(G21=2,H21=1)),"Se encuentra presente y funcionando, pero requiere acciones dirigidas a fortalecer  o mejorar su diseño y/o ejecucion.",IF(AND(G21=2,H2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1" s="340" t="n">
        <v>7</v>
      </c>
      <c r="K21" s="384" t="n">
        <f aca="false">+VLOOKUP(C21,Hoja1!$A$1:$M$82,13,0)</f>
        <v>1</v>
      </c>
      <c r="L21" s="385"/>
      <c r="M21" s="386" t="s">
        <v>720</v>
      </c>
      <c r="N21" s="392"/>
      <c r="O21" s="392"/>
      <c r="P21" s="392"/>
      <c r="Q21" s="392"/>
      <c r="R21" s="392"/>
      <c r="S21" s="392"/>
    </row>
    <row r="22" s="337" customFormat="true" ht="51" hidden="false" customHeight="false" outlineLevel="0" collapsed="false">
      <c r="B22" s="388" t="n">
        <f aca="false">+IF(ISTEXT(D22),J22,"")</f>
        <v>8</v>
      </c>
      <c r="C22" s="389" t="str">
        <f aca="false">+IFERROR(INDEX(Hoja1!$A$2:$A$82,MATCH(J22,Hoja1!$H$2:$H$82,0)),"")</f>
        <v>2.2</v>
      </c>
      <c r="D22" s="390" t="str">
        <f aca="false">IFERROR(VLOOKUP(C22,Hoja1!$A$2:$H$82,4,0),"")</f>
        <v>Ambiente de Control</v>
      </c>
      <c r="E22" s="390" t="str">
        <f aca="false">+IFERROR(VLOOKUP(C22,Hoja1!$A$1:$J$82,10,0),"")</f>
        <v>Aplicación de mecanismos para ejercer una adecuada supervisión del Sistema de Control Interno </v>
      </c>
      <c r="F22" s="390" t="str">
        <f aca="false">+IFERROR(VLOOKUP(C22,Hoja1!$A$1:$I$82,3,0),"")</f>
        <v> Definición y documentación del Esquema de Líneas de Defens</v>
      </c>
      <c r="G22" s="389" t="n">
        <f aca="false">+IFERROR(VLOOKUP(C22,Hoja1!$A$1:$K$82,11,0),"")</f>
        <v>3</v>
      </c>
      <c r="H22" s="391" t="n">
        <f aca="false">+IFERROR(VLOOKUP(C22,Hoja1!$A$1:$L$82,12,0),"")</f>
        <v>3</v>
      </c>
      <c r="I22" s="383" t="str">
        <f aca="false">+IF(OR(AND(G22=1,H22=1),AND(G22=1,H22=2),AND(G22=1,H22=3),G22="",H22=""),"No se encuentra presente  por lo tanto no esta funcionando, lo que hace que se requieran acciones dirigidas a fortalecer su diseño y puesta en marcha",IF(OR(AND(G22=2,H22=2),AND(G22=3,H22=1),AND(G22=3,H22=2),AND(G22=2,H22=1)),"Se encuentra presente y funcionando, pero requiere acciones dirigidas a fortalecer  o mejorar su diseño y/o ejecucion.",IF(AND(G22=2,H2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2" s="340" t="n">
        <v>8</v>
      </c>
      <c r="K22" s="384" t="n">
        <f aca="false">+VLOOKUP(C22,Hoja1!$A$1:$M$82,13,0)</f>
        <v>1</v>
      </c>
      <c r="L22" s="385"/>
      <c r="M22" s="386" t="s">
        <v>721</v>
      </c>
      <c r="N22" s="392"/>
      <c r="O22" s="392"/>
      <c r="P22" s="392"/>
      <c r="Q22" s="392"/>
      <c r="R22" s="392"/>
      <c r="S22" s="392"/>
    </row>
    <row r="23" s="337" customFormat="true" ht="51" hidden="false" customHeight="false" outlineLevel="0" collapsed="false">
      <c r="B23" s="388" t="n">
        <f aca="false">+IF(ISTEXT(D23),J23,"")</f>
        <v>9</v>
      </c>
      <c r="C23" s="389" t="str">
        <f aca="false">+IFERROR(INDEX(Hoja1!$A$2:$A$82,MATCH(J23,Hoja1!$H$2:$H$82,0)),"")</f>
        <v>2.3</v>
      </c>
      <c r="D23" s="390" t="str">
        <f aca="false">IFERROR(VLOOKUP(C23,Hoja1!$A$2:$H$82,4,0),"")</f>
        <v>Ambiente de Control</v>
      </c>
      <c r="E23" s="390" t="str">
        <f aca="false">+IFERROR(VLOOKUP(C23,Hoja1!$A$1:$J$82,10,0),"")</f>
        <v>Aplicación de mecanismos para ejercer una adecuada supervisión del Sistema de Control Interno </v>
      </c>
      <c r="F23" s="390" t="str">
        <f aca="false">+IFERROR(VLOOKUP(C23,Hoja1!$A$1:$I$82,3,0),"")</f>
        <v> Definición de líneas de reporte en temas clave para la toma de decisiones, atendiendo el Esquema de Líneas de Defens</v>
      </c>
      <c r="G23" s="389" t="n">
        <f aca="false">+IFERROR(VLOOKUP(C23,Hoja1!$A$1:$K$82,11,0),"")</f>
        <v>3</v>
      </c>
      <c r="H23" s="391" t="n">
        <f aca="false">+IFERROR(VLOOKUP(C23,Hoja1!$A$1:$L$82,12,0),"")</f>
        <v>3</v>
      </c>
      <c r="I23" s="383" t="str">
        <f aca="false">+IF(OR(AND(G23=1,H23=1),AND(G23=1,H23=2),AND(G23=1,H23=3),G23="",H23=""),"No se encuentra presente  por lo tanto no esta funcionando, lo que hace que se requieran acciones dirigidas a fortalecer su diseño y puesta en marcha",IF(OR(AND(G23=2,H23=2),AND(G23=3,H23=1),AND(G23=3,H23=2),AND(G23=2,H23=1)),"Se encuentra presente y funcionando, pero requiere acciones dirigidas a fortalecer  o mejorar su diseño y/o ejecucion.",IF(AND(G23=2,H2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3" s="340" t="n">
        <v>9</v>
      </c>
      <c r="K23" s="384" t="n">
        <f aca="false">+VLOOKUP(C23,Hoja1!$A$1:$M$82,13,0)</f>
        <v>1</v>
      </c>
      <c r="L23" s="385"/>
      <c r="M23" s="386" t="s">
        <v>721</v>
      </c>
      <c r="N23" s="392"/>
      <c r="O23" s="392"/>
      <c r="P23" s="392"/>
      <c r="Q23" s="392"/>
      <c r="R23" s="392"/>
      <c r="S23" s="392"/>
    </row>
    <row r="24" s="337" customFormat="true" ht="114.75" hidden="false" customHeight="false" outlineLevel="0" collapsed="false">
      <c r="B24" s="393" t="n">
        <f aca="false">+IF(ISTEXT(D24),J24,"")</f>
        <v>10</v>
      </c>
      <c r="C24" s="389" t="str">
        <f aca="false">+IFERROR(INDEX(Hoja1!$A$2:$A$82,MATCH(J24,Hoja1!$H$2:$H$82,0)),"")</f>
        <v>3.1</v>
      </c>
      <c r="D24" s="390" t="str">
        <f aca="false">IFERROR(VLOOKUP(C24,Hoja1!$A$2:$H$82,4,0),"")</f>
        <v>Ambiente de Control</v>
      </c>
      <c r="E24" s="390" t="str">
        <f aca="false">+IFERROR(VLOOKUP(C24,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4" s="390" t="str">
        <f aca="false">+IFERROR(VLOOKUP(C24,Hoja1!$A$1:$I$82,3,0),"")</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G24" s="389" t="n">
        <f aca="false">+IFERROR(VLOOKUP(C24,Hoja1!$A$1:$K$82,11,0),"")</f>
        <v>3</v>
      </c>
      <c r="H24" s="391" t="n">
        <f aca="false">+IFERROR(VLOOKUP(C24,Hoja1!$A$1:$L$82,12,0),"")</f>
        <v>3</v>
      </c>
      <c r="I24" s="383" t="str">
        <f aca="false">+IF(OR(AND(G24=1,H24=1),AND(G24=1,H24=2),AND(G24=1,H24=3),G24="",H24=""),"No se encuentra presente  por lo tanto no esta funcionando, lo que hace que se requieran acciones dirigidas a fortalecer su diseño y puesta en marcha",IF(OR(AND(G24=2,H24=2),AND(G24=3,H24=1),AND(G24=3,H24=2),AND(G24=2,H24=1)),"Se encuentra presente y funcionando, pero requiere acciones dirigidas a fortalecer  o mejorar su diseño y/o ejecucion.",IF(AND(G24=2,H2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4" s="340" t="n">
        <v>10</v>
      </c>
      <c r="K24" s="384" t="n">
        <f aca="false">+VLOOKUP(C24,Hoja1!$A$1:$M$82,13,0)</f>
        <v>1</v>
      </c>
      <c r="L24" s="385"/>
      <c r="M24" s="386" t="s">
        <v>722</v>
      </c>
      <c r="N24" s="392"/>
      <c r="O24" s="392"/>
      <c r="P24" s="392"/>
      <c r="Q24" s="392"/>
      <c r="R24" s="392"/>
      <c r="S24" s="392"/>
    </row>
    <row r="25" s="337" customFormat="true" ht="114.75" hidden="false" customHeight="false" outlineLevel="0" collapsed="false">
      <c r="B25" s="388" t="n">
        <f aca="false">+IF(ISTEXT(D25),J25,"")</f>
        <v>11</v>
      </c>
      <c r="C25" s="389" t="str">
        <f aca="false">+IFERROR(INDEX(Hoja1!$A$2:$A$82,MATCH(J25,Hoja1!$H$2:$H$82,0)),"")</f>
        <v>3.2</v>
      </c>
      <c r="D25" s="390" t="str">
        <f aca="false">IFERROR(VLOOKUP(C25,Hoja1!$A$2:$H$82,4,0),"")</f>
        <v>Ambiente de Control</v>
      </c>
      <c r="E25" s="390" t="str">
        <f aca="false">+IFERROR(VLOOKUP(C25,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5" s="390" t="str">
        <f aca="false">+IFERROR(VLOOKUP(C25,Hoja1!$A$1:$I$82,3,0),"")</f>
        <v> La Alta Dirección frente a la política de Administración del Riesgo definen los niveles de aceptación del riesgo, teniendo en cuenta cada uno de los objetivos establecidos.</v>
      </c>
      <c r="G25" s="389" t="n">
        <f aca="false">+IFERROR(VLOOKUP(C25,Hoja1!$A$1:$K$82,11,0),"")</f>
        <v>3</v>
      </c>
      <c r="H25" s="391" t="n">
        <f aca="false">+IFERROR(VLOOKUP(C25,Hoja1!$A$1:$L$82,12,0),"")</f>
        <v>3</v>
      </c>
      <c r="I25" s="383" t="str">
        <f aca="false">+IF(OR(AND(G25=1,H25=1),AND(G25=1,H25=2),AND(G25=1,H25=3),G25="",H25=""),"No se encuentra presente  por lo tanto no esta funcionando, lo que hace que se requieran acciones dirigidas a fortalecer su diseño y puesta en marcha",IF(OR(AND(G25=2,H25=2),AND(G25=3,H25=1),AND(G25=3,H25=2),AND(G25=2,H25=1)),"Se encuentra presente y funcionando, pero requiere acciones dirigidas a fortalecer  o mejorar su diseño y/o ejecucion.",IF(AND(G25=2,H2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5" s="340" t="n">
        <v>11</v>
      </c>
      <c r="K25" s="384" t="n">
        <f aca="false">+VLOOKUP(C25,Hoja1!$A$1:$M$82,13,0)</f>
        <v>1</v>
      </c>
      <c r="L25" s="385"/>
      <c r="M25" s="386" t="s">
        <v>723</v>
      </c>
      <c r="N25" s="392"/>
      <c r="O25" s="392"/>
      <c r="P25" s="392"/>
      <c r="Q25" s="392"/>
      <c r="R25" s="392"/>
      <c r="S25" s="392"/>
    </row>
    <row r="26" s="337" customFormat="true" ht="114.75" hidden="false" customHeight="false" outlineLevel="0" collapsed="false">
      <c r="B26" s="393" t="n">
        <f aca="false">+IF(ISTEXT(D26),J26,"")</f>
        <v>12</v>
      </c>
      <c r="C26" s="389" t="str">
        <f aca="false">+IFERROR(INDEX(Hoja1!$A$2:$A$82,MATCH(J26,Hoja1!$H$2:$H$82,0)),"")</f>
        <v>3.3</v>
      </c>
      <c r="D26" s="390" t="str">
        <f aca="false">IFERROR(VLOOKUP(C26,Hoja1!$A$2:$H$82,4,0),"")</f>
        <v>Ambiente de Control</v>
      </c>
      <c r="E26" s="390" t="str">
        <f aca="false">+IFERROR(VLOOKUP(C26,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6" s="390" t="str">
        <f aca="false">+IFERROR(VLOOKUP(C26,Hoja1!$A$1:$I$82,3,0),"")</f>
        <v> Evaluación de la planeación estratégica, considerando alertas frente a posibles incumplimientos, necesidades de recursos, cambios en el entorno que puedan afectar su desarrollo, entre otros aspectos que garanticen de forma razonable su cumplimiento</v>
      </c>
      <c r="G26" s="389" t="n">
        <f aca="false">+IFERROR(VLOOKUP(C26,Hoja1!$A$1:$K$82,11,0),"")</f>
        <v>3</v>
      </c>
      <c r="H26" s="391" t="n">
        <f aca="false">+IFERROR(VLOOKUP(C26,Hoja1!$A$1:$L$82,12,0),"")</f>
        <v>3</v>
      </c>
      <c r="I26" s="383" t="str">
        <f aca="false">+IF(OR(AND(G26=1,H26=1),AND(G26=1,H26=2),AND(G26=1,H26=3),G26="",H26=""),"No se encuentra presente  por lo tanto no esta funcionando, lo que hace que se requieran acciones dirigidas a fortalecer su diseño y puesta en marcha",IF(OR(AND(G26=2,H26=2),AND(G26=3,H26=1),AND(G26=3,H26=2),AND(G26=2,H26=1)),"Se encuentra presente y funcionando, pero requiere acciones dirigidas a fortalecer  o mejorar su diseño y/o ejecucion.",IF(AND(G26=2,H2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6" s="340" t="n">
        <v>12</v>
      </c>
      <c r="K26" s="384" t="n">
        <f aca="false">+VLOOKUP(C26,Hoja1!$A$1:$M$82,13,0)</f>
        <v>1</v>
      </c>
      <c r="L26" s="385"/>
      <c r="M26" s="386" t="s">
        <v>724</v>
      </c>
      <c r="N26" s="392"/>
      <c r="O26" s="392"/>
      <c r="P26" s="392"/>
      <c r="Q26" s="392"/>
      <c r="R26" s="392"/>
      <c r="S26" s="392"/>
    </row>
    <row r="27" s="337" customFormat="true" ht="76.5" hidden="false" customHeight="false" outlineLevel="0" collapsed="false">
      <c r="B27" s="388" t="n">
        <f aca="false">+IF(ISTEXT(D27),J27,"")</f>
        <v>13</v>
      </c>
      <c r="C27" s="389" t="str">
        <f aca="false">+IFERROR(INDEX(Hoja1!$A$2:$A$82,MATCH(J27,Hoja1!$H$2:$H$82,0)),"")</f>
        <v>4.1</v>
      </c>
      <c r="D27" s="390" t="str">
        <f aca="false">IFERROR(VLOOKUP(C27,Hoja1!$A$2:$H$82,4,0),"")</f>
        <v>Ambiente de Control</v>
      </c>
      <c r="E27" s="390" t="str">
        <f aca="false">+IFERROR(VLOOKUP(C27,Hoja1!$A$1:$J$82,10,0),"")</f>
        <v>Compromiso con la competencia de todo el personal, por lo que la gestión del talento humano tiene un carácter estratégico con el despliegue de actividades clave para todo el ciclo de vida del servidor público –ingreso, permanencia y retiro.</v>
      </c>
      <c r="F27" s="390" t="str">
        <f aca="false">+IFERROR(VLOOKUP(C27,Hoja1!$A$1:$I$82,3,0),"")</f>
        <v> Evaluación de la Planeación Estratégica del Talento Humano</v>
      </c>
      <c r="G27" s="389" t="n">
        <f aca="false">+IFERROR(VLOOKUP(C27,Hoja1!$A$1:$K$82,11,0),"")</f>
        <v>3</v>
      </c>
      <c r="H27" s="391" t="n">
        <f aca="false">+IFERROR(VLOOKUP(C27,Hoja1!$A$1:$L$82,12,0),"")</f>
        <v>3</v>
      </c>
      <c r="I27" s="383" t="str">
        <f aca="false">+IF(OR(AND(G27=1,H27=1),AND(G27=1,H27=2),AND(G27=1,H27=3),G27="",H27=""),"No se encuentra presente  por lo tanto no esta funcionando, lo que hace que se requieran acciones dirigidas a fortalecer su diseño y puesta en marcha",IF(OR(AND(G27=2,H27=2),AND(G27=3,H27=1),AND(G27=3,H27=2),AND(G27=2,H27=1)),"Se encuentra presente y funcionando, pero requiere acciones dirigidas a fortalecer  o mejorar su diseño y/o ejecucion.",IF(AND(G27=2,H2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7" s="340" t="n">
        <v>13</v>
      </c>
      <c r="K27" s="384" t="n">
        <f aca="false">+VLOOKUP(C27,Hoja1!$A$1:$M$82,13,0)</f>
        <v>1</v>
      </c>
      <c r="L27" s="385"/>
      <c r="M27" s="386" t="s">
        <v>725</v>
      </c>
      <c r="N27" s="392"/>
      <c r="O27" s="392"/>
      <c r="P27" s="392"/>
      <c r="Q27" s="392"/>
      <c r="R27" s="392"/>
      <c r="S27" s="392"/>
    </row>
    <row r="28" s="337" customFormat="true" ht="76.5" hidden="false" customHeight="false" outlineLevel="0" collapsed="false">
      <c r="B28" s="388" t="n">
        <f aca="false">+IF(ISTEXT(D28),J28,"")</f>
        <v>14</v>
      </c>
      <c r="C28" s="389" t="str">
        <f aca="false">+IFERROR(INDEX(Hoja1!$A$2:$A$82,MATCH(J28,Hoja1!$H$2:$H$82,0)),"")</f>
        <v>4.3</v>
      </c>
      <c r="D28" s="390" t="str">
        <f aca="false">IFERROR(VLOOKUP(C28,Hoja1!$A$2:$H$82,4,0),"")</f>
        <v>Ambiente de Control</v>
      </c>
      <c r="E28" s="390" t="str">
        <f aca="false">+IFERROR(VLOOKUP(C28,Hoja1!$A$1:$J$82,10,0),"")</f>
        <v>Compromiso con la competencia de todo el personal, por lo que la gestión del talento humano tiene un carácter estratégico con el despliegue de actividades clave para todo el ciclo de vida del servidor público –ingreso, permanencia y retiro.</v>
      </c>
      <c r="F28" s="390" t="str">
        <f aca="false">+IFERROR(VLOOKUP(C28,Hoja1!$A$1:$I$82,3,0),"")</f>
        <v> Evaluación de las actividades relacionadas con la permanencia del personal</v>
      </c>
      <c r="G28" s="389" t="n">
        <f aca="false">+IFERROR(VLOOKUP(C28,Hoja1!$A$1:$K$82,11,0),"")</f>
        <v>3</v>
      </c>
      <c r="H28" s="391" t="n">
        <f aca="false">+IFERROR(VLOOKUP(C28,Hoja1!$A$1:$L$82,12,0),"")</f>
        <v>3</v>
      </c>
      <c r="I28" s="383" t="str">
        <f aca="false">+IF(OR(AND(G28=1,H28=1),AND(G28=1,H28=2),AND(G28=1,H28=3),G28="",H28=""),"No se encuentra presente  por lo tanto no esta funcionando, lo que hace que se requieran acciones dirigidas a fortalecer su diseño y puesta en marcha",IF(OR(AND(G28=2,H28=2),AND(G28=3,H28=1),AND(G28=3,H28=2),AND(G28=2,H28=1)),"Se encuentra presente y funcionando, pero requiere acciones dirigidas a fortalecer  o mejorar su diseño y/o ejecucion.",IF(AND(G28=2,H2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8" s="340" t="n">
        <v>14</v>
      </c>
      <c r="K28" s="384" t="n">
        <f aca="false">+VLOOKUP(C28,Hoja1!$A$1:$M$82,13,0)</f>
        <v>1</v>
      </c>
      <c r="L28" s="385"/>
      <c r="M28" s="386" t="s">
        <v>726</v>
      </c>
      <c r="N28" s="392"/>
      <c r="O28" s="392"/>
      <c r="P28" s="392"/>
      <c r="Q28" s="392"/>
      <c r="R28" s="392"/>
      <c r="S28" s="392"/>
    </row>
    <row r="29" s="337" customFormat="true" ht="76.5" hidden="false" customHeight="false" outlineLevel="0" collapsed="false">
      <c r="B29" s="388" t="n">
        <f aca="false">+IF(ISTEXT(D29),J29,"")</f>
        <v>15</v>
      </c>
      <c r="C29" s="389" t="str">
        <f aca="false">+IFERROR(INDEX(Hoja1!$A$2:$A$82,MATCH(J29,Hoja1!$H$2:$H$82,0)),"")</f>
        <v>4.4</v>
      </c>
      <c r="D29" s="390" t="str">
        <f aca="false">IFERROR(VLOOKUP(C29,Hoja1!$A$2:$H$82,4,0),"")</f>
        <v>Ambiente de Control</v>
      </c>
      <c r="E29" s="390" t="str">
        <f aca="false">+IFERROR(VLOOKUP(C29,Hoja1!$A$1:$J$82,10,0),"")</f>
        <v>Compromiso con la competencia de todo el personal, por lo que la gestión del talento humano tiene un carácter estratégico con el despliegue de actividades clave para todo el ciclo de vida del servidor público –ingreso, permanencia y retiro.</v>
      </c>
      <c r="F29" s="390" t="str">
        <f aca="false">+IFERROR(VLOOKUP(C29,Hoja1!$A$1:$I$82,3,0),"")</f>
        <v>Analizar si se cuenta con políticas claras y comunicadas relacionadas con la responsabilidad de cada servidor sobre el desarrollo y mantenimiento del control interno (1a línea de defensa</v>
      </c>
      <c r="G29" s="389" t="n">
        <f aca="false">+IFERROR(VLOOKUP(C29,Hoja1!$A$1:$K$82,11,0),"")</f>
        <v>3</v>
      </c>
      <c r="H29" s="391" t="n">
        <f aca="false">+IFERROR(VLOOKUP(C29,Hoja1!$A$1:$L$82,12,0),"")</f>
        <v>3</v>
      </c>
      <c r="I29" s="383" t="str">
        <f aca="false">+IF(OR(AND(G29=1,H29=1),AND(G29=1,H29=2),AND(G29=1,H29=3),G29="",H29=""),"No se encuentra presente  por lo tanto no esta funcionando, lo que hace que se requieran acciones dirigidas a fortalecer su diseño y puesta en marcha",IF(OR(AND(G29=2,H29=2),AND(G29=3,H29=1),AND(G29=3,H29=2),AND(G29=2,H29=1)),"Se encuentra presente y funcionando, pero requiere acciones dirigidas a fortalecer  o mejorar su diseño y/o ejecucion.",IF(AND(G29=2,H2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9" s="340" t="n">
        <v>15</v>
      </c>
      <c r="K29" s="384" t="n">
        <f aca="false">+VLOOKUP(C29,Hoja1!$A$1:$M$82,13,0)</f>
        <v>1</v>
      </c>
      <c r="L29" s="385"/>
      <c r="M29" s="386" t="s">
        <v>727</v>
      </c>
      <c r="N29" s="392"/>
      <c r="O29" s="392"/>
      <c r="P29" s="392"/>
      <c r="Q29" s="392"/>
      <c r="R29" s="392"/>
      <c r="S29" s="392"/>
    </row>
    <row r="30" s="337" customFormat="true" ht="76.5" hidden="false" customHeight="false" outlineLevel="0" collapsed="false">
      <c r="B30" s="393" t="n">
        <f aca="false">+IF(ISTEXT(D30),J30,"")</f>
        <v>16</v>
      </c>
      <c r="C30" s="389" t="str">
        <f aca="false">+IFERROR(INDEX(Hoja1!$A$2:$A$82,MATCH(J30,Hoja1!$H$2:$H$82,0)),"")</f>
        <v>4.5</v>
      </c>
      <c r="D30" s="390" t="str">
        <f aca="false">IFERROR(VLOOKUP(C30,Hoja1!$A$2:$H$82,4,0),"")</f>
        <v>Ambiente de Control</v>
      </c>
      <c r="E30" s="390" t="str">
        <f aca="false">+IFERROR(VLOOKUP(C30,Hoja1!$A$1:$J$82,10,0),"")</f>
        <v>Compromiso con la competencia de todo el personal, por lo que la gestión del talento humano tiene un carácter estratégico con el despliegue de actividades clave para todo el ciclo de vida del servidor público –ingreso, permanencia y retiro.</v>
      </c>
      <c r="F30" s="390" t="str">
        <f aca="false">+IFERROR(VLOOKUP(C30,Hoja1!$A$1:$I$82,3,0),"")</f>
        <v> Evaluación de las actividades relacionadas con el retiro del personal</v>
      </c>
      <c r="G30" s="389" t="n">
        <f aca="false">+IFERROR(VLOOKUP(C30,Hoja1!$A$1:$K$82,11,0),"")</f>
        <v>3</v>
      </c>
      <c r="H30" s="391" t="n">
        <f aca="false">+IFERROR(VLOOKUP(C30,Hoja1!$A$1:$L$82,12,0),"")</f>
        <v>3</v>
      </c>
      <c r="I30" s="383" t="str">
        <f aca="false">+IF(OR(AND(G30=1,H30=1),AND(G30=1,H30=2),AND(G30=1,H30=3),G30="",H30=""),"No se encuentra presente  por lo tanto no esta funcionando, lo que hace que se requieran acciones dirigidas a fortalecer su diseño y puesta en marcha",IF(OR(AND(G30=2,H30=2),AND(G30=3,H30=1),AND(G30=3,H30=2),AND(G30=2,H30=1)),"Se encuentra presente y funcionando, pero requiere acciones dirigidas a fortalecer  o mejorar su diseño y/o ejecucion.",IF(AND(G30=2,H3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0" s="340" t="n">
        <v>16</v>
      </c>
      <c r="K30" s="384" t="n">
        <f aca="false">+VLOOKUP(C30,Hoja1!$A$1:$M$82,13,0)</f>
        <v>1</v>
      </c>
      <c r="L30" s="385"/>
      <c r="M30" s="386" t="s">
        <v>728</v>
      </c>
      <c r="N30" s="392"/>
      <c r="O30" s="392"/>
      <c r="P30" s="392"/>
      <c r="Q30" s="392"/>
      <c r="R30" s="392"/>
      <c r="S30" s="392"/>
    </row>
    <row r="31" s="337" customFormat="true" ht="102" hidden="false" customHeight="false" outlineLevel="0" collapsed="false">
      <c r="B31" s="388" t="n">
        <f aca="false">+IF(ISTEXT(D31),J31,"")</f>
        <v>17</v>
      </c>
      <c r="C31" s="389" t="str">
        <f aca="false">+IFERROR(INDEX(Hoja1!$A$2:$A$82,MATCH(J31,Hoja1!$H$2:$H$82,0)),"")</f>
        <v>4.6</v>
      </c>
      <c r="D31" s="390" t="str">
        <f aca="false">IFERROR(VLOOKUP(C31,Hoja1!$A$2:$H$82,4,0),"")</f>
        <v>Ambiente de Control</v>
      </c>
      <c r="E31" s="390" t="str">
        <f aca="false">+IFERROR(VLOOKUP(C31,Hoja1!$A$1:$J$82,10,0),"")</f>
        <v>Compromiso con la competencia de todo el personal, por lo que la gestión del talento humano tiene un carácter estratégico con el despliegue de actividades clave para todo el ciclo de vida del servidor público –ingreso, permanencia y retiro.</v>
      </c>
      <c r="F31" s="390" t="str">
        <f aca="false">+IFERROR(VLOOKUP(C31,Hoja1!$A$1:$I$82,3,0),"")</f>
        <v> Evaluar el impacto del Plan Institucional de Capacitación - PI</v>
      </c>
      <c r="G31" s="389" t="n">
        <f aca="false">+IFERROR(VLOOKUP(C31,Hoja1!$A$1:$K$82,11,0),"")</f>
        <v>3</v>
      </c>
      <c r="H31" s="391" t="n">
        <f aca="false">+IFERROR(VLOOKUP(C31,Hoja1!$A$1:$L$82,12,0),"")</f>
        <v>3</v>
      </c>
      <c r="I31" s="383" t="str">
        <f aca="false">+IF(OR(AND(G31=1,H31=1),AND(G31=1,H31=2),AND(G31=1,H31=3),G31="",H31=""),"No se encuentra presente  por lo tanto no esta funcionando, lo que hace que se requieran acciones dirigidas a fortalecer su diseño y puesta en marcha",IF(OR(AND(G31=2,H31=2),AND(G31=3,H31=1),AND(G31=3,H31=2),AND(G31=2,H31=1)),"Se encuentra presente y funcionando, pero requiere acciones dirigidas a fortalecer  o mejorar su diseño y/o ejecucion.",IF(AND(G31=2,H3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1" s="340" t="n">
        <v>17</v>
      </c>
      <c r="K31" s="384" t="n">
        <f aca="false">+VLOOKUP(C31,Hoja1!$A$1:$M$82,13,0)</f>
        <v>1</v>
      </c>
      <c r="L31" s="385"/>
      <c r="M31" s="386" t="s">
        <v>729</v>
      </c>
      <c r="N31" s="392"/>
      <c r="O31" s="392"/>
      <c r="P31" s="392"/>
      <c r="Q31" s="392"/>
      <c r="R31" s="392"/>
      <c r="S31" s="392"/>
    </row>
    <row r="32" s="337" customFormat="true" ht="51" hidden="false" customHeight="false" outlineLevel="0" collapsed="false">
      <c r="B32" s="393" t="n">
        <f aca="false">+IF(ISTEXT(D32),J32,"")</f>
        <v>18</v>
      </c>
      <c r="C32" s="389" t="str">
        <f aca="false">+IFERROR(INDEX(Hoja1!$A$2:$A$82,MATCH(J32,Hoja1!$H$2:$H$82,0)),"")</f>
        <v>5.1</v>
      </c>
      <c r="D32" s="390" t="str">
        <f aca="false">IFERROR(VLOOKUP(C32,Hoja1!$A$2:$H$82,4,0),"")</f>
        <v>Ambiente de Control</v>
      </c>
      <c r="E32" s="390" t="str">
        <f aca="false">+IFERROR(VLOOKUP(C32,Hoja1!$A$1:$J$82,10,0),"")</f>
        <v>La entidad establece líneas de reporte dentro de la entidad para evaluar el funcionamiento del Sistema de Control Interno.</v>
      </c>
      <c r="F32" s="390" t="str">
        <f aca="false">+IFERROR(VLOOKUP(C32,Hoja1!$A$1:$I$82,3,0),"")</f>
        <v> Acorde con la estructura del Esquema de Líneas de Defensa se han definido estándares de reporte, periodicidad y responsables frente a diferentes temas críticos de la entidad</v>
      </c>
      <c r="G32" s="389" t="n">
        <f aca="false">+IFERROR(VLOOKUP(C32,Hoja1!$A$1:$K$82,11,0),"")</f>
        <v>3</v>
      </c>
      <c r="H32" s="391" t="n">
        <f aca="false">+IFERROR(VLOOKUP(C32,Hoja1!$A$1:$L$82,12,0),"")</f>
        <v>3</v>
      </c>
      <c r="I32" s="383" t="str">
        <f aca="false">+IF(OR(AND(G32=1,H32=1),AND(G32=1,H32=2),AND(G32=1,H32=3),G32="",H32=""),"No se encuentra presente  por lo tanto no esta funcionando, lo que hace que se requieran acciones dirigidas a fortalecer su diseño y puesta en marcha",IF(OR(AND(G32=2,H32=2),AND(G32=3,H32=1),AND(G32=3,H32=2),AND(G32=2,H32=1)),"Se encuentra presente y funcionando, pero requiere acciones dirigidas a fortalecer  o mejorar su diseño y/o ejecucion.",IF(AND(G32=2,H3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2" s="340" t="n">
        <v>18</v>
      </c>
      <c r="K32" s="384" t="n">
        <f aca="false">+VLOOKUP(C32,Hoja1!$A$1:$M$82,13,0)</f>
        <v>1</v>
      </c>
      <c r="L32" s="385"/>
      <c r="M32" s="386" t="s">
        <v>730</v>
      </c>
      <c r="N32" s="392"/>
      <c r="O32" s="392"/>
      <c r="P32" s="392"/>
      <c r="Q32" s="392"/>
      <c r="R32" s="392"/>
      <c r="S32" s="392"/>
    </row>
    <row r="33" s="337" customFormat="true" ht="51" hidden="false" customHeight="false" outlineLevel="0" collapsed="false">
      <c r="B33" s="388" t="n">
        <f aca="false">+IF(ISTEXT(D33),J33,"")</f>
        <v>19</v>
      </c>
      <c r="C33" s="389" t="str">
        <f aca="false">+IFERROR(INDEX(Hoja1!$A$2:$A$82,MATCH(J33,Hoja1!$H$2:$H$82,0)),"")</f>
        <v>5.2</v>
      </c>
      <c r="D33" s="390" t="str">
        <f aca="false">IFERROR(VLOOKUP(C33,Hoja1!$A$2:$H$82,4,0),"")</f>
        <v>Ambiente de Control</v>
      </c>
      <c r="E33" s="390" t="str">
        <f aca="false">+IFERROR(VLOOKUP(C33,Hoja1!$A$1:$J$82,10,0),"")</f>
        <v>La entidad establece líneas de reporte dentro de la entidad para evaluar el funcionamiento del Sistema de Control Interno.</v>
      </c>
      <c r="F33" s="390" t="str">
        <f aca="false">+IFERROR(VLOOKUP(C33,Hoja1!$A$1:$I$82,3,0),"")</f>
        <v> La Alta Dirección analiza la información asociada con la generación de reportes financieros</v>
      </c>
      <c r="G33" s="389" t="n">
        <f aca="false">+IFERROR(VLOOKUP(C33,Hoja1!$A$1:$K$82,11,0),"")</f>
        <v>3</v>
      </c>
      <c r="H33" s="391" t="n">
        <f aca="false">+IFERROR(VLOOKUP(C33,Hoja1!$A$1:$L$82,12,0),"")</f>
        <v>3</v>
      </c>
      <c r="I33" s="383" t="str">
        <f aca="false">+IF(OR(AND(G33=1,H33=1),AND(G33=1,H33=2),AND(G33=1,H33=3),G33="",H33=""),"No se encuentra presente  por lo tanto no esta funcionando, lo que hace que se requieran acciones dirigidas a fortalecer su diseño y puesta en marcha",IF(OR(AND(G33=2,H33=2),AND(G33=3,H33=1),AND(G33=3,H33=2),AND(G33=2,H33=1)),"Se encuentra presente y funcionando, pero requiere acciones dirigidas a fortalecer  o mejorar su diseño y/o ejecucion.",IF(AND(G33=2,H3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3" s="340" t="n">
        <v>19</v>
      </c>
      <c r="K33" s="384" t="n">
        <f aca="false">+VLOOKUP(C33,Hoja1!$A$1:$M$82,13,0)</f>
        <v>1</v>
      </c>
      <c r="L33" s="385"/>
      <c r="M33" s="386" t="s">
        <v>730</v>
      </c>
      <c r="N33" s="392"/>
      <c r="O33" s="392"/>
      <c r="P33" s="392"/>
      <c r="Q33" s="392"/>
      <c r="R33" s="392"/>
      <c r="S33" s="392"/>
    </row>
    <row r="34" s="337" customFormat="true" ht="51" hidden="false" customHeight="false" outlineLevel="0" collapsed="false">
      <c r="B34" s="388" t="n">
        <f aca="false">+IF(ISTEXT(D34),J34,"")</f>
        <v>20</v>
      </c>
      <c r="C34" s="389" t="str">
        <f aca="false">+IFERROR(INDEX(Hoja1!$A$2:$A$82,MATCH(J34,Hoja1!$H$2:$H$82,0)),"")</f>
        <v>5.3</v>
      </c>
      <c r="D34" s="390" t="str">
        <f aca="false">IFERROR(VLOOKUP(C34,Hoja1!$A$2:$H$82,4,0),"")</f>
        <v>Ambiente de Control</v>
      </c>
      <c r="E34" s="390" t="str">
        <f aca="false">+IFERROR(VLOOKUP(C34,Hoja1!$A$1:$J$82,10,0),"")</f>
        <v>La entidad establece líneas de reporte dentro de la entidad para evaluar el funcionamiento del Sistema de Control Interno.</v>
      </c>
      <c r="F34" s="390" t="str">
        <f aca="false">+IFERROR(VLOOKUP(C34,Hoja1!$A$1:$I$82,3,0),"")</f>
        <v> Teniendo en cuenta la información suministrada por la 2a y 3a línea de defensa se toman decisiones a tiempo para garantizar el cumplimiento de las metas y objetivos</v>
      </c>
      <c r="G34" s="389" t="n">
        <f aca="false">+IFERROR(VLOOKUP(C34,Hoja1!$A$1:$K$82,11,0),"")</f>
        <v>3</v>
      </c>
      <c r="H34" s="391" t="n">
        <f aca="false">+IFERROR(VLOOKUP(C34,Hoja1!$A$1:$L$82,12,0),"")</f>
        <v>3</v>
      </c>
      <c r="I34" s="383" t="str">
        <f aca="false">+IF(OR(AND(G34=1,H34=1),AND(G34=1,H34=2),AND(G34=1,H34=3),G34="",H34=""),"No se encuentra presente  por lo tanto no esta funcionando, lo que hace que se requieran acciones dirigidas a fortalecer su diseño y puesta en marcha",IF(OR(AND(G34=2,H34=2),AND(G34=3,H34=1),AND(G34=3,H34=2),AND(G34=2,H34=1)),"Se encuentra presente y funcionando, pero requiere acciones dirigidas a fortalecer  o mejorar su diseño y/o ejecucion.",IF(AND(G34=2,H3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4" s="340" t="n">
        <v>20</v>
      </c>
      <c r="K34" s="384" t="n">
        <f aca="false">+VLOOKUP(C34,Hoja1!$A$1:$M$82,13,0)</f>
        <v>1</v>
      </c>
      <c r="L34" s="385"/>
      <c r="M34" s="394" t="s">
        <v>731</v>
      </c>
      <c r="N34" s="392"/>
      <c r="O34" s="392"/>
      <c r="P34" s="392"/>
      <c r="Q34" s="392"/>
      <c r="R34" s="392"/>
      <c r="S34" s="392"/>
    </row>
    <row r="35" s="337" customFormat="true" ht="63.75" hidden="false" customHeight="false" outlineLevel="0" collapsed="false">
      <c r="B35" s="388" t="n">
        <f aca="false">+IF(ISTEXT(D35),J35,"")</f>
        <v>21</v>
      </c>
      <c r="C35" s="389" t="str">
        <f aca="false">+IFERROR(INDEX(Hoja1!$A$2:$A$82,MATCH(J35,Hoja1!$H$2:$H$82,0)),"")</f>
        <v>5.4</v>
      </c>
      <c r="D35" s="390" t="str">
        <f aca="false">IFERROR(VLOOKUP(C35,Hoja1!$A$2:$H$82,4,0),"")</f>
        <v>Ambiente de Control</v>
      </c>
      <c r="E35" s="390" t="str">
        <f aca="false">+IFERROR(VLOOKUP(C35,Hoja1!$A$1:$J$82,10,0),"")</f>
        <v>La entidad establece líneas de reporte dentro de la entidad para evaluar el funcionamiento del Sistema de Control Interno.</v>
      </c>
      <c r="F35" s="390" t="str">
        <f aca="false">+IFERROR(VLOOKUP(C35,Hoja1!$A$1:$I$82,3,0),"")</f>
        <v> Se evalúa la estructura de control a partir de los cambios en procesos, procedimientos, u otras herramientas, a fin de garantizar su adecuada formulación y afectación frente a la gestión del riesgo</v>
      </c>
      <c r="G35" s="389" t="n">
        <f aca="false">+IFERROR(VLOOKUP(C35,Hoja1!$A$1:$K$82,11,0),"")</f>
        <v>3</v>
      </c>
      <c r="H35" s="391" t="n">
        <f aca="false">+IFERROR(VLOOKUP(C35,Hoja1!$A$1:$L$82,12,0),"")</f>
        <v>3</v>
      </c>
      <c r="I35" s="383" t="str">
        <f aca="false">+IF(OR(AND(G35=1,H35=1),AND(G35=1,H35=2),AND(G35=1,H35=3),G35="",H35=""),"No se encuentra presente  por lo tanto no esta funcionando, lo que hace que se requieran acciones dirigidas a fortalecer su diseño y puesta en marcha",IF(OR(AND(G35=2,H35=2),AND(G35=3,H35=1),AND(G35=3,H35=2),AND(G35=2,H35=1)),"Se encuentra presente y funcionando, pero requiere acciones dirigidas a fortalecer  o mejorar su diseño y/o ejecucion.",IF(AND(G35=2,H3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5" s="340" t="n">
        <v>21</v>
      </c>
      <c r="K35" s="384" t="n">
        <f aca="false">+VLOOKUP(C35,Hoja1!$A$1:$M$82,13,0)</f>
        <v>1</v>
      </c>
      <c r="L35" s="385"/>
      <c r="M35" s="395" t="s">
        <v>732</v>
      </c>
      <c r="N35" s="392"/>
      <c r="O35" s="392"/>
      <c r="P35" s="392"/>
      <c r="Q35" s="392"/>
      <c r="R35" s="392"/>
      <c r="S35" s="392"/>
    </row>
    <row r="36" s="337" customFormat="true" ht="51" hidden="false" customHeight="false" outlineLevel="0" collapsed="false">
      <c r="B36" s="393" t="n">
        <f aca="false">+IF(ISTEXT(D36),J36,"")</f>
        <v>22</v>
      </c>
      <c r="C36" s="389" t="str">
        <f aca="false">+IFERROR(INDEX(Hoja1!$A$2:$A$82,MATCH(J36,Hoja1!$H$2:$H$82,0)),"")</f>
        <v>5.5</v>
      </c>
      <c r="D36" s="390" t="str">
        <f aca="false">IFERROR(VLOOKUP(C36,Hoja1!$A$2:$H$82,4,0),"")</f>
        <v>Ambiente de Control</v>
      </c>
      <c r="E36" s="390" t="str">
        <f aca="false">+IFERROR(VLOOKUP(C36,Hoja1!$A$1:$J$82,10,0),"")</f>
        <v>La entidad establece líneas de reporte dentro de la entidad para evaluar el funcionamiento del Sistema de Control Interno.</v>
      </c>
      <c r="F36" s="390" t="str">
        <f aca="false">+IFERROR(VLOOKUP(C36,Hoja1!$A$1:$I$82,3,0),"")</f>
        <v> La entidad aprueba y hace seguimiento al Plan Anual de Auditoría presentado y ejecutado por parte de la Oficina de Control Interno</v>
      </c>
      <c r="G36" s="389" t="n">
        <f aca="false">+IFERROR(VLOOKUP(C36,Hoja1!$A$1:$K$82,11,0),"")</f>
        <v>3</v>
      </c>
      <c r="H36" s="391" t="n">
        <f aca="false">+IFERROR(VLOOKUP(C36,Hoja1!$A$1:$L$82,12,0),"")</f>
        <v>3</v>
      </c>
      <c r="I36" s="383" t="str">
        <f aca="false">+IF(OR(AND(G36=1,H36=1),AND(G36=1,H36=2),AND(G36=1,H36=3),G36="",H36=""),"No se encuentra presente  por lo tanto no esta funcionando, lo que hace que se requieran acciones dirigidas a fortalecer su diseño y puesta en marcha",IF(OR(AND(G36=2,H36=2),AND(G36=3,H36=1),AND(G36=3,H36=2),AND(G36=2,H36=1)),"Se encuentra presente y funcionando, pero requiere acciones dirigidas a fortalecer  o mejorar su diseño y/o ejecucion.",IF(AND(G36=2,H3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6" s="340" t="n">
        <v>22</v>
      </c>
      <c r="K36" s="384" t="n">
        <f aca="false">+VLOOKUP(C36,Hoja1!$A$1:$M$82,13,0)</f>
        <v>1</v>
      </c>
      <c r="L36" s="385"/>
      <c r="M36" s="394" t="s">
        <v>733</v>
      </c>
      <c r="N36" s="392"/>
      <c r="O36" s="392"/>
      <c r="P36" s="392"/>
      <c r="Q36" s="392"/>
      <c r="R36" s="392"/>
      <c r="S36" s="392"/>
    </row>
    <row r="37" s="337" customFormat="true" ht="63.75" hidden="false" customHeight="false" outlineLevel="0" collapsed="false">
      <c r="B37" s="388" t="n">
        <f aca="false">+IF(ISTEXT(D37),J37,"")</f>
        <v>23</v>
      </c>
      <c r="C37" s="389" t="str">
        <f aca="false">+IFERROR(INDEX(Hoja1!$A$2:$A$82,MATCH(J37,Hoja1!$H$2:$H$82,0)),"")</f>
        <v>5.6</v>
      </c>
      <c r="D37" s="390" t="str">
        <f aca="false">IFERROR(VLOOKUP(C37,Hoja1!$A$2:$H$82,4,0),"")</f>
        <v>Ambiente de Control</v>
      </c>
      <c r="E37" s="390" t="str">
        <f aca="false">+IFERROR(VLOOKUP(C37,Hoja1!$A$1:$J$82,10,0),"")</f>
        <v>La entidad establece líneas de reporte dentro de la entidad para evaluar el funcionamiento del Sistema de Control Interno.</v>
      </c>
      <c r="F37" s="390" t="str">
        <f aca="false">+IFERROR(VLOOKUP(C37,Hoja1!$A$1:$I$82,3,0),"")</f>
        <v> La entidad analiza los informes presentados por la Oficina de Control Interno y evalúa su impacto en relación con la mejora institucional</v>
      </c>
      <c r="G37" s="389" t="n">
        <f aca="false">+IFERROR(VLOOKUP(C37,Hoja1!$A$1:$K$82,11,0),"")</f>
        <v>3</v>
      </c>
      <c r="H37" s="391" t="n">
        <f aca="false">+IFERROR(VLOOKUP(C37,Hoja1!$A$1:$L$82,12,0),"")</f>
        <v>3</v>
      </c>
      <c r="I37" s="383" t="str">
        <f aca="false">+IF(OR(AND(G37=1,H37=1),AND(G37=1,H37=2),AND(G37=1,H37=3),G37="",H37=""),"No se encuentra presente  por lo tanto no esta funcionando, lo que hace que se requieran acciones dirigidas a fortalecer su diseño y puesta en marcha",IF(OR(AND(G37=2,H37=2),AND(G37=3,H37=1),AND(G37=3,H37=2),AND(G37=2,H37=1)),"Se encuentra presente y funcionando, pero requiere acciones dirigidas a fortalecer  o mejorar su diseño y/o ejecucion.",IF(AND(G37=2,H3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7" s="340" t="n">
        <v>23</v>
      </c>
      <c r="K37" s="384" t="n">
        <f aca="false">+VLOOKUP(C37,Hoja1!$A$1:$M$82,13,0)</f>
        <v>1</v>
      </c>
      <c r="L37" s="385"/>
      <c r="M37" s="394" t="s">
        <v>734</v>
      </c>
      <c r="N37" s="392"/>
      <c r="O37" s="392"/>
      <c r="P37" s="392"/>
      <c r="Q37" s="392"/>
      <c r="R37" s="392"/>
      <c r="S37" s="392"/>
    </row>
    <row r="38" s="337" customFormat="true" ht="76.5" hidden="false" customHeight="false" outlineLevel="0" collapsed="false">
      <c r="B38" s="393" t="n">
        <f aca="false">+IF(ISTEXT(D38),J38,"")</f>
        <v>24</v>
      </c>
      <c r="C38" s="389" t="str">
        <f aca="false">+IFERROR(INDEX(Hoja1!$A$2:$A$82,MATCH(J38,Hoja1!$H$2:$H$82,0)),"")</f>
        <v>4.7</v>
      </c>
      <c r="D38" s="390" t="str">
        <f aca="false">IFERROR(VLOOKUP(C38,Hoja1!$A$2:$H$82,4,0),"")</f>
        <v>Ambiente de Control</v>
      </c>
      <c r="E38" s="390" t="str">
        <f aca="false">+IFERROR(VLOOKUP(C38,Hoja1!$A$1:$J$82,10,0),"")</f>
        <v>Compromiso con la competencia de todo el personal, por lo que la gestión del talento humano tiene un carácter estratégico con el despliegue de actividades clave para todo el ciclo de vida del servidor público –ingreso, permanencia y retiro.</v>
      </c>
      <c r="F38" s="390" t="str">
        <f aca="false">+IFERROR(VLOOKUP(C38,Hoja1!$A$1:$I$82,3,0),"")</f>
        <v> Evaluación frente a los productos y servicios en los cuales participan los contratistas de apoyo</v>
      </c>
      <c r="G38" s="389" t="n">
        <f aca="false">+IFERROR(VLOOKUP(C38,Hoja1!$A$1:$K$82,11,0),"")</f>
        <v>3</v>
      </c>
      <c r="H38" s="391" t="n">
        <f aca="false">+IFERROR(VLOOKUP(C38,Hoja1!$A$1:$L$82,12,0),"")</f>
        <v>3</v>
      </c>
      <c r="I38" s="383" t="str">
        <f aca="false">+IF(OR(AND(G38=1,H38=1),AND(G38=1,H38=2),AND(G38=1,H38=3),G38="",H38=""),"No se encuentra presente  por lo tanto no esta funcionando, lo que hace que se requieran acciones dirigidas a fortalecer su diseño y puesta en marcha",IF(OR(AND(G38=2,H38=2),AND(G38=3,H38=1),AND(G38=3,H38=2),AND(G38=2,H38=1)),"Se encuentra presente y funcionando, pero requiere acciones dirigidas a fortalecer  o mejorar su diseño y/o ejecucion.",IF(AND(G38=2,H3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8" s="340" t="n">
        <v>24</v>
      </c>
      <c r="K38" s="384" t="n">
        <f aca="false">+VLOOKUP(C38,Hoja1!$A$1:$M$82,13,0)</f>
        <v>1</v>
      </c>
      <c r="L38" s="385"/>
      <c r="M38" s="394" t="s">
        <v>735</v>
      </c>
      <c r="N38" s="392"/>
      <c r="O38" s="392"/>
      <c r="P38" s="392"/>
      <c r="Q38" s="392"/>
      <c r="R38" s="392"/>
      <c r="S38" s="392"/>
    </row>
    <row r="39" s="337" customFormat="true" ht="63.75" hidden="false" customHeight="false" outlineLevel="0" collapsed="false">
      <c r="B39" s="388" t="n">
        <f aca="false">+IF(ISTEXT(D39),J39,"")</f>
        <v>25</v>
      </c>
      <c r="C39" s="389" t="str">
        <f aca="false">+IFERROR(INDEX(Hoja1!$A$2:$A$82,MATCH(J39,Hoja1!$H$2:$H$82,0)),"")</f>
        <v>7.3</v>
      </c>
      <c r="D39" s="390" t="str">
        <f aca="false">IFERROR(VLOOKUP(C39,Hoja1!$A$2:$H$82,4,0),"")</f>
        <v>Evaluación de riesgos</v>
      </c>
      <c r="E39" s="390" t="str">
        <f aca="false">+IFERROR(VLOOKUP(C39,Hoja1!$A$1:$J$82,10,0),"")</f>
        <v>Identificación y análisis de riesgos (Analiza factores internos y externos; Implica a los niveles apropiados de la dirección; Determina cómo responder a los riesgos; Determina la importancia de los riesgos). </v>
      </c>
      <c r="F39" s="390" t="str">
        <f aca="false">+IFERROR(VLOOKUP(C39,Hoja1!$A$1:$I$82,3,0),"")</f>
        <v> A partir de la información consolidada y reportada por la 2a línea de defensa (7.2), la Alta Dirección analiza sus resultados y en especial considera si se han presentado materializaciones de riesgo</v>
      </c>
      <c r="G39" s="389" t="n">
        <f aca="false">+IFERROR(VLOOKUP(C39,Hoja1!$A$1:$K$82,11,0),"")</f>
        <v>2</v>
      </c>
      <c r="H39" s="391" t="n">
        <f aca="false">+IFERROR(VLOOKUP(C39,Hoja1!$A$1:$L$82,12,0),"")</f>
        <v>1</v>
      </c>
      <c r="I39" s="383" t="str">
        <f aca="false">+IF(OR(AND(G39=1,H39=1),AND(G39=1,H39=2),AND(G39=1,H39=3),G39="",H39=""),"No se encuentra presente  por lo tanto no esta funcionando, lo que hace que se requieran acciones dirigidas a fortalecer su diseño y puesta en marcha",IF(OR(AND(G39=2,H39=2),AND(G39=3,H39=1),AND(G39=3,H39=2),AND(G39=2,H39=1)),"Se encuentra presente y funcionando, pero requiere acciones dirigidas a fortalecer  o mejorar su diseño y/o ejecucion.",IF(AND(G39=2,H3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9" s="340" t="n">
        <v>25</v>
      </c>
      <c r="K39" s="384" t="n">
        <f aca="false">+VLOOKUP(C39,Hoja1!$A$1:$M$82,13,0)</f>
        <v>0.5</v>
      </c>
      <c r="L39" s="396" t="n">
        <f aca="false">+AVERAGE(K39:K55)</f>
        <v>0.911764705882353</v>
      </c>
      <c r="M39" s="394" t="s">
        <v>316</v>
      </c>
      <c r="N39" s="392"/>
      <c r="O39" s="392"/>
      <c r="P39" s="392"/>
      <c r="Q39" s="392"/>
      <c r="R39" s="392"/>
      <c r="S39" s="392"/>
    </row>
    <row r="40" s="337" customFormat="true" ht="229.5" hidden="false" customHeight="false" outlineLevel="0" collapsed="false">
      <c r="B40" s="388" t="n">
        <f aca="false">+IF(ISTEXT(D40),J40,"")</f>
        <v>26</v>
      </c>
      <c r="C40" s="389" t="str">
        <f aca="false">+IFERROR(INDEX(Hoja1!$A$2:$A$82,MATCH(J40,Hoja1!$H$2:$H$82,0)),"")</f>
        <v>9.1</v>
      </c>
      <c r="D40" s="390" t="str">
        <f aca="false">IFERROR(VLOOKUP(C40,Hoja1!$A$2:$H$82,4,0),"")</f>
        <v>Evaluación de riesgos</v>
      </c>
      <c r="E40" s="390" t="str">
        <f aca="false">+IFERROR(VLOOKUP(C40,Hoja1!$A$1:$J$82,10,0),"")</f>
        <v>Identificación y análisis de cambios significativos </v>
      </c>
      <c r="F40" s="390" t="str">
        <f aca="false">+IFERROR(VLOOKUP(C40,Hoja1!$A$1:$I$82,3,0),"")</f>
        <v> Acorde con lo establecido en la política de Administración del Riesgo, se monitorean los factores internos y externos definidos para la entidad, a fin de establecer cambios en el entorno que determinen nuevos riesgos o ajustes a los existentes</v>
      </c>
      <c r="G40" s="389" t="n">
        <f aca="false">+IFERROR(VLOOKUP(C40,Hoja1!$A$1:$K$82,11,0),"")</f>
        <v>3</v>
      </c>
      <c r="H40" s="391" t="n">
        <f aca="false">+IFERROR(VLOOKUP(C40,Hoja1!$A$1:$L$82,12,0),"")</f>
        <v>2</v>
      </c>
      <c r="I40" s="383" t="str">
        <f aca="false">+IF(OR(AND(G40=1,H40=1),AND(G40=1,H40=2),AND(G40=1,H40=3),G40="",H40=""),"No se encuentra presente  por lo tanto no esta funcionando, lo que hace que se requieran acciones dirigidas a fortalecer su diseño y puesta en marcha",IF(OR(AND(G40=2,H40=2),AND(G40=3,H40=1),AND(G40=3,H40=2),AND(G40=2,H40=1)),"Se encuentra presente y funcionando, pero requiere acciones dirigidas a fortalecer  o mejorar su diseño y/o ejecucion.",IF(AND(G40=2,H4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0" s="340" t="n">
        <v>26</v>
      </c>
      <c r="K40" s="384" t="n">
        <f aca="false">+VLOOKUP(C40,Hoja1!$A$1:$M$82,13,0)</f>
        <v>0.5</v>
      </c>
      <c r="L40" s="396"/>
      <c r="M40" s="394" t="s">
        <v>369</v>
      </c>
      <c r="N40" s="392"/>
      <c r="O40" s="392"/>
      <c r="P40" s="392"/>
      <c r="Q40" s="392"/>
      <c r="R40" s="392"/>
      <c r="S40" s="392"/>
    </row>
    <row r="41" s="337" customFormat="true" ht="409.5" hidden="false" customHeight="false" outlineLevel="0" collapsed="false">
      <c r="B41" s="388" t="n">
        <f aca="false">+IF(ISTEXT(D41),J41,"")</f>
        <v>27</v>
      </c>
      <c r="C41" s="389" t="str">
        <f aca="false">+IFERROR(INDEX(Hoja1!$A$2:$A$82,MATCH(J41,Hoja1!$H$2:$H$82,0)),"")</f>
        <v>9.3</v>
      </c>
      <c r="D41" s="390" t="str">
        <f aca="false">IFERROR(VLOOKUP(C41,Hoja1!$A$2:$H$82,4,0),"")</f>
        <v>Evaluación de riesgos</v>
      </c>
      <c r="E41" s="390" t="str">
        <f aca="false">+IFERROR(VLOOKUP(C41,Hoja1!$A$1:$J$82,10,0),"")</f>
        <v>Identificación y análisis de cambios significativos </v>
      </c>
      <c r="F41" s="390" t="str">
        <f aca="false">+IFERROR(VLOOKUP(C41,Hoja1!$A$1:$I$82,3,0),"")</f>
        <v> La Alta Dirección monitorea los riesgos aceptados revisando que sus condiciones no hayan cambiado y definir su pertinencia para sostenerlos o ajustarlos</v>
      </c>
      <c r="G41" s="389" t="n">
        <f aca="false">+IFERROR(VLOOKUP(C41,Hoja1!$A$1:$K$82,11,0),"")</f>
        <v>3</v>
      </c>
      <c r="H41" s="391" t="n">
        <f aca="false">+IFERROR(VLOOKUP(C41,Hoja1!$A$1:$L$82,12,0),"")</f>
        <v>2</v>
      </c>
      <c r="I41" s="383" t="str">
        <f aca="false">+IF(OR(AND(G41=1,H41=1),AND(G41=1,H41=2),AND(G41=1,H41=3),G41="",H41=""),"No se encuentra presente  por lo tanto no esta funcionando, lo que hace que se requieran acciones dirigidas a fortalecer su diseño y puesta en marcha",IF(OR(AND(G41=2,H41=2),AND(G41=3,H41=1),AND(G41=3,H41=2),AND(G41=2,H41=1)),"Se encuentra presente y funcionando, pero requiere acciones dirigidas a fortalecer  o mejorar su diseño y/o ejecucion.",IF(AND(G41=2,H4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1" s="340" t="n">
        <v>27</v>
      </c>
      <c r="K41" s="384" t="n">
        <f aca="false">+VLOOKUP(C41,Hoja1!$A$1:$M$82,13,0)</f>
        <v>0.5</v>
      </c>
      <c r="L41" s="396"/>
      <c r="M41" s="397" t="s">
        <v>736</v>
      </c>
      <c r="N41" s="392"/>
      <c r="O41" s="392"/>
      <c r="P41" s="392"/>
      <c r="Q41" s="392"/>
      <c r="R41" s="392"/>
      <c r="S41" s="392"/>
    </row>
    <row r="42" s="337" customFormat="true" ht="204" hidden="false" customHeight="false" outlineLevel="0" collapsed="false">
      <c r="B42" s="393" t="n">
        <f aca="false">+IF(ISTEXT(D42),J42,"")</f>
        <v>28</v>
      </c>
      <c r="C42" s="389" t="str">
        <f aca="false">+IFERROR(INDEX(Hoja1!$A$2:$A$82,MATCH(J42,Hoja1!$H$2:$H$82,0)),"")</f>
        <v>6.1</v>
      </c>
      <c r="D42" s="390" t="str">
        <f aca="false">IFERROR(VLOOKUP(C42,Hoja1!$A$2:$H$82,4,0),"")</f>
        <v>Evaluación de riesgos</v>
      </c>
      <c r="E42" s="390" t="str">
        <f aca="false">+IFERROR(VLOOKUP(C42,Hoja1!$A$1:$J$82,10,0),"")</f>
        <v>Definición de objetivos con suficiente claridad para identificar y evaluar los riesgos relacionados: i)Estratégicos; ii)Operativos; iii)Legales y Presupuestales; iv)De Información Financiera y no Financiera.
</v>
      </c>
      <c r="F42" s="390" t="str">
        <f aca="false">+IFERROR(VLOOKUP(C42,Hoja1!$A$1:$I$82,3,0),"")</f>
        <v>  La Entidad cuenta con mecanismos para vincular o relacionar el plan estratégico con los objetivos estratégicos y estos a su vez con los objetivos operativos</v>
      </c>
      <c r="G42" s="389" t="n">
        <f aca="false">+IFERROR(VLOOKUP(C42,Hoja1!$A$1:$K$82,11,0),"")</f>
        <v>3</v>
      </c>
      <c r="H42" s="391" t="n">
        <f aca="false">+IFERROR(VLOOKUP(C42,Hoja1!$A$1:$L$82,12,0),"")</f>
        <v>3</v>
      </c>
      <c r="I42" s="383" t="str">
        <f aca="false">+IF(OR(AND(G42=1,H42=1),AND(G42=1,H42=2),AND(G42=1,H42=3),G42="",H42=""),"No se encuentra presente  por lo tanto no esta funcionando, lo que hace que se requieran acciones dirigidas a fortalecer su diseño y puesta en marcha",IF(OR(AND(G42=2,H42=2),AND(G42=3,H42=1),AND(G42=3,H42=2),AND(G42=2,H42=1)),"Se encuentra presente y funcionando, pero requiere acciones dirigidas a fortalecer  o mejorar su diseño y/o ejecucion.",IF(AND(G42=2,H4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2" s="340" t="n">
        <v>28</v>
      </c>
      <c r="K42" s="384" t="n">
        <f aca="false">+VLOOKUP(C42,Hoja1!$A$1:$M$82,13,0)</f>
        <v>1</v>
      </c>
      <c r="L42" s="396"/>
      <c r="M42" s="398" t="s">
        <v>737</v>
      </c>
      <c r="N42" s="392"/>
      <c r="O42" s="392"/>
      <c r="P42" s="392"/>
      <c r="Q42" s="392"/>
      <c r="R42" s="392"/>
      <c r="S42" s="392"/>
    </row>
    <row r="43" s="337" customFormat="true" ht="229.5" hidden="false" customHeight="false" outlineLevel="0" collapsed="false">
      <c r="B43" s="388" t="n">
        <f aca="false">+IF(ISTEXT(D43),J43,"")</f>
        <v>29</v>
      </c>
      <c r="C43" s="389" t="str">
        <f aca="false">+IFERROR(INDEX(Hoja1!$A$2:$A$82,MATCH(J43,Hoja1!$H$2:$H$82,0)),"")</f>
        <v>6.2</v>
      </c>
      <c r="D43" s="390" t="str">
        <f aca="false">IFERROR(VLOOKUP(C43,Hoja1!$A$2:$H$82,4,0),"")</f>
        <v>Evaluación de riesgos</v>
      </c>
      <c r="E43" s="390" t="str">
        <f aca="false">+IFERROR(VLOOKUP(C43,Hoja1!$A$1:$J$82,10,0),"")</f>
        <v>Definición de objetivos con suficiente claridad para identificar y evaluar los riesgos relacionados: i)Estratégicos; ii)Operativos; iii)Legales y Presupuestales; iv)De Información Financiera y no Financiera.
</v>
      </c>
      <c r="F43" s="390" t="str">
        <f aca="false">+IFERROR(VLOOKUP(C43,Hoja1!$A$1:$I$82,3,0),"")</f>
        <v> Los objetivos de los procesos, programas o proyectos (según aplique) que están definidos, son específicos, medibles, alcanzables, relevantes, delimitados en el tiempo</v>
      </c>
      <c r="G43" s="389" t="n">
        <f aca="false">+IFERROR(VLOOKUP(C43,Hoja1!$A$1:$K$82,11,0),"")</f>
        <v>3</v>
      </c>
      <c r="H43" s="391" t="n">
        <f aca="false">+IFERROR(VLOOKUP(C43,Hoja1!$A$1:$L$82,12,0),"")</f>
        <v>3</v>
      </c>
      <c r="I43" s="383" t="str">
        <f aca="false">+IF(OR(AND(G43=1,H43=1),AND(G43=1,H43=2),AND(G43=1,H43=3),G43="",H43=""),"No se encuentra presente  por lo tanto no esta funcionando, lo que hace que se requieran acciones dirigidas a fortalecer su diseño y puesta en marcha",IF(OR(AND(G43=2,H43=2),AND(G43=3,H43=1),AND(G43=3,H43=2),AND(G43=2,H43=1)),"Se encuentra presente y funcionando, pero requiere acciones dirigidas a fortalecer  o mejorar su diseño y/o ejecucion.",IF(AND(G43=2,H4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3" s="340" t="n">
        <v>29</v>
      </c>
      <c r="K43" s="384" t="n">
        <f aca="false">+VLOOKUP(C43,Hoja1!$A$1:$M$82,13,0)</f>
        <v>1</v>
      </c>
      <c r="L43" s="396"/>
      <c r="M43" s="398" t="s">
        <v>738</v>
      </c>
      <c r="N43" s="392"/>
      <c r="O43" s="392"/>
      <c r="P43" s="392"/>
      <c r="Q43" s="392"/>
      <c r="R43" s="392"/>
      <c r="S43" s="392"/>
    </row>
    <row r="44" s="337" customFormat="true" ht="127.5" hidden="false" customHeight="false" outlineLevel="0" collapsed="false">
      <c r="B44" s="393" t="n">
        <f aca="false">+IF(ISTEXT(D44),J44,"")</f>
        <v>30</v>
      </c>
      <c r="C44" s="389" t="str">
        <f aca="false">+IFERROR(INDEX(Hoja1!$A$2:$A$82,MATCH(J44,Hoja1!$H$2:$H$82,0)),"")</f>
        <v>6.3</v>
      </c>
      <c r="D44" s="390" t="str">
        <f aca="false">IFERROR(VLOOKUP(C44,Hoja1!$A$2:$H$82,4,0),"")</f>
        <v>Evaluación de riesgos</v>
      </c>
      <c r="E44" s="390" t="str">
        <f aca="false">+IFERROR(VLOOKUP(C44,Hoja1!$A$1:$J$82,10,0),"")</f>
        <v>Definición de objetivos con suficiente claridad para identificar y evaluar los riesgos relacionados: i)Estratégicos; ii)Operativos; iii)Legales y Presupuestales; iv)De Información Financiera y no Financiera.
</v>
      </c>
      <c r="F44" s="390" t="str">
        <f aca="false">+IFERROR(VLOOKUP(C44,Hoja1!$A$1:$I$82,3,0),"")</f>
        <v> La Alta Dirección evalúa periódicamente los objetivos establecidos para asegurar que estos continúan siendo consistentes y apropiados para la Entidad</v>
      </c>
      <c r="G44" s="389" t="n">
        <f aca="false">+IFERROR(VLOOKUP(C44,Hoja1!$A$1:$K$82,11,0),"")</f>
        <v>3</v>
      </c>
      <c r="H44" s="391" t="n">
        <f aca="false">+IFERROR(VLOOKUP(C44,Hoja1!$A$1:$L$82,12,0),"")</f>
        <v>3</v>
      </c>
      <c r="I44" s="383" t="str">
        <f aca="false">+IF(OR(AND(G44=1,H44=1),AND(G44=1,H44=2),AND(G44=1,H44=3),G44="",H44=""),"No se encuentra presente  por lo tanto no esta funcionando, lo que hace que se requieran acciones dirigidas a fortalecer su diseño y puesta en marcha",IF(OR(AND(G44=2,H44=2),AND(G44=3,H44=1),AND(G44=3,H44=2),AND(G44=2,H44=1)),"Se encuentra presente y funcionando, pero requiere acciones dirigidas a fortalecer  o mejorar su diseño y/o ejecucion.",IF(AND(G44=2,H4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4" s="340" t="n">
        <v>30</v>
      </c>
      <c r="K44" s="384" t="n">
        <f aca="false">+VLOOKUP(C44,Hoja1!$A$1:$M$82,13,0)</f>
        <v>1</v>
      </c>
      <c r="L44" s="396"/>
      <c r="M44" s="398" t="s">
        <v>386</v>
      </c>
      <c r="N44" s="392"/>
      <c r="O44" s="392"/>
      <c r="P44" s="392"/>
      <c r="Q44" s="392"/>
      <c r="R44" s="392"/>
      <c r="S44" s="392"/>
    </row>
    <row r="45" s="337" customFormat="true" ht="153" hidden="false" customHeight="false" outlineLevel="0" collapsed="false">
      <c r="B45" s="388" t="n">
        <f aca="false">+IF(ISTEXT(D45),J45,"")</f>
        <v>31</v>
      </c>
      <c r="C45" s="389" t="str">
        <f aca="false">+IFERROR(INDEX(Hoja1!$A$2:$A$82,MATCH(J45,Hoja1!$H$2:$H$82,0)),"")</f>
        <v>7.1</v>
      </c>
      <c r="D45" s="390" t="str">
        <f aca="false">IFERROR(VLOOKUP(C45,Hoja1!$A$2:$H$82,4,0),"")</f>
        <v>Evaluación de riesgos</v>
      </c>
      <c r="E45" s="390" t="str">
        <f aca="false">+IFERROR(VLOOKUP(C45,Hoja1!$A$1:$J$82,10,0),"")</f>
        <v>Identificación y análisis de riesgos (Analiza factores internos y externos; Implica a los niveles apropiados de la dirección; Determina cómo responder a los riesgos; Determina la importancia de los riesgos). </v>
      </c>
      <c r="F45" s="390" t="str">
        <f aca="false">+IFERROR(VLOOKUP(C45,Hoja1!$A$1:$I$82,3,0),"")</f>
        <v> Teniendo en cuenta la estructura de la política de Administración del Riesgo, su alcance define lineamientos para toda la entidad, incluyendo regionales, áreas tercerizadas u otras instancias que afectan la prestación del servicio</v>
      </c>
      <c r="G45" s="389" t="n">
        <f aca="false">+IFERROR(VLOOKUP(C45,Hoja1!$A$1:$K$82,11,0),"")</f>
        <v>3</v>
      </c>
      <c r="H45" s="391" t="n">
        <f aca="false">+IFERROR(VLOOKUP(C45,Hoja1!$A$1:$L$82,12,0),"")</f>
        <v>3</v>
      </c>
      <c r="I45" s="383" t="str">
        <f aca="false">+IF(OR(AND(G45=1,H45=1),AND(G45=1,H45=2),AND(G45=1,H45=3),G45="",H45=""),"No se encuentra presente  por lo tanto no esta funcionando, lo que hace que se requieran acciones dirigidas a fortalecer su diseño y puesta en marcha",IF(OR(AND(G45=2,H45=2),AND(G45=3,H45=1),AND(G45=3,H45=2),AND(G45=2,H45=1)),"Se encuentra presente y funcionando, pero requiere acciones dirigidas a fortalecer  o mejorar su diseño y/o ejecucion.",IF(AND(G45=2,H4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5" s="340" t="n">
        <v>31</v>
      </c>
      <c r="K45" s="384" t="n">
        <f aca="false">+VLOOKUP(C45,Hoja1!$A$1:$M$82,13,0)</f>
        <v>1</v>
      </c>
      <c r="L45" s="396"/>
      <c r="M45" s="398" t="s">
        <v>303</v>
      </c>
      <c r="N45" s="392"/>
      <c r="O45" s="392"/>
      <c r="P45" s="392"/>
      <c r="Q45" s="392"/>
      <c r="R45" s="392"/>
      <c r="S45" s="392"/>
    </row>
    <row r="46" s="337" customFormat="true" ht="153" hidden="false" customHeight="false" outlineLevel="0" collapsed="false">
      <c r="B46" s="388" t="n">
        <f aca="false">+IF(ISTEXT(D46),J46,"")</f>
        <v>32</v>
      </c>
      <c r="C46" s="389" t="str">
        <f aca="false">+IFERROR(INDEX(Hoja1!$A$2:$A$82,MATCH(J46,Hoja1!$H$2:$H$82,0)),"")</f>
        <v>7.2</v>
      </c>
      <c r="D46" s="390" t="str">
        <f aca="false">IFERROR(VLOOKUP(C46,Hoja1!$A$2:$H$82,4,0),"")</f>
        <v>Evaluación de riesgos</v>
      </c>
      <c r="E46" s="390" t="str">
        <f aca="false">+IFERROR(VLOOKUP(C46,Hoja1!$A$1:$J$82,10,0),"")</f>
        <v>Identificación y análisis de riesgos (Analiza factores internos y externos; Implica a los niveles apropiados de la dirección; Determina cómo responder a los riesgos; Determina la importancia de los riesgos). </v>
      </c>
      <c r="F46" s="390" t="str">
        <f aca="false">+IFERROR(VLOOKUP(C46,Hoja1!$A$1:$I$82,3,0),"")</f>
        <v> La Oficina de Planeación, Gerencia de Riesgos (donde existan), como 2a línea de defensa, consolidan información clave frente a la gestión del riesgo</v>
      </c>
      <c r="G46" s="389" t="n">
        <f aca="false">+IFERROR(VLOOKUP(C46,Hoja1!$A$1:$K$82,11,0),"")</f>
        <v>3</v>
      </c>
      <c r="H46" s="391" t="n">
        <f aca="false">+IFERROR(VLOOKUP(C46,Hoja1!$A$1:$L$82,12,0),"")</f>
        <v>3</v>
      </c>
      <c r="I46" s="383" t="str">
        <f aca="false">+IF(OR(AND(G46=1,H46=1),AND(G46=1,H46=2),AND(G46=1,H46=3),G46="",H46=""),"No se encuentra presente  por lo tanto no esta funcionando, lo que hace que se requieran acciones dirigidas a fortalecer su diseño y puesta en marcha",IF(OR(AND(G46=2,H46=2),AND(G46=3,H46=1),AND(G46=3,H46=2),AND(G46=2,H46=1)),"Se encuentra presente y funcionando, pero requiere acciones dirigidas a fortalecer  o mejorar su diseño y/o ejecucion.",IF(AND(G46=2,H4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6" s="340" t="n">
        <v>32</v>
      </c>
      <c r="K46" s="384" t="n">
        <f aca="false">+VLOOKUP(C46,Hoja1!$A$1:$M$82,13,0)</f>
        <v>1</v>
      </c>
      <c r="L46" s="396"/>
      <c r="M46" s="398" t="s">
        <v>303</v>
      </c>
      <c r="N46" s="392"/>
      <c r="O46" s="392"/>
      <c r="P46" s="392"/>
      <c r="Q46" s="392"/>
      <c r="R46" s="392"/>
      <c r="S46" s="392"/>
    </row>
    <row r="47" s="337" customFormat="true" ht="63.75" hidden="false" customHeight="false" outlineLevel="0" collapsed="false">
      <c r="B47" s="388" t="n">
        <f aca="false">+IF(ISTEXT(D47),J47,"")</f>
        <v>33</v>
      </c>
      <c r="C47" s="389" t="str">
        <f aca="false">+IFERROR(INDEX(Hoja1!$A$2:$A$82,MATCH(J47,Hoja1!$H$2:$H$82,0)),"")</f>
        <v>7.4</v>
      </c>
      <c r="D47" s="390" t="str">
        <f aca="false">IFERROR(VLOOKUP(C47,Hoja1!$A$2:$H$82,4,0),"")</f>
        <v>Evaluación de riesgos</v>
      </c>
      <c r="E47" s="390" t="str">
        <f aca="false">+IFERROR(VLOOKUP(C47,Hoja1!$A$1:$J$82,10,0),"")</f>
        <v>Identificación y análisis de riesgos (Analiza factores internos y externos; Implica a los niveles apropiados de la dirección; Determina cómo responder a los riesgos; Determina la importancia de los riesgos). </v>
      </c>
      <c r="F47" s="390" t="str">
        <f aca="false">+IFERROR(VLOOKUP(C47,Hoja1!$A$1:$I$82,3,0),"")</f>
        <v> Cuando se detectan materializaciones de riesgo, se definen los cursos de acción en relación con la revisión y actualización del mapa de riesgos correspondiente</v>
      </c>
      <c r="G47" s="389" t="n">
        <f aca="false">+IFERROR(VLOOKUP(C47,Hoja1!$A$1:$K$82,11,0),"")</f>
        <v>3</v>
      </c>
      <c r="H47" s="391" t="n">
        <f aca="false">+IFERROR(VLOOKUP(C47,Hoja1!$A$1:$L$82,12,0),"")</f>
        <v>3</v>
      </c>
      <c r="I47" s="383" t="str">
        <f aca="false">+IF(OR(AND(G47=1,H47=1),AND(G47=1,H47=2),AND(G47=1,H47=3),G47="",H47=""),"No se encuentra presente  por lo tanto no esta funcionando, lo que hace que se requieran acciones dirigidas a fortalecer su diseño y puesta en marcha",IF(OR(AND(G47=2,H47=2),AND(G47=3,H47=1),AND(G47=3,H47=2),AND(G47=2,H47=1)),"Se encuentra presente y funcionando, pero requiere acciones dirigidas a fortalecer  o mejorar su diseño y/o ejecucion.",IF(AND(G47=2,H4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7" s="340" t="n">
        <v>33</v>
      </c>
      <c r="K47" s="384" t="n">
        <f aca="false">+VLOOKUP(C47,Hoja1!$A$1:$M$82,13,0)</f>
        <v>1</v>
      </c>
      <c r="L47" s="396"/>
      <c r="M47" s="398" t="s">
        <v>739</v>
      </c>
      <c r="N47" s="392"/>
      <c r="O47" s="392"/>
      <c r="P47" s="392"/>
      <c r="Q47" s="392"/>
      <c r="R47" s="392"/>
      <c r="S47" s="392"/>
    </row>
    <row r="48" s="337" customFormat="true" ht="63.75" hidden="false" customHeight="false" outlineLevel="0" collapsed="false">
      <c r="B48" s="393" t="n">
        <f aca="false">+IF(ISTEXT(D48),J48,"")</f>
        <v>34</v>
      </c>
      <c r="C48" s="389" t="str">
        <f aca="false">+IFERROR(INDEX(Hoja1!$A$2:$A$82,MATCH(J48,Hoja1!$H$2:$H$82,0)),"")</f>
        <v>7.5</v>
      </c>
      <c r="D48" s="390" t="str">
        <f aca="false">IFERROR(VLOOKUP(C48,Hoja1!$A$2:$H$82,4,0),"")</f>
        <v>Evaluación de riesgos</v>
      </c>
      <c r="E48" s="390" t="str">
        <f aca="false">+IFERROR(VLOOKUP(C48,Hoja1!$A$1:$J$82,10,0),"")</f>
        <v>Identificación y análisis de riesgos (Analiza factores internos y externos; Implica a los niveles apropiados de la dirección; Determina cómo responder a los riesgos; Determina la importancia de los riesgos). </v>
      </c>
      <c r="F48" s="390" t="str">
        <f aca="false">+IFERROR(VLOOKUP(C48,Hoja1!$A$1:$I$82,3,0),"")</f>
        <v> Se llevan a cabo seguimientos a las acciones definidas para resolver materializaciones de riesgo detectadas</v>
      </c>
      <c r="G48" s="389" t="n">
        <f aca="false">+IFERROR(VLOOKUP(C48,Hoja1!$A$1:$K$82,11,0),"")</f>
        <v>3</v>
      </c>
      <c r="H48" s="391" t="n">
        <f aca="false">+IFERROR(VLOOKUP(C48,Hoja1!$A$1:$L$82,12,0),"")</f>
        <v>3</v>
      </c>
      <c r="I48" s="383" t="str">
        <f aca="false">+IF(OR(AND(G48=1,H48=1),AND(G48=1,H48=2),AND(G48=1,H48=3),G48="",H48=""),"No se encuentra presente  por lo tanto no esta funcionando, lo que hace que se requieran acciones dirigidas a fortalecer su diseño y puesta en marcha",IF(OR(AND(G48=2,H48=2),AND(G48=3,H48=1),AND(G48=3,H48=2),AND(G48=2,H48=1)),"Se encuentra presente y funcionando, pero requiere acciones dirigidas a fortalecer  o mejorar su diseño y/o ejecucion.",IF(AND(G48=2,H4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8" s="340" t="n">
        <v>34</v>
      </c>
      <c r="K48" s="384" t="n">
        <f aca="false">+VLOOKUP(C48,Hoja1!$A$1:$M$82,13,0)</f>
        <v>1</v>
      </c>
      <c r="L48" s="396"/>
      <c r="M48" s="398" t="s">
        <v>739</v>
      </c>
      <c r="N48" s="392"/>
      <c r="O48" s="392"/>
      <c r="P48" s="392"/>
      <c r="Q48" s="392"/>
      <c r="R48" s="392"/>
      <c r="S48" s="392"/>
    </row>
    <row r="49" s="337" customFormat="true" ht="76.5" hidden="false" customHeight="false" outlineLevel="0" collapsed="false">
      <c r="B49" s="388" t="n">
        <f aca="false">+IF(ISTEXT(D49),J49,"")</f>
        <v>35</v>
      </c>
      <c r="C49" s="389" t="str">
        <f aca="false">+IFERROR(INDEX(Hoja1!$A$2:$A$82,MATCH(J49,Hoja1!$H$2:$H$82,0)),"")</f>
        <v>8.1</v>
      </c>
      <c r="D49" s="390" t="str">
        <f aca="false">IFERROR(VLOOKUP(C49,Hoja1!$A$2:$H$82,4,0),"")</f>
        <v>Evaluación de riesgos</v>
      </c>
      <c r="E49" s="390" t="str">
        <f aca="false">+IFERROR(VLOOKUP(C49,Hoja1!$A$1:$J$82,10,0),"")</f>
        <v>Evaluación del riesgo de fraude o corrupción. 
Cumplimiento artículo 73 de la Ley 1474 de 2011, relacionado con la prevención de los riesgos de corrupción.
</v>
      </c>
      <c r="F49" s="390" t="str">
        <f aca="false">+IFERROR(VLOOKUP(C49,Hoja1!$A$1:$I$82,3,0),"")</f>
        <v> La Alta Dirección acorde con el análisis del entorno interno y externo, define los procesos, programas o proyectos (según aplique), susceptibles de posibles actos de corrupción</v>
      </c>
      <c r="G49" s="389" t="n">
        <f aca="false">+IFERROR(VLOOKUP(C49,Hoja1!$A$1:$K$82,11,0),"")</f>
        <v>3</v>
      </c>
      <c r="H49" s="391" t="n">
        <f aca="false">+IFERROR(VLOOKUP(C49,Hoja1!$A$1:$L$82,12,0),"")</f>
        <v>3</v>
      </c>
      <c r="I49" s="383" t="str">
        <f aca="false">+IF(OR(AND(G49=1,H49=1),AND(G49=1,H49=2),AND(G49=1,H49=3),G49="",H49=""),"No se encuentra presente  por lo tanto no esta funcionando, lo que hace que se requieran acciones dirigidas a fortalecer su diseño y puesta en marcha",IF(OR(AND(G49=2,H49=2),AND(G49=3,H49=1),AND(G49=3,H49=2),AND(G49=2,H49=1)),"Se encuentra presente y funcionando, pero requiere acciones dirigidas a fortalecer  o mejorar su diseño y/o ejecucion.",IF(AND(G49=2,H4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9" s="340" t="n">
        <v>35</v>
      </c>
      <c r="K49" s="384" t="n">
        <f aca="false">+VLOOKUP(C49,Hoja1!$A$1:$M$82,13,0)</f>
        <v>1</v>
      </c>
      <c r="L49" s="396"/>
      <c r="M49" s="398" t="s">
        <v>740</v>
      </c>
      <c r="N49" s="392"/>
      <c r="O49" s="392"/>
      <c r="P49" s="392"/>
      <c r="Q49" s="392"/>
      <c r="R49" s="392"/>
      <c r="S49" s="392"/>
    </row>
    <row r="50" s="337" customFormat="true" ht="76.5" hidden="false" customHeight="false" outlineLevel="0" collapsed="false">
      <c r="B50" s="393" t="n">
        <f aca="false">+IF(ISTEXT(D50),J50,"")</f>
        <v>36</v>
      </c>
      <c r="C50" s="389" t="str">
        <f aca="false">+IFERROR(INDEX(Hoja1!$A$2:$A$82,MATCH(J50,Hoja1!$H$2:$H$82,0)),"")</f>
        <v>8.2</v>
      </c>
      <c r="D50" s="390" t="str">
        <f aca="false">IFERROR(VLOOKUP(C50,Hoja1!$A$2:$H$82,4,0),"")</f>
        <v>Evaluación de riesgos</v>
      </c>
      <c r="E50" s="390" t="str">
        <f aca="false">+IFERROR(VLOOKUP(C50,Hoja1!$A$1:$J$82,10,0),"")</f>
        <v>Evaluación del riesgo de fraude o corrupción. 
Cumplimiento artículo 73 de la Ley 1474 de 2011, relacionado con la prevención de los riesgos de corrupción.
</v>
      </c>
      <c r="F50" s="390" t="str">
        <f aca="false">+IFERROR(VLOOKUP(C50,Hoja1!$A$1:$I$82,3,0),"")</f>
        <v> La Alta Dirección monitorea los riesgos de corrupción con la periodicidad establecida en la Política de Administración del Riesgo</v>
      </c>
      <c r="G50" s="389" t="n">
        <f aca="false">+IFERROR(VLOOKUP(C50,Hoja1!$A$1:$K$82,11,0),"")</f>
        <v>3</v>
      </c>
      <c r="H50" s="391" t="n">
        <f aca="false">+IFERROR(VLOOKUP(C50,Hoja1!$A$1:$L$82,12,0),"")</f>
        <v>3</v>
      </c>
      <c r="I50" s="383" t="str">
        <f aca="false">+IF(OR(AND(G50=1,H50=1),AND(G50=1,H50=2),AND(G50=1,H50=3),G50="",H50=""),"No se encuentra presente  por lo tanto no esta funcionando, lo que hace que se requieran acciones dirigidas a fortalecer su diseño y puesta en marcha",IF(OR(AND(G50=2,H50=2),AND(G50=3,H50=1),AND(G50=3,H50=2),AND(G50=2,H50=1)),"Se encuentra presente y funcionando, pero requiere acciones dirigidas a fortalecer  o mejorar su diseño y/o ejecucion.",IF(AND(G50=2,H5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0" s="340" t="n">
        <v>36</v>
      </c>
      <c r="K50" s="384" t="n">
        <f aca="false">+VLOOKUP(C50,Hoja1!$A$1:$M$82,13,0)</f>
        <v>1</v>
      </c>
      <c r="L50" s="396"/>
      <c r="M50" s="398" t="s">
        <v>741</v>
      </c>
      <c r="N50" s="392"/>
      <c r="O50" s="392"/>
      <c r="P50" s="392"/>
      <c r="Q50" s="392"/>
      <c r="R50" s="392"/>
      <c r="S50" s="392"/>
    </row>
    <row r="51" s="337" customFormat="true" ht="76.5" hidden="false" customHeight="false" outlineLevel="0" collapsed="false">
      <c r="B51" s="388" t="n">
        <f aca="false">+IF(ISTEXT(D51),J51,"")</f>
        <v>37</v>
      </c>
      <c r="C51" s="389" t="str">
        <f aca="false">+IFERROR(INDEX(Hoja1!$A$2:$A$82,MATCH(J51,Hoja1!$H$2:$H$82,0)),"")</f>
        <v>8.3</v>
      </c>
      <c r="D51" s="390" t="str">
        <f aca="false">IFERROR(VLOOKUP(C51,Hoja1!$A$2:$H$82,4,0),"")</f>
        <v>Evaluación de riesgos</v>
      </c>
      <c r="E51" s="390" t="str">
        <f aca="false">+IFERROR(VLOOKUP(C51,Hoja1!$A$1:$J$82,10,0),"")</f>
        <v>Evaluación del riesgo de fraude o corrupción. 
Cumplimiento artículo 73 de la Ley 1474 de 2011, relacionado con la prevención de los riesgos de corrupción.
</v>
      </c>
      <c r="F51" s="390" t="str">
        <f aca="false">+IFERROR(VLOOKUP(C51,Hoja1!$A$1:$I$82,3,0),"")</f>
        <v> Para el desarrollo de las actividades de control, la entidad considera la adecuada división de las funciones y que éstas se encuentren segregadas en diferentes personas para reducir el riesgo de acciones fraudulentas</v>
      </c>
      <c r="G51" s="389" t="n">
        <f aca="false">+IFERROR(VLOOKUP(C51,Hoja1!$A$1:$K$82,11,0),"")</f>
        <v>3</v>
      </c>
      <c r="H51" s="391" t="n">
        <f aca="false">+IFERROR(VLOOKUP(C51,Hoja1!$A$1:$L$82,12,0),"")</f>
        <v>3</v>
      </c>
      <c r="I51" s="383" t="str">
        <f aca="false">+IF(OR(AND(G51=1,H51=1),AND(G51=1,H51=2),AND(G51=1,H51=3),G51="",H51=""),"No se encuentra presente  por lo tanto no esta funcionando, lo que hace que se requieran acciones dirigidas a fortalecer su diseño y puesta en marcha",IF(OR(AND(G51=2,H51=2),AND(G51=3,H51=1),AND(G51=3,H51=2),AND(G51=2,H51=1)),"Se encuentra presente y funcionando, pero requiere acciones dirigidas a fortalecer  o mejorar su diseño y/o ejecucion.",IF(AND(G51=2,H5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1" s="340" t="n">
        <v>37</v>
      </c>
      <c r="K51" s="384" t="n">
        <f aca="false">+VLOOKUP(C51,Hoja1!$A$1:$M$82,13,0)</f>
        <v>1</v>
      </c>
      <c r="L51" s="396"/>
      <c r="M51" s="398" t="s">
        <v>742</v>
      </c>
      <c r="N51" s="392"/>
      <c r="O51" s="392"/>
      <c r="P51" s="392"/>
      <c r="Q51" s="392"/>
      <c r="R51" s="392"/>
      <c r="S51" s="392"/>
    </row>
    <row r="52" s="337" customFormat="true" ht="165.75" hidden="false" customHeight="false" outlineLevel="0" collapsed="false">
      <c r="B52" s="388" t="n">
        <f aca="false">+IF(ISTEXT(D52),J52,"")</f>
        <v>38</v>
      </c>
      <c r="C52" s="389" t="str">
        <f aca="false">+IFERROR(INDEX(Hoja1!$A$2:$A$82,MATCH(J52,Hoja1!$H$2:$H$82,0)),"")</f>
        <v>8.4</v>
      </c>
      <c r="D52" s="390" t="str">
        <f aca="false">IFERROR(VLOOKUP(C52,Hoja1!$A$2:$H$82,4,0),"")</f>
        <v>Evaluación de riesgos</v>
      </c>
      <c r="E52" s="390" t="str">
        <f aca="false">+IFERROR(VLOOKUP(C52,Hoja1!$A$1:$J$82,10,0),"")</f>
        <v>Evaluación del riesgo de fraude o corrupción. 
Cumplimiento artículo 73 de la Ley 1474 de 2011, relacionado con la prevención de los riesgos de corrupción.
</v>
      </c>
      <c r="F52" s="390" t="str">
        <f aca="false">+IFERROR(VLOOKUP(C52,Hoja1!$A$1:$I$82,3,0),"")</f>
        <v> La Alta Dirección evalúa fallas en los controles (diseño y ejecución) para definir cursos de acción apropiados para su mejora</v>
      </c>
      <c r="G52" s="389" t="n">
        <f aca="false">+IFERROR(VLOOKUP(C52,Hoja1!$A$1:$K$82,11,0),"")</f>
        <v>3</v>
      </c>
      <c r="H52" s="391" t="n">
        <f aca="false">+IFERROR(VLOOKUP(C52,Hoja1!$A$1:$L$82,12,0),"")</f>
        <v>3</v>
      </c>
      <c r="I52" s="383" t="str">
        <f aca="false">+IF(OR(AND(G52=1,H52=1),AND(G52=1,H52=2),AND(G52=1,H52=3),G52="",H52=""),"No se encuentra presente  por lo tanto no esta funcionando, lo que hace que se requieran acciones dirigidas a fortalecer su diseño y puesta en marcha",IF(OR(AND(G52=2,H52=2),AND(G52=3,H52=1),AND(G52=3,H52=2),AND(G52=2,H52=1)),"Se encuentra presente y funcionando, pero requiere acciones dirigidas a fortalecer  o mejorar su diseño y/o ejecucion.",IF(AND(G52=2,H5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2" s="340" t="n">
        <v>38</v>
      </c>
      <c r="K52" s="384" t="n">
        <f aca="false">+VLOOKUP(C52,Hoja1!$A$1:$M$82,13,0)</f>
        <v>1</v>
      </c>
      <c r="L52" s="396"/>
      <c r="M52" s="398" t="s">
        <v>743</v>
      </c>
      <c r="N52" s="392"/>
      <c r="O52" s="392"/>
      <c r="P52" s="392"/>
      <c r="Q52" s="392"/>
      <c r="R52" s="392"/>
      <c r="S52" s="392"/>
    </row>
    <row r="53" s="337" customFormat="true" ht="191.25" hidden="false" customHeight="false" outlineLevel="0" collapsed="false">
      <c r="B53" s="388" t="n">
        <f aca="false">+IF(ISTEXT(D53),J53,"")</f>
        <v>39</v>
      </c>
      <c r="C53" s="389" t="str">
        <f aca="false">+IFERROR(INDEX(Hoja1!$A$2:$A$82,MATCH(J53,Hoja1!$H$2:$H$82,0)),"")</f>
        <v>9.2</v>
      </c>
      <c r="D53" s="390" t="str">
        <f aca="false">IFERROR(VLOOKUP(C53,Hoja1!$A$2:$H$82,4,0),"")</f>
        <v>Evaluación de riesgos</v>
      </c>
      <c r="E53" s="390" t="str">
        <f aca="false">+IFERROR(VLOOKUP(C53,Hoja1!$A$1:$J$82,10,0),"")</f>
        <v>Identificación y análisis de cambios significativos </v>
      </c>
      <c r="F53" s="390" t="str">
        <f aca="false">+IFERROR(VLOOKUP(C53,Hoja1!$A$1:$I$82,3,0),"")</f>
        <v> La Alta Dirección analiza los riesgos asociados a actividades tercerizadas, regionales u otras figuras externas que afecten la prestación del servicio a los usuarios, basados en los informes de la segunda y tercera linea de defensa</v>
      </c>
      <c r="G53" s="389" t="n">
        <f aca="false">+IFERROR(VLOOKUP(C53,Hoja1!$A$1:$K$82,11,0),"")</f>
        <v>3</v>
      </c>
      <c r="H53" s="391" t="n">
        <f aca="false">+IFERROR(VLOOKUP(C53,Hoja1!$A$1:$L$82,12,0),"")</f>
        <v>3</v>
      </c>
      <c r="I53" s="383" t="str">
        <f aca="false">+IF(OR(AND(G53=1,H53=1),AND(G53=1,H53=2),AND(G53=1,H53=3),G53="",H53=""),"No se encuentra presente  por lo tanto no esta funcionando, lo que hace que se requieran acciones dirigidas a fortalecer su diseño y puesta en marcha",IF(OR(AND(G53=2,H53=2),AND(G53=3,H53=1),AND(G53=3,H53=2),AND(G53=2,H53=1)),"Se encuentra presente y funcionando, pero requiere acciones dirigidas a fortalecer  o mejorar su diseño y/o ejecucion.",IF(AND(G53=2,H5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3" s="340" t="n">
        <v>39</v>
      </c>
      <c r="K53" s="384" t="n">
        <f aca="false">+VLOOKUP(C53,Hoja1!$A$1:$M$82,13,0)</f>
        <v>1</v>
      </c>
      <c r="L53" s="396"/>
      <c r="M53" s="398" t="s">
        <v>375</v>
      </c>
      <c r="N53" s="392"/>
      <c r="O53" s="392"/>
      <c r="P53" s="392"/>
      <c r="Q53" s="392"/>
      <c r="R53" s="392"/>
      <c r="S53" s="392"/>
    </row>
    <row r="54" s="337" customFormat="true" ht="127.5" hidden="false" customHeight="false" outlineLevel="0" collapsed="false">
      <c r="B54" s="393" t="n">
        <f aca="false">+IF(ISTEXT(D54),J54,"")</f>
        <v>40</v>
      </c>
      <c r="C54" s="389" t="str">
        <f aca="false">+IFERROR(INDEX(Hoja1!$A$2:$A$82,MATCH(J54,Hoja1!$H$2:$H$82,0)),"")</f>
        <v>9.4</v>
      </c>
      <c r="D54" s="390" t="str">
        <f aca="false">IFERROR(VLOOKUP(C54,Hoja1!$A$2:$H$82,4,0),"")</f>
        <v>Evaluación de riesgos</v>
      </c>
      <c r="E54" s="390" t="str">
        <f aca="false">+IFERROR(VLOOKUP(C54,Hoja1!$A$1:$J$82,10,0),"")</f>
        <v>Identificación y análisis de cambios significativos </v>
      </c>
      <c r="F54" s="390" t="str">
        <f aca="false">+IFERROR(VLOOKUP(C54,Hoja1!$A$1:$I$82,3,0),"")</f>
        <v> La Alta Dirección evalúa fallas en los controles (diseño y ejecución) para definir cursos de acción apropiados para su mejora, basados en los informes de la segunda y tercera linea de defensa</v>
      </c>
      <c r="G54" s="389" t="n">
        <f aca="false">+IFERROR(VLOOKUP(C54,Hoja1!$A$1:$K$82,11,0),"")</f>
        <v>3</v>
      </c>
      <c r="H54" s="391" t="n">
        <f aca="false">+IFERROR(VLOOKUP(C54,Hoja1!$A$1:$L$82,12,0),"")</f>
        <v>3</v>
      </c>
      <c r="I54" s="383" t="str">
        <f aca="false">+IF(OR(AND(G54=1,H54=1),AND(G54=1,H54=2),AND(G54=1,H54=3),G54="",H54=""),"No se encuentra presente  por lo tanto no esta funcionando, lo que hace que se requieran acciones dirigidas a fortalecer su diseño y puesta en marcha",IF(OR(AND(G54=2,H54=2),AND(G54=3,H54=1),AND(G54=3,H54=2),AND(G54=2,H54=1)),"Se encuentra presente y funcionando, pero requiere acciones dirigidas a fortalecer  o mejorar su diseño y/o ejecucion.",IF(AND(G54=2,H5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4" s="340" t="n">
        <v>40</v>
      </c>
      <c r="K54" s="384" t="n">
        <f aca="false">+VLOOKUP(C54,Hoja1!$A$1:$M$82,13,0)</f>
        <v>1</v>
      </c>
      <c r="L54" s="396"/>
      <c r="M54" s="398" t="s">
        <v>386</v>
      </c>
      <c r="N54" s="392"/>
      <c r="O54" s="392"/>
      <c r="P54" s="392"/>
      <c r="Q54" s="392"/>
      <c r="R54" s="392"/>
      <c r="S54" s="392"/>
    </row>
    <row r="55" s="337" customFormat="true" ht="51" hidden="false" customHeight="false" outlineLevel="0" collapsed="false">
      <c r="B55" s="388" t="n">
        <f aca="false">+IF(ISTEXT(D55),J55,"")</f>
        <v>41</v>
      </c>
      <c r="C55" s="389" t="str">
        <f aca="false">+IFERROR(INDEX(Hoja1!$A$2:$A$82,MATCH(J55,Hoja1!$H$2:$H$82,0)),"")</f>
        <v>9.5</v>
      </c>
      <c r="D55" s="390" t="str">
        <f aca="false">IFERROR(VLOOKUP(C55,Hoja1!$A$2:$H$82,4,0),"")</f>
        <v>Evaluación de riesgos</v>
      </c>
      <c r="E55" s="390" t="str">
        <f aca="false">+IFERROR(VLOOKUP(C55,Hoja1!$A$1:$J$82,10,0),"")</f>
        <v>Identificación y análisis de cambios significativos </v>
      </c>
      <c r="F55" s="390" t="str">
        <f aca="false">+IFERROR(VLOOKUP(C55,Hoja1!$A$1:$I$82,3,0),"")</f>
        <v> La entidad analiza el impacto sobre el control interno por cambios en los diferentes niveles organizacionales</v>
      </c>
      <c r="G55" s="389" t="n">
        <f aca="false">+IFERROR(VLOOKUP(C55,Hoja1!$A$1:$K$82,11,0),"")</f>
        <v>3</v>
      </c>
      <c r="H55" s="391" t="n">
        <f aca="false">+IFERROR(VLOOKUP(C55,Hoja1!$A$1:$L$82,12,0),"")</f>
        <v>3</v>
      </c>
      <c r="I55" s="383" t="str">
        <f aca="false">+IF(OR(AND(G55=1,H55=1),AND(G55=1,H55=2),AND(G55=1,H55=3),G55="",H55=""),"No se encuentra presente  por lo tanto no esta funcionando, lo que hace que se requieran acciones dirigidas a fortalecer su diseño y puesta en marcha",IF(OR(AND(G55=2,H55=2),AND(G55=3,H55=1),AND(G55=3,H55=2),AND(G55=2,H55=1)),"Se encuentra presente y funcionando, pero requiere acciones dirigidas a fortalecer  o mejorar su diseño y/o ejecucion.",IF(AND(G55=2,H5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5" s="340" t="n">
        <v>41</v>
      </c>
      <c r="K55" s="384" t="n">
        <f aca="false">+VLOOKUP(C55,Hoja1!$A$1:$M$82,13,0)</f>
        <v>1</v>
      </c>
      <c r="L55" s="396"/>
      <c r="M55" s="398" t="s">
        <v>744</v>
      </c>
      <c r="N55" s="392"/>
      <c r="O55" s="392"/>
      <c r="P55" s="392"/>
      <c r="Q55" s="392"/>
      <c r="R55" s="392"/>
      <c r="S55" s="392"/>
    </row>
    <row r="56" s="337" customFormat="true" ht="89.25" hidden="false" customHeight="false" outlineLevel="0" collapsed="false">
      <c r="B56" s="393" t="n">
        <f aca="false">+IF(ISTEXT(D56),J56,"")</f>
        <v>42</v>
      </c>
      <c r="C56" s="389" t="str">
        <f aca="false">+IFERROR(INDEX(Hoja1!$A$2:$A$82,MATCH(J56,Hoja1!$H$2:$H$82,0)),"")</f>
        <v>10.1</v>
      </c>
      <c r="D56" s="390" t="str">
        <f aca="false">IFERROR(VLOOKUP(C56,Hoja1!$A$2:$H$82,4,0),"")</f>
        <v>Actividades de control</v>
      </c>
      <c r="E56" s="390" t="str">
        <f aca="false">+IFERROR(VLOOKUP(C56,Hoja1!$A$1:$J$82,10,0),"")</f>
        <v>Diseño y desarrollo de actividades de control (Integra el desarrollo de controles con la evaluación de riesgos; tiene en cuenta a qué nivel se aplican las actividades; facilita la segregación de funciones).</v>
      </c>
      <c r="F56" s="390" t="str">
        <f aca="false">+IFERROR(VLOOKUP(C56,Hoja1!$A$1:$I$82,3,0),"")</f>
        <v> Para el desarrollo de las actividades de control, la entidad considera la adecuada división de las funciones y que éstas se encuentren segregadas en diferentes personas para reducir el riesgo de error o de incumplimientos de alto impacto en la operación</v>
      </c>
      <c r="G56" s="389" t="n">
        <f aca="false">+IFERROR(VLOOKUP(C56,Hoja1!$A$1:$K$82,11,0),"")</f>
        <v>3</v>
      </c>
      <c r="H56" s="391" t="n">
        <f aca="false">+IFERROR(VLOOKUP(C56,Hoja1!$A$1:$L$82,12,0),"")</f>
        <v>2</v>
      </c>
      <c r="I56" s="383" t="str">
        <f aca="false">+IF(OR(AND(G56=1,H56=1),AND(G56=1,H56=2),AND(G56=1,H56=3),G56="",H56=""),"No se encuentra presente  por lo tanto no esta funcionando, lo que hace que se requieran acciones dirigidas a fortalecer su diseño y puesta en marcha",IF(OR(AND(G56=2,H56=2),AND(G56=3,H56=1),AND(G56=3,H56=2),AND(G56=2,H56=1)),"Se encuentra presente y funcionando, pero requiere acciones dirigidas a fortalecer  o mejorar su diseño y/o ejecucion.",IF(AND(G56=2,H5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6" s="340" t="n">
        <v>42</v>
      </c>
      <c r="K56" s="384" t="n">
        <f aca="false">+VLOOKUP(C56,Hoja1!$A$1:$M$82,13,0)</f>
        <v>0.5</v>
      </c>
      <c r="L56" s="399" t="n">
        <f aca="false">+AVERAGE(K56:K67)</f>
        <v>0.958333333333333</v>
      </c>
      <c r="M56" s="397" t="s">
        <v>745</v>
      </c>
      <c r="N56" s="392"/>
      <c r="O56" s="392"/>
      <c r="P56" s="392"/>
      <c r="Q56" s="392"/>
      <c r="R56" s="392"/>
      <c r="S56" s="392"/>
    </row>
    <row r="57" s="337" customFormat="true" ht="89.25" hidden="false" customHeight="false" outlineLevel="0" collapsed="false">
      <c r="B57" s="388" t="n">
        <f aca="false">+IF(ISTEXT(D57),J57,"")</f>
        <v>43</v>
      </c>
      <c r="C57" s="389" t="str">
        <f aca="false">+IFERROR(INDEX(Hoja1!$A$2:$A$82,MATCH(J57,Hoja1!$H$2:$H$82,0)),"")</f>
        <v>10.2</v>
      </c>
      <c r="D57" s="390" t="str">
        <f aca="false">IFERROR(VLOOKUP(C57,Hoja1!$A$2:$H$82,4,0),"")</f>
        <v>Actividades de control</v>
      </c>
      <c r="E57" s="390" t="str">
        <f aca="false">+IFERROR(VLOOKUP(C57,Hoja1!$A$1:$J$82,10,0),"")</f>
        <v>Diseño y desarrollo de actividades de control (Integra el desarrollo de controles con la evaluación de riesgos; tiene en cuenta a qué nivel se aplican las actividades; facilita la segregación de funciones).</v>
      </c>
      <c r="F57" s="390" t="str">
        <f aca="false">+IFERROR(VLOOKUP(C57,Hoja1!$A$1:$I$82,3,0),"")</f>
        <v> Se han idenfificado y documentado las situaciones específicas en donde no es posible segregar adecuadamente las funciones (ej: falta de personal, presupuesto), con el fin de definir actividades de control alternativas para cubrir los riesgos identificados.</v>
      </c>
      <c r="G57" s="389" t="n">
        <f aca="false">+IFERROR(VLOOKUP(C57,Hoja1!$A$1:$K$82,11,0),"")</f>
        <v>3</v>
      </c>
      <c r="H57" s="391" t="n">
        <f aca="false">+IFERROR(VLOOKUP(C57,Hoja1!$A$1:$L$82,12,0),"")</f>
        <v>3</v>
      </c>
      <c r="I57" s="383" t="str">
        <f aca="false">+IF(OR(AND(G57=1,H57=1),AND(G57=1,H57=2),AND(G57=1,H57=3),G57="",H57=""),"No se encuentra presente  por lo tanto no esta funcionando, lo que hace que se requieran acciones dirigidas a fortalecer su diseño y puesta en marcha",IF(OR(AND(G57=2,H57=2),AND(G57=3,H57=1),AND(G57=3,H57=2),AND(G57=2,H57=1)),"Se encuentra presente y funcionando, pero requiere acciones dirigidas a fortalecer  o mejorar su diseño y/o ejecucion.",IF(AND(G57=2,H5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7" s="340" t="n">
        <v>43</v>
      </c>
      <c r="K57" s="384" t="n">
        <f aca="false">+VLOOKUP(C57,Hoja1!$A$1:$M$82,13,0)</f>
        <v>1</v>
      </c>
      <c r="L57" s="399"/>
      <c r="M57" s="397" t="s">
        <v>425</v>
      </c>
      <c r="N57" s="392"/>
      <c r="O57" s="392"/>
      <c r="P57" s="392"/>
      <c r="Q57" s="392"/>
      <c r="R57" s="392"/>
      <c r="S57" s="392"/>
    </row>
    <row r="58" s="337" customFormat="true" ht="76.5" hidden="false" customHeight="false" outlineLevel="0" collapsed="false">
      <c r="B58" s="388" t="n">
        <f aca="false">+IF(ISTEXT(D58),J58,"")</f>
        <v>44</v>
      </c>
      <c r="C58" s="389" t="str">
        <f aca="false">+IFERROR(INDEX(Hoja1!$A$2:$A$82,MATCH(J58,Hoja1!$H$2:$H$82,0)),"")</f>
        <v>10.3</v>
      </c>
      <c r="D58" s="390" t="str">
        <f aca="false">IFERROR(VLOOKUP(C58,Hoja1!$A$2:$H$82,4,0),"")</f>
        <v>Actividades de control</v>
      </c>
      <c r="E58" s="390" t="str">
        <f aca="false">+IFERROR(VLOOKUP(C58,Hoja1!$A$1:$J$82,10,0),"")</f>
        <v>Diseño y desarrollo de actividades de control (Integra el desarrollo de controles con la evaluación de riesgos; tiene en cuenta a qué nivel se aplican las actividades; facilita la segregación de funciones).</v>
      </c>
      <c r="F58" s="390" t="str">
        <f aca="false">+IFERROR(VLOOKUP(C58,Hoja1!$A$1:$I$82,3,0),"")</f>
        <v> El diseño de otros  sistemas de gestión (bajo normas o estándares internacionales como la ISO), se intregan de forma adecuada a la estructura de control de la entidad</v>
      </c>
      <c r="G58" s="389" t="n">
        <f aca="false">+IFERROR(VLOOKUP(C58,Hoja1!$A$1:$K$82,11,0),"")</f>
        <v>3</v>
      </c>
      <c r="H58" s="391" t="n">
        <f aca="false">+IFERROR(VLOOKUP(C58,Hoja1!$A$1:$L$82,12,0),"")</f>
        <v>3</v>
      </c>
      <c r="I58" s="383" t="str">
        <f aca="false">+IF(OR(AND(G58=1,H58=1),AND(G58=1,H58=2),AND(G58=1,H58=3),G58="",H58=""),"No se encuentra presente  por lo tanto no esta funcionando, lo que hace que se requieran acciones dirigidas a fortalecer su diseño y puesta en marcha",IF(OR(AND(G58=2,H58=2),AND(G58=3,H58=1),AND(G58=3,H58=2),AND(G58=2,H58=1)),"Se encuentra presente y funcionando, pero requiere acciones dirigidas a fortalecer  o mejorar su diseño y/o ejecucion.",IF(AND(G58=2,H5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8" s="340" t="n">
        <v>44</v>
      </c>
      <c r="K58" s="384" t="n">
        <f aca="false">+VLOOKUP(C58,Hoja1!$A$1:$M$82,13,0)</f>
        <v>1</v>
      </c>
      <c r="L58" s="399"/>
      <c r="M58" s="397" t="s">
        <v>433</v>
      </c>
      <c r="N58" s="392"/>
      <c r="O58" s="392"/>
      <c r="P58" s="392"/>
      <c r="Q58" s="392"/>
      <c r="R58" s="392"/>
      <c r="S58" s="392"/>
    </row>
    <row r="59" s="337" customFormat="true" ht="76.5" hidden="false" customHeight="false" outlineLevel="0" collapsed="false">
      <c r="B59" s="388" t="n">
        <f aca="false">+IF(ISTEXT(D59),J59,"")</f>
        <v>45</v>
      </c>
      <c r="C59" s="389" t="str">
        <f aca="false">+IFERROR(INDEX(Hoja1!$A$2:$A$82,MATCH(J59,Hoja1!$H$2:$H$82,0)),"")</f>
        <v>11.1</v>
      </c>
      <c r="D59" s="390" t="str">
        <f aca="false">IFERROR(VLOOKUP(C59,Hoja1!$A$2:$H$82,4,0),"")</f>
        <v>Actividades de control</v>
      </c>
      <c r="E59" s="390" t="str">
        <f aca="false">+IFERROR(VLOOKUP(C59,Hoja1!$A$1:$J$82,10,0),"")</f>
        <v>Seleccionar y Desarrolla controles generales sobre TI para apoyar la consecución de los objetivos .</v>
      </c>
      <c r="F59" s="390" t="str">
        <f aca="false">+IFERROR(VLOOKUP(C59,Hoja1!$A$1:$I$82,3,0),"")</f>
        <v> La entidad establece actividades de control relevantes sobre las infraestructuras tecnológicas; los procesos de gestión de la seguridad y sobre los procesos de adquisición, desarrollo y mantenimiento de tecnologías</v>
      </c>
      <c r="G59" s="389" t="n">
        <f aca="false">+IFERROR(VLOOKUP(C59,Hoja1!$A$1:$K$82,11,0),"")</f>
        <v>3</v>
      </c>
      <c r="H59" s="391" t="n">
        <f aca="false">+IFERROR(VLOOKUP(C59,Hoja1!$A$1:$L$82,12,0),"")</f>
        <v>3</v>
      </c>
      <c r="I59" s="383" t="str">
        <f aca="false">+IF(OR(AND(G59=1,H59=1),AND(G59=1,H59=2),AND(G59=1,H59=3),G59="",H59=""),"No se encuentra presente  por lo tanto no esta funcionando, lo que hace que se requieran acciones dirigidas a fortalecer su diseño y puesta en marcha",IF(OR(AND(G59=2,H59=2),AND(G59=3,H59=1),AND(G59=3,H59=2),AND(G59=2,H59=1)),"Se encuentra presente y funcionando, pero requiere acciones dirigidas a fortalecer  o mejorar su diseño y/o ejecucion.",IF(AND(G59=2,H5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9" s="340" t="n">
        <v>45</v>
      </c>
      <c r="K59" s="384" t="n">
        <f aca="false">+VLOOKUP(C59,Hoja1!$A$1:$M$82,13,0)</f>
        <v>1</v>
      </c>
      <c r="L59" s="399"/>
      <c r="M59" s="397" t="s">
        <v>433</v>
      </c>
      <c r="N59" s="392"/>
      <c r="O59" s="392"/>
      <c r="P59" s="392"/>
      <c r="Q59" s="392"/>
      <c r="R59" s="392"/>
      <c r="S59" s="392"/>
    </row>
    <row r="60" s="337" customFormat="true" ht="51" hidden="false" customHeight="false" outlineLevel="0" collapsed="false">
      <c r="B60" s="393" t="n">
        <f aca="false">+IF(ISTEXT(D60),J60,"")</f>
        <v>46</v>
      </c>
      <c r="C60" s="389" t="str">
        <f aca="false">+IFERROR(INDEX(Hoja1!$A$2:$A$82,MATCH(J60,Hoja1!$H$2:$H$82,0)),"")</f>
        <v>11.2</v>
      </c>
      <c r="D60" s="390" t="str">
        <f aca="false">IFERROR(VLOOKUP(C60,Hoja1!$A$2:$H$82,4,0),"")</f>
        <v>Actividades de control</v>
      </c>
      <c r="E60" s="390" t="str">
        <f aca="false">+IFERROR(VLOOKUP(C60,Hoja1!$A$1:$J$82,10,0),"")</f>
        <v>Seleccionar y Desarrolla controles generales sobre TI para apoyar la consecución de los objetivos .</v>
      </c>
      <c r="F60" s="390" t="str">
        <f aca="false">+IFERROR(VLOOKUP(C60,Hoja1!$A$1:$I$82,3,0),"")</f>
        <v>  Para los proveedores de tecnología  selecciona y desarrolla actividades de control internas sobre las actividades realizadas por el proveedor de servicios</v>
      </c>
      <c r="G60" s="389" t="n">
        <f aca="false">+IFERROR(VLOOKUP(C60,Hoja1!$A$1:$K$82,11,0),"")</f>
        <v>3</v>
      </c>
      <c r="H60" s="391" t="n">
        <f aca="false">+IFERROR(VLOOKUP(C60,Hoja1!$A$1:$L$82,12,0),"")</f>
        <v>3</v>
      </c>
      <c r="I60" s="383" t="str">
        <f aca="false">+IF(OR(AND(G60=1,H60=1),AND(G60=1,H60=2),AND(G60=1,H60=3),G60="",H60=""),"No se encuentra presente  por lo tanto no esta funcionando, lo que hace que se requieran acciones dirigidas a fortalecer su diseño y puesta en marcha",IF(OR(AND(G60=2,H60=2),AND(G60=3,H60=1),AND(G60=3,H60=2),AND(G60=2,H60=1)),"Se encuentra presente y funcionando, pero requiere acciones dirigidas a fortalecer  o mejorar su diseño y/o ejecucion.",IF(AND(G60=2,H6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0" s="340" t="n">
        <v>46</v>
      </c>
      <c r="K60" s="384" t="n">
        <f aca="false">+VLOOKUP(C60,Hoja1!$A$1:$M$82,13,0)</f>
        <v>1</v>
      </c>
      <c r="L60" s="399"/>
      <c r="M60" s="397" t="s">
        <v>746</v>
      </c>
      <c r="N60" s="392"/>
      <c r="O60" s="392"/>
      <c r="P60" s="392"/>
      <c r="Q60" s="392"/>
      <c r="R60" s="392"/>
      <c r="S60" s="392"/>
    </row>
    <row r="61" s="337" customFormat="true" ht="51" hidden="false" customHeight="false" outlineLevel="0" collapsed="false">
      <c r="B61" s="388" t="n">
        <f aca="false">+IF(ISTEXT(D61),J61,"")</f>
        <v>47</v>
      </c>
      <c r="C61" s="389" t="str">
        <f aca="false">+IFERROR(INDEX(Hoja1!$A$2:$A$82,MATCH(J61,Hoja1!$H$2:$H$82,0)),"")</f>
        <v>11.3</v>
      </c>
      <c r="D61" s="390" t="str">
        <f aca="false">IFERROR(VLOOKUP(C61,Hoja1!$A$2:$H$82,4,0),"")</f>
        <v>Actividades de control</v>
      </c>
      <c r="E61" s="390" t="str">
        <f aca="false">+IFERROR(VLOOKUP(C61,Hoja1!$A$1:$J$82,10,0),"")</f>
        <v>Seleccionar y Desarrolla controles generales sobre TI para apoyar la consecución de los objetivos .</v>
      </c>
      <c r="F61" s="390" t="str">
        <f aca="false">+IFERROR(VLOOKUP(C61,Hoja1!$A$1:$I$82,3,0),"")</f>
        <v> Se cuenta con matrices de roles y usuarios siguiendo los principios de segregación de funciones.</v>
      </c>
      <c r="G61" s="389" t="n">
        <f aca="false">+IFERROR(VLOOKUP(C61,Hoja1!$A$1:$K$82,11,0),"")</f>
        <v>3</v>
      </c>
      <c r="H61" s="391" t="n">
        <f aca="false">+IFERROR(VLOOKUP(C61,Hoja1!$A$1:$L$82,12,0),"")</f>
        <v>3</v>
      </c>
      <c r="I61" s="383" t="str">
        <f aca="false">+IF(OR(AND(G61=1,H61=1),AND(G61=1,H61=2),AND(G61=1,H61=3),G61="",H61=""),"No se encuentra presente  por lo tanto no esta funcionando, lo que hace que se requieran acciones dirigidas a fortalecer su diseño y puesta en marcha",IF(OR(AND(G61=2,H61=2),AND(G61=3,H61=1),AND(G61=3,H61=2),AND(G61=2,H61=1)),"Se encuentra presente y funcionando, pero requiere acciones dirigidas a fortalecer  o mejorar su diseño y/o ejecucion.",IF(AND(G61=2,H6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1" s="340" t="n">
        <v>47</v>
      </c>
      <c r="K61" s="384" t="n">
        <f aca="false">+VLOOKUP(C61,Hoja1!$A$1:$M$82,13,0)</f>
        <v>1</v>
      </c>
      <c r="L61" s="399"/>
      <c r="M61" s="397" t="s">
        <v>747</v>
      </c>
      <c r="N61" s="392"/>
      <c r="O61" s="392"/>
      <c r="P61" s="392"/>
      <c r="Q61" s="392"/>
      <c r="R61" s="392"/>
      <c r="S61" s="392"/>
    </row>
    <row r="62" s="337" customFormat="true" ht="63.75" hidden="false" customHeight="false" outlineLevel="0" collapsed="false">
      <c r="B62" s="393" t="n">
        <f aca="false">+IF(ISTEXT(D62),J62,"")</f>
        <v>48</v>
      </c>
      <c r="C62" s="389" t="str">
        <f aca="false">+IFERROR(INDEX(Hoja1!$A$2:$A$82,MATCH(J62,Hoja1!$H$2:$H$82,0)),"")</f>
        <v>11.4</v>
      </c>
      <c r="D62" s="390" t="str">
        <f aca="false">IFERROR(VLOOKUP(C62,Hoja1!$A$2:$H$82,4,0),"")</f>
        <v>Actividades de control</v>
      </c>
      <c r="E62" s="390" t="str">
        <f aca="false">+IFERROR(VLOOKUP(C62,Hoja1!$A$1:$J$82,10,0),"")</f>
        <v>Seleccionar y Desarrolla controles generales sobre TI para apoyar la consecución de los objetivos .</v>
      </c>
      <c r="F62" s="390" t="str">
        <f aca="false">+IFERROR(VLOOKUP(C62,Hoja1!$A$1:$I$82,3,0),"")</f>
        <v> Se cuenta con información de la 3a línea de defensa, como evaluador independiente en relación con los controles implementados por el proveedor de servicios, para  asegurar que los riesgos relacionados se mitigan.</v>
      </c>
      <c r="G62" s="389" t="n">
        <f aca="false">+IFERROR(VLOOKUP(C62,Hoja1!$A$1:$K$82,11,0),"")</f>
        <v>3</v>
      </c>
      <c r="H62" s="391" t="n">
        <f aca="false">+IFERROR(VLOOKUP(C62,Hoja1!$A$1:$L$82,12,0),"")</f>
        <v>3</v>
      </c>
      <c r="I62" s="383" t="str">
        <f aca="false">+IF(OR(AND(G62=1,H62=1),AND(G62=1,H62=2),AND(G62=1,H62=3),G62="",H62=""),"No se encuentra presente  por lo tanto no esta funcionando, lo que hace que se requieran acciones dirigidas a fortalecer su diseño y puesta en marcha",IF(OR(AND(G62=2,H62=2),AND(G62=3,H62=1),AND(G62=3,H62=2),AND(G62=2,H62=1)),"Se encuentra presente y funcionando, pero requiere acciones dirigidas a fortalecer  o mejorar su diseño y/o ejecucion.",IF(AND(G62=2,H6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2" s="340" t="n">
        <v>48</v>
      </c>
      <c r="K62" s="384" t="n">
        <f aca="false">+VLOOKUP(C62,Hoja1!$A$1:$M$82,13,0)</f>
        <v>1</v>
      </c>
      <c r="L62" s="399"/>
      <c r="M62" s="397" t="s">
        <v>747</v>
      </c>
      <c r="N62" s="392"/>
      <c r="O62" s="392"/>
      <c r="P62" s="392"/>
      <c r="Q62" s="392"/>
      <c r="R62" s="392"/>
      <c r="S62" s="392"/>
    </row>
    <row r="63" s="337" customFormat="true" ht="76.5" hidden="false" customHeight="false" outlineLevel="0" collapsed="false">
      <c r="B63" s="388" t="n">
        <f aca="false">+IF(ISTEXT(D63),J63,"")</f>
        <v>49</v>
      </c>
      <c r="C63" s="389" t="str">
        <f aca="false">+IFERROR(INDEX(Hoja1!$A$2:$A$82,MATCH(J63,Hoja1!$H$2:$H$82,0)),"")</f>
        <v>12.1</v>
      </c>
      <c r="D63" s="390" t="str">
        <f aca="false">IFERROR(VLOOKUP(C63,Hoja1!$A$2:$H$82,4,0),"")</f>
        <v>Actividades de control</v>
      </c>
      <c r="E63" s="390" t="str">
        <f aca="false">+IFERROR(VLOOKUP(C63,Hoja1!$A$1:$J$82,10,0),"")</f>
        <v>Despliegue de políticas y procedimientos (Establece responsabilidades sobre la ejecución de las políticas y procedimientos; Adopta medidas correctivas; Revisa las políticas y procedimientos).</v>
      </c>
      <c r="F63" s="390" t="str">
        <f aca="false">+IFERROR(VLOOKUP(C63,Hoja1!$A$1:$I$82,3,0),"")</f>
        <v> Se evalúa la actualización de procesos, procedimientos, políticas de operación, instructivos, manuales u otras herramientas para garantizar la aplicación adecuada de las principales actividades de control.
</v>
      </c>
      <c r="G63" s="389" t="n">
        <f aca="false">+IFERROR(VLOOKUP(C63,Hoja1!$A$1:$K$82,11,0),"")</f>
        <v>3</v>
      </c>
      <c r="H63" s="391" t="n">
        <f aca="false">+IFERROR(VLOOKUP(C63,Hoja1!$A$1:$L$82,12,0),"")</f>
        <v>3</v>
      </c>
      <c r="I63" s="383" t="str">
        <f aca="false">+IF(OR(AND(G63=1,H63=1),AND(G63=1,H63=2),AND(G63=1,H63=3),G63="",H63=""),"No se encuentra presente  por lo tanto no esta funcionando, lo que hace que se requieran acciones dirigidas a fortalecer su diseño y puesta en marcha",IF(OR(AND(G63=2,H63=2),AND(G63=3,H63=1),AND(G63=3,H63=2),AND(G63=2,H63=1)),"Se encuentra presente y funcionando, pero requiere acciones dirigidas a fortalecer  o mejorar su diseño y/o ejecucion.",IF(AND(G63=2,H6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3" s="340" t="n">
        <v>49</v>
      </c>
      <c r="K63" s="384" t="n">
        <f aca="false">+VLOOKUP(C63,Hoja1!$A$1:$M$82,13,0)</f>
        <v>1</v>
      </c>
      <c r="L63" s="399"/>
      <c r="M63" s="397" t="s">
        <v>748</v>
      </c>
      <c r="N63" s="392"/>
      <c r="O63" s="392"/>
      <c r="P63" s="392"/>
      <c r="Q63" s="392"/>
      <c r="R63" s="392"/>
      <c r="S63" s="392"/>
    </row>
    <row r="64" s="337" customFormat="true" ht="76.5" hidden="false" customHeight="false" outlineLevel="0" collapsed="false">
      <c r="B64" s="388" t="n">
        <f aca="false">+IF(ISTEXT(D64),J64,"")</f>
        <v>50</v>
      </c>
      <c r="C64" s="389" t="str">
        <f aca="false">+IFERROR(INDEX(Hoja1!$A$2:$A$82,MATCH(J64,Hoja1!$H$2:$H$82,0)),"")</f>
        <v>12.2</v>
      </c>
      <c r="D64" s="390" t="str">
        <f aca="false">IFERROR(VLOOKUP(C64,Hoja1!$A$2:$H$82,4,0),"")</f>
        <v>Actividades de control</v>
      </c>
      <c r="E64" s="390" t="str">
        <f aca="false">+IFERROR(VLOOKUP(C64,Hoja1!$A$1:$J$82,10,0),"")</f>
        <v>Despliegue de políticas y procedimientos (Establece responsabilidades sobre la ejecución de las políticas y procedimientos; Adopta medidas correctivas; Revisa las políticas y procedimientos).</v>
      </c>
      <c r="F64" s="390" t="str">
        <f aca="false">+IFERROR(VLOOKUP(C64,Hoja1!$A$1:$I$82,3,0),"")</f>
        <v> El diseño de controles se evalúa frente a la gestión del riesgo</v>
      </c>
      <c r="G64" s="389" t="n">
        <f aca="false">+IFERROR(VLOOKUP(C64,Hoja1!$A$1:$K$82,11,0),"")</f>
        <v>3</v>
      </c>
      <c r="H64" s="391" t="n">
        <f aca="false">+IFERROR(VLOOKUP(C64,Hoja1!$A$1:$L$82,12,0),"")</f>
        <v>3</v>
      </c>
      <c r="I64" s="383" t="str">
        <f aca="false">+IF(OR(AND(G64=1,H64=1),AND(G64=1,H64=2),AND(G64=1,H64=3),G64="",H64=""),"No se encuentra presente  por lo tanto no esta funcionando, lo que hace que se requieran acciones dirigidas a fortalecer su diseño y puesta en marcha",IF(OR(AND(G64=2,H64=2),AND(G64=3,H64=1),AND(G64=3,H64=2),AND(G64=2,H64=1)),"Se encuentra presente y funcionando, pero requiere acciones dirigidas a fortalecer  o mejorar su diseño y/o ejecucion.",IF(AND(G64=2,H6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4" s="340" t="n">
        <v>50</v>
      </c>
      <c r="K64" s="384" t="n">
        <f aca="false">+VLOOKUP(C64,Hoja1!$A$1:$M$82,13,0)</f>
        <v>1</v>
      </c>
      <c r="L64" s="399"/>
      <c r="M64" s="397" t="s">
        <v>749</v>
      </c>
      <c r="N64" s="392"/>
      <c r="O64" s="392"/>
      <c r="P64" s="392"/>
      <c r="Q64" s="392"/>
      <c r="R64" s="392"/>
      <c r="S64" s="392"/>
    </row>
    <row r="65" s="337" customFormat="true" ht="76.5" hidden="false" customHeight="false" outlineLevel="0" collapsed="false">
      <c r="B65" s="388" t="n">
        <f aca="false">+IF(ISTEXT(D65),J65,"")</f>
        <v>51</v>
      </c>
      <c r="C65" s="389" t="str">
        <f aca="false">+IFERROR(INDEX(Hoja1!$A$2:$A$82,MATCH(J65,Hoja1!$H$2:$H$82,0)),"")</f>
        <v>12.3</v>
      </c>
      <c r="D65" s="390" t="str">
        <f aca="false">IFERROR(VLOOKUP(C65,Hoja1!$A$2:$H$82,4,0),"")</f>
        <v>Actividades de control</v>
      </c>
      <c r="E65" s="390" t="str">
        <f aca="false">+IFERROR(VLOOKUP(C65,Hoja1!$A$1:$J$82,10,0),"")</f>
        <v>Despliegue de políticas y procedimientos (Establece responsabilidades sobre la ejecución de las políticas y procedimientos; Adopta medidas correctivas; Revisa las políticas y procedimientos).</v>
      </c>
      <c r="F65" s="390" t="str">
        <f aca="false">+IFERROR(VLOOKUP(C65,Hoja1!$A$1:$I$82,3,0),"")</f>
        <v> Monitoreo a los riesgos acorde con la política de administración de riesgo establecida para la entidad.</v>
      </c>
      <c r="G65" s="389" t="n">
        <f aca="false">+IFERROR(VLOOKUP(C65,Hoja1!$A$1:$K$82,11,0),"")</f>
        <v>3</v>
      </c>
      <c r="H65" s="391" t="n">
        <f aca="false">+IFERROR(VLOOKUP(C65,Hoja1!$A$1:$L$82,12,0),"")</f>
        <v>3</v>
      </c>
      <c r="I65" s="383" t="str">
        <f aca="false">+IF(OR(AND(G65=1,H65=1),AND(G65=1,H65=2),AND(G65=1,H65=3),G65="",H65=""),"No se encuentra presente  por lo tanto no esta funcionando, lo que hace que se requieran acciones dirigidas a fortalecer su diseño y puesta en marcha",IF(OR(AND(G65=2,H65=2),AND(G65=3,H65=1),AND(G65=3,H65=2),AND(G65=2,H65=1)),"Se encuentra presente y funcionando, pero requiere acciones dirigidas a fortalecer  o mejorar su diseño y/o ejecucion.",IF(AND(G65=2,H6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5" s="340" t="n">
        <v>51</v>
      </c>
      <c r="K65" s="384" t="n">
        <f aca="false">+VLOOKUP(C65,Hoja1!$A$1:$M$82,13,0)</f>
        <v>1</v>
      </c>
      <c r="L65" s="399"/>
      <c r="M65" s="400" t="s">
        <v>442</v>
      </c>
      <c r="N65" s="392"/>
      <c r="O65" s="392"/>
      <c r="P65" s="392"/>
      <c r="Q65" s="392"/>
      <c r="R65" s="392"/>
      <c r="S65" s="392"/>
    </row>
    <row r="66" s="337" customFormat="true" ht="76.5" hidden="false" customHeight="false" outlineLevel="0" collapsed="false">
      <c r="B66" s="393" t="n">
        <f aca="false">+IF(ISTEXT(D66),J66,"")</f>
        <v>52</v>
      </c>
      <c r="C66" s="389" t="str">
        <f aca="false">+IFERROR(INDEX(Hoja1!$A$2:$A$82,MATCH(J66,Hoja1!$H$2:$H$82,0)),"")</f>
        <v>12.4</v>
      </c>
      <c r="D66" s="390" t="str">
        <f aca="false">IFERROR(VLOOKUP(C66,Hoja1!$A$2:$H$82,4,0),"")</f>
        <v>Actividades de control</v>
      </c>
      <c r="E66" s="390" t="str">
        <f aca="false">+IFERROR(VLOOKUP(C66,Hoja1!$A$1:$J$82,10,0),"")</f>
        <v>Despliegue de políticas y procedimientos (Establece responsabilidades sobre la ejecución de las políticas y procedimientos; Adopta medidas correctivas; Revisa las políticas y procedimientos).</v>
      </c>
      <c r="F66" s="390" t="str">
        <f aca="false">+IFERROR(VLOOKUP(C66,Hoja1!$A$1:$I$82,3,0),"")</f>
        <v>Verificación de que los responsables estén ejecutando los controles tal como han sido diseñados</v>
      </c>
      <c r="G66" s="389" t="n">
        <f aca="false">+IFERROR(VLOOKUP(C66,Hoja1!$A$1:$K$82,11,0),"")</f>
        <v>3</v>
      </c>
      <c r="H66" s="391" t="n">
        <f aca="false">+IFERROR(VLOOKUP(C66,Hoja1!$A$1:$L$82,12,0),"")</f>
        <v>3</v>
      </c>
      <c r="I66" s="383" t="str">
        <f aca="false">+IF(OR(AND(G66=1,H66=1),AND(G66=1,H66=2),AND(G66=1,H66=3),G66="",H66=""),"No se encuentra presente  por lo tanto no esta funcionando, lo que hace que se requieran acciones dirigidas a fortalecer su diseño y puesta en marcha",IF(OR(AND(G66=2,H66=2),AND(G66=3,H66=1),AND(G66=3,H66=2),AND(G66=2,H66=1)),"Se encuentra presente y funcionando, pero requiere acciones dirigidas a fortalecer  o mejorar su diseño y/o ejecucion.",IF(AND(G66=2,H6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6" s="340" t="n">
        <v>52</v>
      </c>
      <c r="K66" s="384" t="n">
        <f aca="false">+VLOOKUP(C66,Hoja1!$A$1:$M$82,13,0)</f>
        <v>1</v>
      </c>
      <c r="L66" s="399"/>
      <c r="M66" s="400" t="s">
        <v>750</v>
      </c>
      <c r="N66" s="392"/>
      <c r="O66" s="392"/>
      <c r="P66" s="392"/>
      <c r="Q66" s="392"/>
      <c r="R66" s="392"/>
      <c r="S66" s="392"/>
    </row>
    <row r="67" s="337" customFormat="true" ht="76.5" hidden="false" customHeight="false" outlineLevel="0" collapsed="false">
      <c r="B67" s="388" t="n">
        <f aca="false">+IF(ISTEXT(D67),J67,"")</f>
        <v>53</v>
      </c>
      <c r="C67" s="389" t="str">
        <f aca="false">+IFERROR(INDEX(Hoja1!$A$2:$A$82,MATCH(J67,Hoja1!$H$2:$H$82,0)),"")</f>
        <v>12.5</v>
      </c>
      <c r="D67" s="390" t="str">
        <f aca="false">IFERROR(VLOOKUP(C67,Hoja1!$A$2:$H$82,4,0),"")</f>
        <v>Actividades de control</v>
      </c>
      <c r="E67" s="390" t="str">
        <f aca="false">+IFERROR(VLOOKUP(C67,Hoja1!$A$1:$J$82,10,0),"")</f>
        <v>Despliegue de políticas y procedimientos (Establece responsabilidades sobre la ejecución de las políticas y procedimientos; Adopta medidas correctivas; Revisa las políticas y procedimientos).</v>
      </c>
      <c r="F67" s="390" t="str">
        <f aca="false">+IFERROR(VLOOKUP(C67,Hoja1!$A$1:$I$82,3,0),"")</f>
        <v> Se evalúa la adecuación de los controles a las especificidades de cada proceso, considerando cambios en regulaciones, estructuras internas u otros aspectos que determinen cambios en su diseño</v>
      </c>
      <c r="G67" s="389" t="n">
        <f aca="false">+IFERROR(VLOOKUP(C67,Hoja1!$A$1:$K$82,11,0),"")</f>
        <v>3</v>
      </c>
      <c r="H67" s="391" t="n">
        <f aca="false">+IFERROR(VLOOKUP(C67,Hoja1!$A$1:$L$82,12,0),"")</f>
        <v>3</v>
      </c>
      <c r="I67" s="383" t="str">
        <f aca="false">+IF(OR(AND(G67=1,H67=1),AND(G67=1,H67=2),AND(G67=1,H67=3),G67="",H67=""),"No se encuentra presente  por lo tanto no esta funcionando, lo que hace que se requieran acciones dirigidas a fortalecer su diseño y puesta en marcha",IF(OR(AND(G67=2,H67=2),AND(G67=3,H67=1),AND(G67=3,H67=2),AND(G67=2,H67=1)),"Se encuentra presente y funcionando, pero requiere acciones dirigidas a fortalecer  o mejorar su diseño y/o ejecucion.",IF(AND(G67=2,H6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7" s="340" t="n">
        <v>53</v>
      </c>
      <c r="K67" s="384" t="n">
        <f aca="false">+VLOOKUP(C67,Hoja1!$A$1:$M$82,13,0)</f>
        <v>1</v>
      </c>
      <c r="L67" s="399"/>
      <c r="M67" s="400" t="s">
        <v>747</v>
      </c>
      <c r="N67" s="392"/>
      <c r="O67" s="392"/>
      <c r="P67" s="392"/>
      <c r="Q67" s="392"/>
      <c r="R67" s="392"/>
      <c r="S67" s="392"/>
    </row>
    <row r="68" s="337" customFormat="true" ht="63.75" hidden="false" customHeight="false" outlineLevel="0" collapsed="false">
      <c r="B68" s="393" t="n">
        <f aca="false">+IF(ISTEXT(D68),J68,"")</f>
        <v>54</v>
      </c>
      <c r="C68" s="389" t="str">
        <f aca="false">+IFERROR(INDEX(Hoja1!$A$2:$A$82,MATCH(J68,Hoja1!$H$2:$H$82,0)),"")</f>
        <v>13.1</v>
      </c>
      <c r="D68" s="390" t="str">
        <f aca="false">IFERROR(VLOOKUP(C68,Hoja1!$A$2:$H$82,4,0),"")</f>
        <v>Info y Comunicación</v>
      </c>
      <c r="E68" s="390" t="str">
        <f aca="false">+IFERROR(VLOOKUP(C68,Hoja1!$A$1:$J$82,10,0),"")</f>
        <v>Utilización de información relevante (Identifica requisitos de información; Capta fuentes de datos internas y externas; Procesa datos relevantes y los transforma en información).</v>
      </c>
      <c r="F68" s="390" t="str">
        <f aca="false">+IFERROR(VLOOKUP(C68,Hoja1!$A$1:$I$82,3,0),"")</f>
        <v>La entidad ha diseñado sistemas de información para capturar y procesar datos y transformarlos en información para alcanzar los requerimientos de información definidos</v>
      </c>
      <c r="G68" s="389" t="n">
        <f aca="false">+IFERROR(VLOOKUP(C68,Hoja1!$A$1:$K$82,11,0),"")</f>
        <v>3</v>
      </c>
      <c r="H68" s="391" t="n">
        <f aca="false">+IFERROR(VLOOKUP(C68,Hoja1!$A$1:$L$82,12,0),"")</f>
        <v>2</v>
      </c>
      <c r="I68" s="383" t="str">
        <f aca="false">+IF(OR(AND(G68=1,H68=1),AND(G68=1,H68=2),AND(G68=1,H68=3),G68="",H68=""),"No se encuentra presente  por lo tanto no esta funcionando, lo que hace que se requieran acciones dirigidas a fortalecer su diseño y puesta en marcha",IF(OR(AND(G68=2,H68=2),AND(G68=3,H68=1),AND(G68=3,H68=2),AND(G68=2,H68=1)),"Se encuentra presente y funcionando, pero requiere acciones dirigidas a fortalecer  o mejorar su diseño y/o ejecucion.",IF(AND(G68=2,H6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8" s="340" t="n">
        <v>54</v>
      </c>
      <c r="K68" s="384" t="n">
        <f aca="false">+VLOOKUP(C68,Hoja1!$A$1:$M$82,13,0)</f>
        <v>0.5</v>
      </c>
      <c r="L68" s="399" t="n">
        <f aca="false">+AVERAGE(K68:K81)</f>
        <v>0.821428571428571</v>
      </c>
      <c r="M68" s="397" t="s">
        <v>751</v>
      </c>
      <c r="N68" s="392"/>
      <c r="O68" s="392"/>
      <c r="P68" s="392"/>
      <c r="Q68" s="392"/>
      <c r="R68" s="392"/>
      <c r="S68" s="392"/>
    </row>
    <row r="69" s="337" customFormat="true" ht="63.75" hidden="false" customHeight="false" outlineLevel="0" collapsed="false">
      <c r="B69" s="388" t="n">
        <f aca="false">+IF(ISTEXT(D69),J69,"")</f>
        <v>55</v>
      </c>
      <c r="C69" s="389" t="str">
        <f aca="false">+IFERROR(INDEX(Hoja1!$A$2:$A$82,MATCH(J69,Hoja1!$H$2:$H$82,0)),"")</f>
        <v>13.3</v>
      </c>
      <c r="D69" s="390" t="str">
        <f aca="false">IFERROR(VLOOKUP(C69,Hoja1!$A$2:$H$82,4,0),"")</f>
        <v>Info y Comunicación</v>
      </c>
      <c r="E69" s="390" t="str">
        <f aca="false">+IFERROR(VLOOKUP(C69,Hoja1!$A$1:$J$82,10,0),"")</f>
        <v>Utilización de información relevante (Identifica requisitos de información; Capta fuentes de datos internas y externas; Procesa datos relevantes y los transforma en información).</v>
      </c>
      <c r="F69" s="390" t="str">
        <f aca="false">+IFERROR(VLOOKUP(C69,Hoja1!$A$1:$I$82,3,0),"")</f>
        <v>La entidad considera un ámbito amplio de fuentes de datos (internas y externas), para la captura y procesamiento posterior de información clave para la consecución de metas y objetivos</v>
      </c>
      <c r="G69" s="389" t="n">
        <f aca="false">+IFERROR(VLOOKUP(C69,Hoja1!$A$1:$K$82,11,0),"")</f>
        <v>3</v>
      </c>
      <c r="H69" s="391" t="n">
        <f aca="false">+IFERROR(VLOOKUP(C69,Hoja1!$A$1:$L$82,12,0),"")</f>
        <v>2</v>
      </c>
      <c r="I69" s="383" t="str">
        <f aca="false">+IF(OR(AND(G69=1,H69=1),AND(G69=1,H69=2),AND(G69=1,H69=3),G69="",H69=""),"No se encuentra presente  por lo tanto no esta funcionando, lo que hace que se requieran acciones dirigidas a fortalecer su diseño y puesta en marcha",IF(OR(AND(G69=2,H69=2),AND(G69=3,H69=1),AND(G69=3,H69=2),AND(G69=2,H69=1)),"Se encuentra presente y funcionando, pero requiere acciones dirigidas a fortalecer  o mejorar su diseño y/o ejecucion.",IF(AND(G69=2,H6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9" s="340" t="n">
        <v>55</v>
      </c>
      <c r="K69" s="384" t="n">
        <f aca="false">+VLOOKUP(C69,Hoja1!$A$1:$M$82,13,0)</f>
        <v>0.5</v>
      </c>
      <c r="L69" s="399"/>
      <c r="M69" s="397" t="s">
        <v>752</v>
      </c>
      <c r="N69" s="392"/>
      <c r="O69" s="392"/>
      <c r="P69" s="392"/>
      <c r="Q69" s="392"/>
      <c r="R69" s="392"/>
      <c r="S69" s="392"/>
    </row>
    <row r="70" s="337" customFormat="true" ht="76.5" hidden="false" customHeight="false" outlineLevel="0" collapsed="false">
      <c r="B70" s="388" t="n">
        <f aca="false">+IF(ISTEXT(D70),J70,"")</f>
        <v>56</v>
      </c>
      <c r="C70" s="389" t="str">
        <f aca="false">+IFERROR(INDEX(Hoja1!$A$2:$A$82,MATCH(J70,Hoja1!$H$2:$H$82,0)),"")</f>
        <v>14.2</v>
      </c>
      <c r="D70" s="390" t="str">
        <f aca="false">IFERROR(VLOOKUP(C70,Hoja1!$A$2:$H$82,4,0),"")</f>
        <v>Info y Comunicación</v>
      </c>
      <c r="E70" s="390" t="str">
        <f aca="false">+IFERROR(VLOOKUP(C70,Hoja1!$A$1:$J$82,10,0),"")</f>
        <v>Comunicación Interna (Se comunica con el Comité Institucional de Coordinación de Control Interno o su equivalente; Facilita líneas de comunicación en todos los niveles; Selecciona el método de comunicación pertinente).</v>
      </c>
      <c r="F70" s="390" t="str">
        <f aca="false">+IFERROR(VLOOKUP(C70,Hoja1!$A$1:$I$82,3,0),"")</f>
        <v>La entidad cuenta con políticas de operación relacionadas con la administración de la información (niveles de autoridad y responsabilidad</v>
      </c>
      <c r="G70" s="389" t="n">
        <f aca="false">+IFERROR(VLOOKUP(C70,Hoja1!$A$1:$K$82,11,0),"")</f>
        <v>3</v>
      </c>
      <c r="H70" s="391" t="n">
        <f aca="false">+IFERROR(VLOOKUP(C70,Hoja1!$A$1:$L$82,12,0),"")</f>
        <v>2</v>
      </c>
      <c r="I70" s="383" t="str">
        <f aca="false">+IF(OR(AND(G70=1,H70=1),AND(G70=1,H70=2),AND(G70=1,H70=3),G70="",H70=""),"No se encuentra presente  por lo tanto no esta funcionando, lo que hace que se requieran acciones dirigidas a fortalecer su diseño y puesta en marcha",IF(OR(AND(G70=2,H70=2),AND(G70=3,H70=1),AND(G70=3,H70=2),AND(G70=2,H70=1)),"Se encuentra presente y funcionando, pero requiere acciones dirigidas a fortalecer  o mejorar su diseño y/o ejecucion.",IF(AND(G70=2,H7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0" s="340" t="n">
        <v>56</v>
      </c>
      <c r="K70" s="384" t="n">
        <f aca="false">+VLOOKUP(C70,Hoja1!$A$1:$M$82,13,0)</f>
        <v>0.5</v>
      </c>
      <c r="L70" s="399"/>
      <c r="M70" s="397" t="s">
        <v>753</v>
      </c>
      <c r="N70" s="392"/>
      <c r="O70" s="392"/>
      <c r="P70" s="392"/>
      <c r="Q70" s="392"/>
      <c r="R70" s="392"/>
      <c r="S70" s="392"/>
    </row>
    <row r="71" s="337" customFormat="true" ht="76.5" hidden="false" customHeight="false" outlineLevel="0" collapsed="false">
      <c r="B71" s="388" t="n">
        <f aca="false">+IF(ISTEXT(D71),J71,"")</f>
        <v>57</v>
      </c>
      <c r="C71" s="389" t="str">
        <f aca="false">+IFERROR(INDEX(Hoja1!$A$2:$A$82,MATCH(J71,Hoja1!$H$2:$H$82,0)),"")</f>
        <v>15.4</v>
      </c>
      <c r="D71" s="390" t="str">
        <f aca="false">IFERROR(VLOOKUP(C71,Hoja1!$A$2:$H$82,4,0),"")</f>
        <v>Info y Comunicación</v>
      </c>
      <c r="E71" s="390" t="str">
        <f aca="false">+IFERROR(VLOOKUP(C71,Hoja1!$A$1:$J$82,10,0),"")</f>
        <v>Comunicación con el exterior (Se comunica con los grupos de valor y con terceros externos interesados; Facilita líneas de comunicación).</v>
      </c>
      <c r="F71" s="390" t="str">
        <f aca="false">+IFERROR(VLOOKUP(C71,Hoja1!$A$1:$I$82,3,0),"")</f>
        <v>La entidad cuenta con procesos o procedimientos encaminados a evaluar periodicamente la efectividad de los canales de comunicación con partes externas, así como sus contenidos, de tal forma que se puedan mejorar.</v>
      </c>
      <c r="G71" s="389" t="n">
        <f aca="false">+IFERROR(VLOOKUP(C71,Hoja1!$A$1:$K$82,11,0),"")</f>
        <v>3</v>
      </c>
      <c r="H71" s="391" t="n">
        <f aca="false">+IFERROR(VLOOKUP(C71,Hoja1!$A$1:$L$82,12,0),"")</f>
        <v>2</v>
      </c>
      <c r="I71" s="383" t="str">
        <f aca="false">+IF(OR(AND(G71=1,H71=1),AND(G71=1,H71=2),AND(G71=1,H71=3),G71="",H71=""),"No se encuentra presente  por lo tanto no esta funcionando, lo que hace que se requieran acciones dirigidas a fortalecer su diseño y puesta en marcha",IF(OR(AND(G71=2,H71=2),AND(G71=3,H71=1),AND(G71=3,H71=2),AND(G71=2,H71=1)),"Se encuentra presente y funcionando, pero requiere acciones dirigidas a fortalecer  o mejorar su diseño y/o ejecucion.",IF(AND(G71=2,H7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1" s="340" t="n">
        <v>57</v>
      </c>
      <c r="K71" s="384" t="n">
        <f aca="false">+VLOOKUP(C71,Hoja1!$A$1:$M$82,13,0)</f>
        <v>0.5</v>
      </c>
      <c r="L71" s="399"/>
      <c r="M71" s="397" t="s">
        <v>754</v>
      </c>
      <c r="N71" s="392"/>
      <c r="O71" s="392"/>
      <c r="P71" s="392"/>
      <c r="Q71" s="392"/>
      <c r="R71" s="392"/>
      <c r="S71" s="392"/>
    </row>
    <row r="72" s="337" customFormat="true" ht="63.75" hidden="false" customHeight="false" outlineLevel="0" collapsed="false">
      <c r="B72" s="393" t="n">
        <f aca="false">+IF(ISTEXT(D72),J72,"")</f>
        <v>58</v>
      </c>
      <c r="C72" s="389" t="str">
        <f aca="false">+IFERROR(INDEX(Hoja1!$A$2:$A$82,MATCH(J72,Hoja1!$H$2:$H$82,0)),"")</f>
        <v>15.6</v>
      </c>
      <c r="D72" s="390" t="str">
        <f aca="false">IFERROR(VLOOKUP(C72,Hoja1!$A$2:$H$82,4,0),"")</f>
        <v>Info y Comunicación</v>
      </c>
      <c r="E72" s="390" t="str">
        <f aca="false">+IFERROR(VLOOKUP(C72,Hoja1!$A$1:$J$82,10,0),"")</f>
        <v>Comunicación con el exterior (Se comunica con los grupos de valor y con terceros externos interesados; Facilita líneas de comunicación).</v>
      </c>
      <c r="F72" s="390" t="str">
        <f aca="false">+IFERROR(VLOOKUP(C72,Hoja1!$A$1:$I$82,3,0),"")</f>
        <v>La entidad analiza periodicamente los resultados frente a la evaluación de percepción por parte de los usuarios o grupos de valor para la incorporación de las mejoras correspondientes</v>
      </c>
      <c r="G72" s="389" t="n">
        <f aca="false">+IFERROR(VLOOKUP(C72,Hoja1!$A$1:$K$82,11,0),"")</f>
        <v>3</v>
      </c>
      <c r="H72" s="391" t="n">
        <f aca="false">+IFERROR(VLOOKUP(C72,Hoja1!$A$1:$L$82,12,0),"")</f>
        <v>2</v>
      </c>
      <c r="I72" s="383" t="str">
        <f aca="false">+IF(OR(AND(G72=1,H72=1),AND(G72=1,H72=2),AND(G72=1,H72=3),G72="",H72=""),"No se encuentra presente  por lo tanto no esta funcionando, lo que hace que se requieran acciones dirigidas a fortalecer su diseño y puesta en marcha",IF(OR(AND(G72=2,H72=2),AND(G72=3,H72=1),AND(G72=3,H72=2),AND(G72=2,H72=1)),"Se encuentra presente y funcionando, pero requiere acciones dirigidas a fortalecer  o mejorar su diseño y/o ejecucion.",IF(AND(G72=2,H7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2" s="340" t="n">
        <v>58</v>
      </c>
      <c r="K72" s="384" t="n">
        <f aca="false">+VLOOKUP(C72,Hoja1!$A$1:$M$82,13,0)</f>
        <v>0.5</v>
      </c>
      <c r="L72" s="399"/>
      <c r="M72" s="397" t="s">
        <v>755</v>
      </c>
      <c r="N72" s="392"/>
      <c r="O72" s="392"/>
      <c r="P72" s="392"/>
      <c r="Q72" s="392"/>
      <c r="R72" s="392"/>
      <c r="S72" s="392"/>
    </row>
    <row r="73" s="337" customFormat="true" ht="63.75" hidden="false" customHeight="false" outlineLevel="0" collapsed="false">
      <c r="B73" s="388" t="n">
        <f aca="false">+IF(ISTEXT(D73),J73,"")</f>
        <v>59</v>
      </c>
      <c r="C73" s="389" t="str">
        <f aca="false">+IFERROR(INDEX(Hoja1!$A$2:$A$82,MATCH(J73,Hoja1!$H$2:$H$82,0)),"")</f>
        <v>13.2</v>
      </c>
      <c r="D73" s="390" t="str">
        <f aca="false">IFERROR(VLOOKUP(C73,Hoja1!$A$2:$H$82,4,0),"")</f>
        <v>Info y Comunicación</v>
      </c>
      <c r="E73" s="390" t="str">
        <f aca="false">+IFERROR(VLOOKUP(C73,Hoja1!$A$1:$J$82,10,0),"")</f>
        <v>Utilización de información relevante (Identifica requisitos de información; Capta fuentes de datos internas y externas; Procesa datos relevantes y los transforma en información).</v>
      </c>
      <c r="F73" s="390" t="str">
        <f aca="false">+IFERROR(VLOOKUP(C73,Hoja1!$A$1:$I$82,3,0),"")</f>
        <v> La entidad cuenta con el inventario de información relevante (interno/externa) y cuenta con un mecanismo que permita su actualización</v>
      </c>
      <c r="G73" s="389" t="n">
        <f aca="false">+IFERROR(VLOOKUP(C73,Hoja1!$A$1:$K$82,11,0),"")</f>
        <v>3</v>
      </c>
      <c r="H73" s="391" t="n">
        <f aca="false">+IFERROR(VLOOKUP(C73,Hoja1!$A$1:$L$82,12,0),"")</f>
        <v>3</v>
      </c>
      <c r="I73" s="383" t="str">
        <f aca="false">+IF(OR(AND(G73=1,H73=1),AND(G73=1,H73=2),AND(G73=1,H73=3),G73="",H73=""),"No se encuentra presente  por lo tanto no esta funcionando, lo que hace que se requieran acciones dirigidas a fortalecer su diseño y puesta en marcha",IF(OR(AND(G73=2,H73=2),AND(G73=3,H73=1),AND(G73=3,H73=2),AND(G73=2,H73=1)),"Se encuentra presente y funcionando, pero requiere acciones dirigidas a fortalecer  o mejorar su diseño y/o ejecucion.",IF(AND(G73=2,H7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3" s="340" t="n">
        <v>59</v>
      </c>
      <c r="K73" s="384" t="n">
        <f aca="false">+VLOOKUP(C73,Hoja1!$A$1:$M$82,13,0)</f>
        <v>1</v>
      </c>
      <c r="L73" s="399"/>
      <c r="M73" s="397" t="s">
        <v>756</v>
      </c>
      <c r="N73" s="392"/>
      <c r="O73" s="392"/>
      <c r="P73" s="392"/>
      <c r="Q73" s="392"/>
      <c r="R73" s="392"/>
      <c r="S73" s="392"/>
    </row>
    <row r="74" s="337" customFormat="true" ht="63.75" hidden="false" customHeight="false" outlineLevel="0" collapsed="false">
      <c r="B74" s="393" t="n">
        <f aca="false">+IF(ISTEXT(D74),J74,"")</f>
        <v>60</v>
      </c>
      <c r="C74" s="389" t="str">
        <f aca="false">+IFERROR(INDEX(Hoja1!$A$2:$A$82,MATCH(J74,Hoja1!$H$2:$H$82,0)),"")</f>
        <v>13.4</v>
      </c>
      <c r="D74" s="390" t="str">
        <f aca="false">IFERROR(VLOOKUP(C74,Hoja1!$A$2:$H$82,4,0),"")</f>
        <v>Info y Comunicación</v>
      </c>
      <c r="E74" s="390" t="str">
        <f aca="false">+IFERROR(VLOOKUP(C74,Hoja1!$A$1:$J$82,10,0),"")</f>
        <v>Utilización de información relevante (Identifica requisitos de información; Capta fuentes de datos internas y externas; Procesa datos relevantes y los transforma en información).</v>
      </c>
      <c r="F74" s="390" t="str">
        <f aca="false">+IFERROR(VLOOKUP(C74,Hoja1!$A$1:$I$82,3,0),"")</f>
        <v>La entidad ha desarrollado e implementado actividades de control sobre la integridad, confidencialidad y disponibilidad de los datos e información definidos como relevantes</v>
      </c>
      <c r="G74" s="389" t="n">
        <f aca="false">+IFERROR(VLOOKUP(C74,Hoja1!$A$1:$K$82,11,0),"")</f>
        <v>3</v>
      </c>
      <c r="H74" s="391" t="n">
        <f aca="false">+IFERROR(VLOOKUP(C74,Hoja1!$A$1:$L$82,12,0),"")</f>
        <v>3</v>
      </c>
      <c r="I74" s="383" t="str">
        <f aca="false">+IF(OR(AND(G74=1,H74=1),AND(G74=1,H74=2),AND(G74=1,H74=3),G74="",H74=""),"No se encuentra presente  por lo tanto no esta funcionando, lo que hace que se requieran acciones dirigidas a fortalecer su diseño y puesta en marcha",IF(OR(AND(G74=2,H74=2),AND(G74=3,H74=1),AND(G74=3,H74=2),AND(G74=2,H74=1)),"Se encuentra presente y funcionando, pero requiere acciones dirigidas a fortalecer  o mejorar su diseño y/o ejecucion.",IF(AND(G74=2,H7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4" s="340" t="n">
        <v>60</v>
      </c>
      <c r="K74" s="384" t="n">
        <f aca="false">+VLOOKUP(C74,Hoja1!$A$1:$M$82,13,0)</f>
        <v>1</v>
      </c>
      <c r="L74" s="399"/>
      <c r="M74" s="397" t="s">
        <v>757</v>
      </c>
      <c r="N74" s="392"/>
      <c r="O74" s="392"/>
      <c r="P74" s="392"/>
      <c r="Q74" s="392"/>
      <c r="R74" s="392"/>
      <c r="S74" s="392"/>
    </row>
    <row r="75" s="337" customFormat="true" ht="76.5" hidden="false" customHeight="false" outlineLevel="0" collapsed="false">
      <c r="B75" s="388" t="n">
        <f aca="false">+IF(ISTEXT(D75),J75,"")</f>
        <v>61</v>
      </c>
      <c r="C75" s="389" t="str">
        <f aca="false">+IFERROR(INDEX(Hoja1!$A$2:$A$82,MATCH(J75,Hoja1!$H$2:$H$82,0)),"")</f>
        <v>14.1</v>
      </c>
      <c r="D75" s="390" t="str">
        <f aca="false">IFERROR(VLOOKUP(C75,Hoja1!$A$2:$H$82,4,0),"")</f>
        <v>Info y Comunicación</v>
      </c>
      <c r="E75" s="390" t="str">
        <f aca="false">+IFERROR(VLOOKUP(C75,Hoja1!$A$1:$J$82,10,0),"")</f>
        <v>Comunicación Interna (Se comunica con el Comité Institucional de Coordinación de Control Interno o su equivalente; Facilita líneas de comunicación en todos los niveles; Selecciona el método de comunicación pertinente).</v>
      </c>
      <c r="F75" s="390" t="str">
        <f aca="false">+IFERROR(VLOOKUP(C75,Hoja1!$A$1:$I$82,3,0),"")</f>
        <v>Para la comunicación interna la Alta Dirección tiene mecanismos que permitan dar a conocer los objetivos y metas estratégicas, de manera tal que todo el personal entiende su papel en su consecución. (Considera los canales más apropiados y evalúa su efectividad)</v>
      </c>
      <c r="G75" s="389" t="n">
        <f aca="false">+IFERROR(VLOOKUP(C75,Hoja1!$A$1:$K$82,11,0),"")</f>
        <v>3</v>
      </c>
      <c r="H75" s="391" t="n">
        <f aca="false">+IFERROR(VLOOKUP(C75,Hoja1!$A$1:$L$82,12,0),"")</f>
        <v>3</v>
      </c>
      <c r="I75" s="383" t="str">
        <f aca="false">+IF(OR(AND(G75=1,H75=1),AND(G75=1,H75=2),AND(G75=1,H75=3),G75="",H75=""),"No se encuentra presente  por lo tanto no esta funcionando, lo que hace que se requieran acciones dirigidas a fortalecer su diseño y puesta en marcha",IF(OR(AND(G75=2,H75=2),AND(G75=3,H75=1),AND(G75=3,H75=2),AND(G75=2,H75=1)),"Se encuentra presente y funcionando, pero requiere acciones dirigidas a fortalecer  o mejorar su diseño y/o ejecucion.",IF(AND(G75=2,H7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5" s="340" t="n">
        <v>61</v>
      </c>
      <c r="K75" s="384" t="n">
        <f aca="false">+VLOOKUP(C75,Hoja1!$A$1:$M$82,13,0)</f>
        <v>1</v>
      </c>
      <c r="L75" s="399"/>
      <c r="M75" s="397" t="s">
        <v>758</v>
      </c>
      <c r="N75" s="392"/>
      <c r="O75" s="392"/>
      <c r="P75" s="392"/>
      <c r="Q75" s="392"/>
      <c r="R75" s="392"/>
      <c r="S75" s="392"/>
    </row>
    <row r="76" s="337" customFormat="true" ht="76.5" hidden="false" customHeight="false" outlineLevel="0" collapsed="false">
      <c r="B76" s="388" t="n">
        <f aca="false">+IF(ISTEXT(D76),J76,"")</f>
        <v>62</v>
      </c>
      <c r="C76" s="389" t="str">
        <f aca="false">+IFERROR(INDEX(Hoja1!$A$2:$A$82,MATCH(J76,Hoja1!$H$2:$H$82,0)),"")</f>
        <v>14.3</v>
      </c>
      <c r="D76" s="390" t="str">
        <f aca="false">IFERROR(VLOOKUP(C76,Hoja1!$A$2:$H$82,4,0),"")</f>
        <v>Info y Comunicación</v>
      </c>
      <c r="E76" s="390" t="str">
        <f aca="false">+IFERROR(VLOOKUP(C76,Hoja1!$A$1:$J$82,10,0),"")</f>
        <v>Comunicación Interna (Se comunica con el Comité Institucional de Coordinación de Control Interno o su equivalente; Facilita líneas de comunicación en todos los niveles; Selecciona el método de comunicación pertinente).</v>
      </c>
      <c r="F76" s="390" t="str">
        <f aca="false">+IFERROR(VLOOKUP(C76,Hoja1!$A$1:$I$82,3,0),"")</f>
        <v>La entidad cuenta con canales de información internos para la denuncia anónima o confidencial de posibles situaciones irregulares y se cuenta con mecanismos específicos para su manejo, de manera tal que generen la confianza para utilizarlos</v>
      </c>
      <c r="G76" s="389" t="n">
        <f aca="false">+IFERROR(VLOOKUP(C76,Hoja1!$A$1:$K$82,11,0),"")</f>
        <v>3</v>
      </c>
      <c r="H76" s="391" t="n">
        <f aca="false">+IFERROR(VLOOKUP(C76,Hoja1!$A$1:$L$82,12,0),"")</f>
        <v>3</v>
      </c>
      <c r="I76" s="383" t="str">
        <f aca="false">+IF(OR(AND(G76=1,H76=1),AND(G76=1,H76=2),AND(G76=1,H76=3),G76="",H76=""),"No se encuentra presente  por lo tanto no esta funcionando, lo que hace que se requieran acciones dirigidas a fortalecer su diseño y puesta en marcha",IF(OR(AND(G76=2,H76=2),AND(G76=3,H76=1),AND(G76=3,H76=2),AND(G76=2,H76=1)),"Se encuentra presente y funcionando, pero requiere acciones dirigidas a fortalecer  o mejorar su diseño y/o ejecucion.",IF(AND(G76=2,H7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6" s="340" t="n">
        <v>62</v>
      </c>
      <c r="K76" s="384" t="n">
        <f aca="false">+VLOOKUP(C76,Hoja1!$A$1:$M$82,13,0)</f>
        <v>1</v>
      </c>
      <c r="L76" s="399"/>
      <c r="M76" s="397" t="s">
        <v>759</v>
      </c>
      <c r="N76" s="392"/>
      <c r="O76" s="392"/>
      <c r="P76" s="392"/>
      <c r="Q76" s="392"/>
      <c r="R76" s="392"/>
      <c r="S76" s="392"/>
    </row>
    <row r="77" s="337" customFormat="true" ht="76.5" hidden="false" customHeight="false" outlineLevel="0" collapsed="false">
      <c r="B77" s="388" t="n">
        <f aca="false">+IF(ISTEXT(D77),J77,"")</f>
        <v>63</v>
      </c>
      <c r="C77" s="389" t="str">
        <f aca="false">+IFERROR(INDEX(Hoja1!$A$2:$A$82,MATCH(J77,Hoja1!$H$2:$H$82,0)),"")</f>
        <v>14.4</v>
      </c>
      <c r="D77" s="390" t="str">
        <f aca="false">IFERROR(VLOOKUP(C77,Hoja1!$A$2:$H$82,4,0),"")</f>
        <v>Info y Comunicación</v>
      </c>
      <c r="E77" s="390" t="str">
        <f aca="false">+IFERROR(VLOOKUP(C77,Hoja1!$A$1:$J$82,10,0),"")</f>
        <v>Comunicación Interna (Se comunica con el Comité Institucional de Coordinación de Control Interno o su equivalente; Facilita líneas de comunicación en todos los niveles; Selecciona el método de comunicación pertinente).</v>
      </c>
      <c r="F77" s="390" t="str">
        <f aca="false">+IFERROR(VLOOKUP(C77,Hoja1!$A$1:$I$82,3,0),"")</f>
        <v>La entidad establece e implementa políticas y procedimientos para facilitar una comunicación interna efectiva</v>
      </c>
      <c r="G77" s="389" t="n">
        <f aca="false">+IFERROR(VLOOKUP(C77,Hoja1!$A$1:$K$82,11,0),"")</f>
        <v>3</v>
      </c>
      <c r="H77" s="391" t="n">
        <f aca="false">+IFERROR(VLOOKUP(C77,Hoja1!$A$1:$L$82,12,0),"")</f>
        <v>3</v>
      </c>
      <c r="I77" s="383" t="str">
        <f aca="false">+IF(OR(AND(G77=1,H77=1),AND(G77=1,H77=2),AND(G77=1,H77=3),G77="",H77=""),"No se encuentra presente  por lo tanto no esta funcionando, lo que hace que se requieran acciones dirigidas a fortalecer su diseño y puesta en marcha",IF(OR(AND(G77=2,H77=2),AND(G77=3,H77=1),AND(G77=3,H77=2),AND(G77=2,H77=1)),"Se encuentra presente y funcionando, pero requiere acciones dirigidas a fortalecer  o mejorar su diseño y/o ejecucion.",IF(AND(G77=2,H7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7" s="340" t="n">
        <v>63</v>
      </c>
      <c r="K77" s="384" t="n">
        <f aca="false">+VLOOKUP(C77,Hoja1!$A$1:$M$82,13,0)</f>
        <v>1</v>
      </c>
      <c r="L77" s="399"/>
      <c r="M77" s="397" t="s">
        <v>760</v>
      </c>
      <c r="N77" s="392"/>
      <c r="O77" s="392"/>
      <c r="P77" s="392"/>
      <c r="Q77" s="392"/>
      <c r="R77" s="392"/>
      <c r="S77" s="392"/>
    </row>
    <row r="78" s="337" customFormat="true" ht="63.75" hidden="false" customHeight="false" outlineLevel="0" collapsed="false">
      <c r="B78" s="393" t="n">
        <f aca="false">+IF(ISTEXT(D78),J78,"")</f>
        <v>64</v>
      </c>
      <c r="C78" s="389" t="str">
        <f aca="false">+IFERROR(INDEX(Hoja1!$A$2:$A$82,MATCH(J78,Hoja1!$H$2:$H$82,0)),"")</f>
        <v>15.1</v>
      </c>
      <c r="D78" s="390" t="str">
        <f aca="false">IFERROR(VLOOKUP(C78,Hoja1!$A$2:$H$82,4,0),"")</f>
        <v>Info y Comunicación</v>
      </c>
      <c r="E78" s="390" t="str">
        <f aca="false">+IFERROR(VLOOKUP(C78,Hoja1!$A$1:$J$82,10,0),"")</f>
        <v>Comunicación con el exterior (Se comunica con los grupos de valor y con terceros externos interesados; Facilita líneas de comunicación).</v>
      </c>
      <c r="F78" s="390" t="str">
        <f aca="false">+IFERROR(VLOOKUP(C78,Hoja1!$A$1:$I$82,3,0),"")</f>
        <v>La entidad desarrolla e implementa controles que facilitan la comunicación externa, la cual incluye  políticas y procedimientos. 
Incluye contratistas y proveedores de servicios tercerizados (cuando aplique).</v>
      </c>
      <c r="G78" s="389" t="n">
        <f aca="false">+IFERROR(VLOOKUP(C78,Hoja1!$A$1:$K$82,11,0),"")</f>
        <v>3</v>
      </c>
      <c r="H78" s="391" t="n">
        <f aca="false">+IFERROR(VLOOKUP(C78,Hoja1!$A$1:$L$82,12,0),"")</f>
        <v>3</v>
      </c>
      <c r="I78" s="383" t="str">
        <f aca="false">+IF(OR(AND(G78=1,H78=1),AND(G78=1,H78=2),AND(G78=1,H78=3),G78="",H78=""),"No se encuentra presente  por lo tanto no esta funcionando, lo que hace que se requieran acciones dirigidas a fortalecer su diseño y puesta en marcha",IF(OR(AND(G78=2,H78=2),AND(G78=3,H78=1),AND(G78=3,H78=2),AND(G78=2,H78=1)),"Se encuentra presente y funcionando, pero requiere acciones dirigidas a fortalecer  o mejorar su diseño y/o ejecucion.",IF(AND(G78=2,H7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8" s="340" t="n">
        <v>64</v>
      </c>
      <c r="K78" s="384" t="n">
        <f aca="false">+VLOOKUP(C78,Hoja1!$A$1:$M$82,13,0)</f>
        <v>1</v>
      </c>
      <c r="L78" s="399"/>
      <c r="M78" s="401" t="s">
        <v>761</v>
      </c>
      <c r="N78" s="392"/>
      <c r="O78" s="392"/>
      <c r="P78" s="392"/>
      <c r="Q78" s="392"/>
      <c r="R78" s="392"/>
      <c r="S78" s="392"/>
    </row>
    <row r="79" s="337" customFormat="true" ht="51" hidden="false" customHeight="false" outlineLevel="0" collapsed="false">
      <c r="B79" s="388" t="n">
        <f aca="false">+IF(ISTEXT(D79),J79,"")</f>
        <v>65</v>
      </c>
      <c r="C79" s="389" t="str">
        <f aca="false">+IFERROR(INDEX(Hoja1!$A$2:$A$82,MATCH(J79,Hoja1!$H$2:$H$82,0)),"")</f>
        <v>15.2</v>
      </c>
      <c r="D79" s="390" t="str">
        <f aca="false">IFERROR(VLOOKUP(C79,Hoja1!$A$2:$H$82,4,0),"")</f>
        <v>Info y Comunicación</v>
      </c>
      <c r="E79" s="390" t="str">
        <f aca="false">+IFERROR(VLOOKUP(C79,Hoja1!$A$1:$J$82,10,0),"")</f>
        <v>Comunicación con el exterior (Se comunica con los grupos de valor y con terceros externos interesados; Facilita líneas de comunicación).</v>
      </c>
      <c r="F79" s="390" t="str">
        <f aca="false">+IFERROR(VLOOKUP(C79,Hoja1!$A$1:$I$82,3,0),"")</f>
        <v>La entidad cuenta con canales externos definidos de comunicación, asociados con el tipo de información a divulgar, y éstos son reconocidos a todo nivel de la organización.</v>
      </c>
      <c r="G79" s="389" t="n">
        <f aca="false">+IFERROR(VLOOKUP(C79,Hoja1!$A$1:$K$82,11,0),"")</f>
        <v>3</v>
      </c>
      <c r="H79" s="391" t="n">
        <f aca="false">+IFERROR(VLOOKUP(C79,Hoja1!$A$1:$L$82,12,0),"")</f>
        <v>3</v>
      </c>
      <c r="I79" s="383" t="str">
        <f aca="false">+IF(OR(AND(G79=1,H79=1),AND(G79=1,H79=2),AND(G79=1,H79=3),G79="",H79=""),"No se encuentra presente  por lo tanto no esta funcionando, lo que hace que se requieran acciones dirigidas a fortalecer su diseño y puesta en marcha",IF(OR(AND(G79=2,H79=2),AND(G79=3,H79=1),AND(G79=3,H79=2),AND(G79=2,H79=1)),"Se encuentra presente y funcionando, pero requiere acciones dirigidas a fortalecer  o mejorar su diseño y/o ejecucion.",IF(AND(G79=2,H7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9" s="340" t="n">
        <v>65</v>
      </c>
      <c r="K79" s="384" t="n">
        <f aca="false">+VLOOKUP(C79,Hoja1!$A$1:$M$82,13,0)</f>
        <v>1</v>
      </c>
      <c r="L79" s="399"/>
      <c r="M79" s="401" t="s">
        <v>761</v>
      </c>
      <c r="N79" s="392"/>
      <c r="O79" s="392"/>
      <c r="P79" s="392"/>
      <c r="Q79" s="392"/>
      <c r="R79" s="392"/>
      <c r="S79" s="392"/>
    </row>
    <row r="80" s="337" customFormat="true" ht="63.75" hidden="false" customHeight="false" outlineLevel="0" collapsed="false">
      <c r="B80" s="393" t="n">
        <f aca="false">+IF(ISTEXT(D80),J80,"")</f>
        <v>66</v>
      </c>
      <c r="C80" s="389" t="str">
        <f aca="false">+IFERROR(INDEX(Hoja1!$A$2:$A$82,MATCH(J80,Hoja1!$H$2:$H$82,0)),"")</f>
        <v>15.3</v>
      </c>
      <c r="D80" s="390" t="str">
        <f aca="false">IFERROR(VLOOKUP(C80,Hoja1!$A$2:$H$82,4,0),"")</f>
        <v>Info y Comunicación</v>
      </c>
      <c r="E80" s="390" t="str">
        <f aca="false">+IFERROR(VLOOKUP(C80,Hoja1!$A$1:$J$82,10,0),"")</f>
        <v>Comunicación con el exterior (Se comunica con los grupos de valor y con terceros externos interesados; Facilita líneas de comunicación).</v>
      </c>
      <c r="F80" s="390" t="str">
        <f aca="false">+IFERROR(VLOOKUP(C80,Hoja1!$A$1:$I$82,3,0),"")</f>
        <v>La entidad cuenta con procesos o procedimiento para el manejo de la información entrante (quién la recibe, quién la clasifica, quién la analiza), y a la respuesta requierida (quién la canaliza y la responde)</v>
      </c>
      <c r="G80" s="389" t="n">
        <f aca="false">+IFERROR(VLOOKUP(C80,Hoja1!$A$1:$K$82,11,0),"")</f>
        <v>3</v>
      </c>
      <c r="H80" s="391" t="n">
        <f aca="false">+IFERROR(VLOOKUP(C80,Hoja1!$A$1:$L$82,12,0),"")</f>
        <v>3</v>
      </c>
      <c r="I80" s="383" t="str">
        <f aca="false">+IF(OR(AND(G80=1,H80=1),AND(G80=1,H80=2),AND(G80=1,H80=3),G80="",H80=""),"No se encuentra presente  por lo tanto no esta funcionando, lo que hace que se requieran acciones dirigidas a fortalecer su diseño y puesta en marcha",IF(OR(AND(G80=2,H80=2),AND(G80=3,H80=1),AND(G80=3,H80=2),AND(G80=2,H80=1)),"Se encuentra presente y funcionando, pero requiere acciones dirigidas a fortalecer  o mejorar su diseño y/o ejecucion.",IF(AND(G80=2,H8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0" s="340" t="n">
        <v>66</v>
      </c>
      <c r="K80" s="384" t="n">
        <f aca="false">+VLOOKUP(C80,Hoja1!$A$1:$M$82,13,0)</f>
        <v>1</v>
      </c>
      <c r="L80" s="399"/>
      <c r="M80" s="401" t="s">
        <v>761</v>
      </c>
      <c r="N80" s="392"/>
      <c r="O80" s="392"/>
      <c r="P80" s="392"/>
      <c r="Q80" s="392"/>
      <c r="R80" s="392"/>
      <c r="S80" s="392"/>
    </row>
    <row r="81" s="337" customFormat="true" ht="51" hidden="false" customHeight="false" outlineLevel="0" collapsed="false">
      <c r="B81" s="388" t="n">
        <f aca="false">+IF(ISTEXT(D81),J81,"")</f>
        <v>67</v>
      </c>
      <c r="C81" s="389" t="str">
        <f aca="false">+IFERROR(INDEX(Hoja1!$A$2:$A$82,MATCH(J81,Hoja1!$H$2:$H$82,0)),"")</f>
        <v>15.5</v>
      </c>
      <c r="D81" s="390" t="str">
        <f aca="false">IFERROR(VLOOKUP(C81,Hoja1!$A$2:$H$82,4,0),"")</f>
        <v>Info y Comunicación</v>
      </c>
      <c r="E81" s="390" t="str">
        <f aca="false">+IFERROR(VLOOKUP(C81,Hoja1!$A$1:$J$82,10,0),"")</f>
        <v>Comunicación con el exterior (Se comunica con los grupos de valor y con terceros externos interesados; Facilita líneas de comunicación).</v>
      </c>
      <c r="F81" s="390" t="str">
        <f aca="false">+IFERROR(VLOOKUP(C81,Hoja1!$A$1:$I$82,3,0),"")</f>
        <v>La entidad analiza periodicamente su caracterización de usuarios o grupos de valor, a fin de actualizarla cuando sea pertinente</v>
      </c>
      <c r="G81" s="389" t="n">
        <f aca="false">+IFERROR(VLOOKUP(C81,Hoja1!$A$1:$K$82,11,0),"")</f>
        <v>3</v>
      </c>
      <c r="H81" s="391" t="n">
        <f aca="false">+IFERROR(VLOOKUP(C81,Hoja1!$A$1:$L$82,12,0),"")</f>
        <v>3</v>
      </c>
      <c r="I81" s="383" t="str">
        <f aca="false">+IF(OR(AND(G81=1,H81=1),AND(G81=1,H81=2),AND(G81=1,H81=3),G81="",H81=""),"No se encuentra presente  por lo tanto no esta funcionando, lo que hace que se requieran acciones dirigidas a fortalecer su diseño y puesta en marcha",IF(OR(AND(G81=2,H81=2),AND(G81=3,H81=1),AND(G81=3,H81=2),AND(G81=2,H81=1)),"Se encuentra presente y funcionando, pero requiere acciones dirigidas a fortalecer  o mejorar su diseño y/o ejecucion.",IF(AND(G81=2,H8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1" s="340" t="n">
        <v>67</v>
      </c>
      <c r="K81" s="384" t="n">
        <f aca="false">+VLOOKUP(C81,Hoja1!$A$1:$M$82,13,0)</f>
        <v>1</v>
      </c>
      <c r="L81" s="399"/>
      <c r="M81" s="401" t="s">
        <v>761</v>
      </c>
      <c r="N81" s="392"/>
      <c r="O81" s="392"/>
      <c r="P81" s="392"/>
      <c r="Q81" s="392"/>
      <c r="R81" s="392"/>
      <c r="S81" s="392"/>
    </row>
    <row r="82" s="337" customFormat="true" ht="51" hidden="false" customHeight="false" outlineLevel="0" collapsed="false">
      <c r="B82" s="388" t="n">
        <f aca="false">+IF(ISTEXT(D82),J82,"")</f>
        <v>68</v>
      </c>
      <c r="C82" s="389" t="str">
        <f aca="false">+IFERROR(INDEX(Hoja1!$A$2:$A$82,MATCH(J82,Hoja1!$H$2:$H$82,0)),"")</f>
        <v>17.5 </v>
      </c>
      <c r="D82" s="390" t="str">
        <f aca="false">IFERROR(VLOOKUP(C82,Hoja1!$A$2:$H$82,4,0),"")</f>
        <v>Monitoreo - Supervisión</v>
      </c>
      <c r="E82" s="390" t="str">
        <f aca="false">+IFERROR(VLOOKUP(C82,Hoja1!$A$1:$J$82,10,0),"")</f>
        <v>Evaluación y comunicación de deficiencias oportunamente (Evalúa los resultados, Comunica las deficiencias y Monitorea las medidas correctivas).</v>
      </c>
      <c r="F82" s="390" t="str">
        <f aca="false">+IFERROR(VLOOKUP(C82,Hoja1!$A$1:$I$82,3,0),"")</f>
        <v>Los procesos y/o servicios tercerizados, son evaluados acorde con su nivel de riesgos</v>
      </c>
      <c r="G82" s="389" t="n">
        <f aca="false">+IFERROR(VLOOKUP(C82,Hoja1!$A$1:$K$82,11,0),"")</f>
        <v>3</v>
      </c>
      <c r="H82" s="391" t="n">
        <f aca="false">+IFERROR(VLOOKUP(C82,Hoja1!$A$1:$L$82,12,0),"")</f>
        <v>2</v>
      </c>
      <c r="I82" s="383" t="str">
        <f aca="false">+IF(OR(AND(G82=1,H82=1),AND(G82=1,H82=2),AND(G82=1,H82=3),G82="",H82=""),"No se encuentra presente  por lo tanto no esta funcionando, lo que hace que se requieran acciones dirigidas a fortalecer su diseño y puesta en marcha",IF(OR(AND(G82=2,H82=2),AND(G82=3,H82=1),AND(G82=3,H82=2),AND(G82=2,H82=1)),"Se encuentra presente y funcionando, pero requiere acciones dirigidas a fortalecer  o mejorar su diseño y/o ejecucion.",IF(AND(G82=2,H8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2" s="340" t="n">
        <v>68</v>
      </c>
      <c r="K82" s="384" t="n">
        <f aca="false">+VLOOKUP(C82,Hoja1!$A$1:$M$82,13,0)</f>
        <v>0.5</v>
      </c>
      <c r="L82" s="402" t="n">
        <f aca="false">+AVERAGE(K82:K95)</f>
        <v>0.964285714285714</v>
      </c>
      <c r="M82" s="394" t="s">
        <v>762</v>
      </c>
      <c r="N82" s="392"/>
      <c r="O82" s="392"/>
      <c r="P82" s="392"/>
      <c r="Q82" s="392"/>
      <c r="R82" s="392"/>
      <c r="S82" s="392"/>
    </row>
    <row r="83" s="337" customFormat="true" ht="102" hidden="false" customHeight="false" outlineLevel="0" collapsed="false">
      <c r="B83" s="388" t="n">
        <f aca="false">+IF(ISTEXT(D83),J83,"")</f>
        <v>69</v>
      </c>
      <c r="C83" s="389" t="str">
        <f aca="false">+IFERROR(INDEX(Hoja1!$A$2:$A$82,MATCH(J83,Hoja1!$H$2:$H$82,0)),"")</f>
        <v>16.1</v>
      </c>
      <c r="D83" s="390" t="str">
        <f aca="false">IFERROR(VLOOKUP(C83,Hoja1!$A$2:$H$82,4,0),"")</f>
        <v>Monitoreo - Supervisión</v>
      </c>
      <c r="E83" s="390" t="str">
        <f aca="false">+IFERROR(VLOOKUP(C83,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3" s="390" t="str">
        <f aca="false">+IFERROR(VLOOKUP(C83,Hoja1!$A$1:$I$82,3,0),"")</f>
        <v>El comité Institucional de Coordinación de Control Interno aprueba anualmente el Plan Anual de Auditoría presentado por parte del Jefe de Control Interno o quien haga sus veces y hace el correspondiente seguimiento a sus ejecución</v>
      </c>
      <c r="G83" s="389" t="n">
        <f aca="false">+IFERROR(VLOOKUP(C83,Hoja1!$A$1:$K$82,11,0),"")</f>
        <v>3</v>
      </c>
      <c r="H83" s="391" t="n">
        <f aca="false">+IFERROR(VLOOKUP(C83,Hoja1!$A$1:$L$82,12,0),"")</f>
        <v>3</v>
      </c>
      <c r="I83" s="383" t="str">
        <f aca="false">+IF(OR(AND(G83=1,H83=1),AND(G83=1,H83=2),AND(G83=1,H83=3),G83="",H83=""),"No se encuentra presente  por lo tanto no esta funcionando, lo que hace que se requieran acciones dirigidas a fortalecer su diseño y puesta en marcha",IF(OR(AND(G83=2,H83=2),AND(G83=3,H83=1),AND(G83=3,H83=2),AND(G83=2,H83=1)),"Se encuentra presente y funcionando, pero requiere acciones dirigidas a fortalecer  o mejorar su diseño y/o ejecucion.",IF(AND(G83=2,H8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3" s="340" t="n">
        <v>69</v>
      </c>
      <c r="K83" s="384" t="n">
        <f aca="false">+VLOOKUP(C83,Hoja1!$A$1:$M$82,13,0)</f>
        <v>1</v>
      </c>
      <c r="L83" s="402"/>
      <c r="M83" s="394" t="s">
        <v>763</v>
      </c>
      <c r="N83" s="392"/>
      <c r="O83" s="392"/>
      <c r="P83" s="392"/>
      <c r="Q83" s="392"/>
      <c r="R83" s="392"/>
      <c r="S83" s="392"/>
    </row>
    <row r="84" s="337" customFormat="true" ht="102" hidden="false" customHeight="false" outlineLevel="0" collapsed="false">
      <c r="B84" s="393" t="n">
        <f aca="false">+IF(ISTEXT(D84),J84,"")</f>
        <v>70</v>
      </c>
      <c r="C84" s="389" t="str">
        <f aca="false">+IFERROR(INDEX(Hoja1!$A$2:$A$82,MATCH(J84,Hoja1!$H$2:$H$82,0)),"")</f>
        <v>16.2</v>
      </c>
      <c r="D84" s="390" t="str">
        <f aca="false">IFERROR(VLOOKUP(C84,Hoja1!$A$2:$H$82,4,0),"")</f>
        <v>Monitoreo - Supervisión</v>
      </c>
      <c r="E84" s="390" t="str">
        <f aca="false">+IFERROR(VLOOKUP(C84,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4" s="390" t="str">
        <f aca="false">+IFERROR(VLOOKUP(C84,Hoja1!$A$1:$I$82,3,0),"")</f>
        <v> La Alta Dirección periódicamente evalúa los resultados de las evaluaciones (contínuas e independientes)  para concluir acerca de la efectividad del Sistema de Control Intern</v>
      </c>
      <c r="G84" s="389" t="n">
        <f aca="false">+IFERROR(VLOOKUP(C84,Hoja1!$A$1:$K$82,11,0),"")</f>
        <v>3</v>
      </c>
      <c r="H84" s="391" t="n">
        <f aca="false">+IFERROR(VLOOKUP(C84,Hoja1!$A$1:$L$82,12,0),"")</f>
        <v>3</v>
      </c>
      <c r="I84" s="383" t="str">
        <f aca="false">+IF(OR(AND(G84=1,H84=1),AND(G84=1,H84=2),AND(G84=1,H84=3),G84="",H84=""),"No se encuentra presente  por lo tanto no esta funcionando, lo que hace que se requieran acciones dirigidas a fortalecer su diseño y puesta en marcha",IF(OR(AND(G84=2,H84=2),AND(G84=3,H84=1),AND(G84=3,H84=2),AND(G84=2,H84=1)),"Se encuentra presente y funcionando, pero requiere acciones dirigidas a fortalecer  o mejorar su diseño y/o ejecucion.",IF(AND(G84=2,H8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4" s="340" t="n">
        <v>70</v>
      </c>
      <c r="K84" s="384" t="n">
        <f aca="false">+VLOOKUP(C84,Hoja1!$A$1:$M$82,13,0)</f>
        <v>1</v>
      </c>
      <c r="L84" s="402"/>
      <c r="M84" s="394" t="s">
        <v>764</v>
      </c>
      <c r="N84" s="392"/>
      <c r="O84" s="392"/>
      <c r="P84" s="392"/>
      <c r="Q84" s="392"/>
      <c r="R84" s="392"/>
      <c r="S84" s="392"/>
    </row>
    <row r="85" s="337" customFormat="true" ht="102" hidden="false" customHeight="false" outlineLevel="0" collapsed="false">
      <c r="B85" s="388" t="n">
        <f aca="false">+IF(ISTEXT(D85),J85,"")</f>
        <v>71</v>
      </c>
      <c r="C85" s="389" t="str">
        <f aca="false">+IFERROR(INDEX(Hoja1!$A$2:$A$82,MATCH(J85,Hoja1!$H$2:$H$82,0)),"")</f>
        <v>16.3</v>
      </c>
      <c r="D85" s="390" t="str">
        <f aca="false">IFERROR(VLOOKUP(C85,Hoja1!$A$2:$H$82,4,0),"")</f>
        <v>Monitoreo - Supervisión</v>
      </c>
      <c r="E85" s="390" t="str">
        <f aca="false">+IFERROR(VLOOKUP(C85,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5" s="390" t="str">
        <f aca="false">+IFERROR(VLOOKUP(C85,Hoja1!$A$1:$I$82,3,0),"")</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G85" s="389" t="n">
        <f aca="false">+IFERROR(VLOOKUP(C85,Hoja1!$A$1:$K$82,11,0),"")</f>
        <v>3</v>
      </c>
      <c r="H85" s="391" t="n">
        <f aca="false">+IFERROR(VLOOKUP(C85,Hoja1!$A$1:$L$82,12,0),"")</f>
        <v>3</v>
      </c>
      <c r="I85" s="383" t="str">
        <f aca="false">+IF(OR(AND(G85=1,H85=1),AND(G85=1,H85=2),AND(G85=1,H85=3),G85="",H85=""),"No se encuentra presente  por lo tanto no esta funcionando, lo que hace que se requieran acciones dirigidas a fortalecer su diseño y puesta en marcha",IF(OR(AND(G85=2,H85=2),AND(G85=3,H85=1),AND(G85=3,H85=2),AND(G85=2,H85=1)),"Se encuentra presente y funcionando, pero requiere acciones dirigidas a fortalecer  o mejorar su diseño y/o ejecucion.",IF(AND(G85=2,H8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5" s="340" t="n">
        <v>71</v>
      </c>
      <c r="K85" s="384" t="n">
        <f aca="false">+VLOOKUP(C85,Hoja1!$A$1:$M$82,13,0)</f>
        <v>1</v>
      </c>
      <c r="L85" s="402"/>
      <c r="M85" s="394" t="s">
        <v>765</v>
      </c>
      <c r="N85" s="392"/>
      <c r="O85" s="392"/>
      <c r="P85" s="392"/>
      <c r="Q85" s="392"/>
      <c r="R85" s="392"/>
      <c r="S85" s="392"/>
    </row>
    <row r="86" s="337" customFormat="true" ht="102" hidden="false" customHeight="false" outlineLevel="0" collapsed="false">
      <c r="B86" s="393" t="n">
        <f aca="false">+IF(ISTEXT(D86),J86,"")</f>
        <v>72</v>
      </c>
      <c r="C86" s="389" t="str">
        <f aca="false">+IFERROR(INDEX(Hoja1!$A$2:$A$82,MATCH(J86,Hoja1!$H$2:$H$82,0)),"")</f>
        <v>16.4</v>
      </c>
      <c r="D86" s="390" t="str">
        <f aca="false">IFERROR(VLOOKUP(C86,Hoja1!$A$2:$H$82,4,0),"")</f>
        <v>Monitoreo - Supervisión</v>
      </c>
      <c r="E86" s="390" t="str">
        <f aca="false">+IFERROR(VLOOKUP(C86,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6" s="390" t="str">
        <f aca="false">+IFERROR(VLOOKUP(C86,Hoja1!$A$1:$I$82,3,0),"")</f>
        <v>Acorde con el Esquema de Líneas de Defensa se han implementado procedimientos de monitoreo continuo como parte de las actividades de la 2a línea de defensa, a fin de contar con información clave para la toma de decisiones</v>
      </c>
      <c r="G86" s="389" t="n">
        <f aca="false">+IFERROR(VLOOKUP(C86,Hoja1!$A$1:$K$82,11,0),"")</f>
        <v>3</v>
      </c>
      <c r="H86" s="391" t="n">
        <f aca="false">+IFERROR(VLOOKUP(C86,Hoja1!$A$1:$L$82,12,0),"")</f>
        <v>3</v>
      </c>
      <c r="I86" s="383" t="str">
        <f aca="false">+IF(OR(AND(G86=1,H86=1),AND(G86=1,H86=2),AND(G86=1,H86=3),G86="",H86=""),"No se encuentra presente  por lo tanto no esta funcionando, lo que hace que se requieran acciones dirigidas a fortalecer su diseño y puesta en marcha",IF(OR(AND(G86=2,H86=2),AND(G86=3,H86=1),AND(G86=3,H86=2),AND(G86=2,H86=1)),"Se encuentra presente y funcionando, pero requiere acciones dirigidas a fortalecer  o mejorar su diseño y/o ejecucion.",IF(AND(G86=2,H8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6" s="340" t="n">
        <v>72</v>
      </c>
      <c r="K86" s="384" t="n">
        <f aca="false">+VLOOKUP(C86,Hoja1!$A$1:$M$82,13,0)</f>
        <v>1</v>
      </c>
      <c r="L86" s="402"/>
      <c r="M86" s="394" t="s">
        <v>766</v>
      </c>
      <c r="N86" s="392"/>
      <c r="O86" s="392"/>
      <c r="P86" s="392"/>
      <c r="Q86" s="392"/>
      <c r="R86" s="392"/>
      <c r="S86" s="392"/>
    </row>
    <row r="87" s="337" customFormat="true" ht="102" hidden="false" customHeight="false" outlineLevel="0" collapsed="false">
      <c r="B87" s="388" t="n">
        <f aca="false">+IF(ISTEXT(D87),J87,"")</f>
        <v>73</v>
      </c>
      <c r="C87" s="389" t="str">
        <f aca="false">+IFERROR(INDEX(Hoja1!$A$2:$A$82,MATCH(J87,Hoja1!$H$2:$H$82,0)),"")</f>
        <v>16.5</v>
      </c>
      <c r="D87" s="390" t="str">
        <f aca="false">IFERROR(VLOOKUP(C87,Hoja1!$A$2:$H$82,4,0),"")</f>
        <v>Monitoreo - Supervisión</v>
      </c>
      <c r="E87" s="390" t="str">
        <f aca="false">+IFERROR(VLOOKUP(C87,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7" s="390" t="str">
        <f aca="false">+IFERROR(VLOOKUP(C87,Hoja1!$A$1:$I$82,3,0),"")</f>
        <v>Frente a las evaluaciones independientes la entidad considera evaluaciones externas de organismos de control, de vigilancia, certificadores, ONG´s u otros que permitan tener una mirada independiente de las operaciones</v>
      </c>
      <c r="G87" s="389" t="n">
        <f aca="false">+IFERROR(VLOOKUP(C87,Hoja1!$A$1:$K$82,11,0),"")</f>
        <v>3</v>
      </c>
      <c r="H87" s="391" t="n">
        <f aca="false">+IFERROR(VLOOKUP(C87,Hoja1!$A$1:$L$82,12,0),"")</f>
        <v>3</v>
      </c>
      <c r="I87" s="383" t="str">
        <f aca="false">+IF(OR(AND(G87=1,H87=1),AND(G87=1,H87=2),AND(G87=1,H87=3),G87="",H87=""),"No se encuentra presente  por lo tanto no esta funcionando, lo que hace que se requieran acciones dirigidas a fortalecer su diseño y puesta en marcha",IF(OR(AND(G87=2,H87=2),AND(G87=3,H87=1),AND(G87=3,H87=2),AND(G87=2,H87=1)),"Se encuentra presente y funcionando, pero requiere acciones dirigidas a fortalecer  o mejorar su diseño y/o ejecucion.",IF(AND(G87=2,H8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7" s="340" t="n">
        <v>73</v>
      </c>
      <c r="K87" s="384" t="n">
        <f aca="false">+VLOOKUP(C87,Hoja1!$A$1:$M$82,13,0)</f>
        <v>1</v>
      </c>
      <c r="L87" s="402"/>
      <c r="M87" s="394" t="s">
        <v>765</v>
      </c>
      <c r="N87" s="392"/>
      <c r="O87" s="392"/>
      <c r="P87" s="392"/>
      <c r="Q87" s="392"/>
      <c r="R87" s="392"/>
      <c r="S87" s="392"/>
    </row>
    <row r="88" s="337" customFormat="true" ht="76.5" hidden="false" customHeight="false" outlineLevel="0" collapsed="false">
      <c r="B88" s="388" t="n">
        <f aca="false">+IF(ISTEXT(D88),J88,"")</f>
        <v>74</v>
      </c>
      <c r="C88" s="389" t="str">
        <f aca="false">+IFERROR(INDEX(Hoja1!$A$2:$A$82,MATCH(J88,Hoja1!$H$2:$H$82,0)),"")</f>
        <v>17.1 </v>
      </c>
      <c r="D88" s="390" t="str">
        <f aca="false">IFERROR(VLOOKUP(C88,Hoja1!$A$2:$H$82,4,0),"")</f>
        <v>Monitoreo - Supervisión</v>
      </c>
      <c r="E88" s="390" t="str">
        <f aca="false">+IFERROR(VLOOKUP(C88,Hoja1!$A$1:$J$82,10,0),"")</f>
        <v>Evaluación y comunicación de deficiencias oportunamente (Evalúa los resultados, Comunica las deficiencias y Monitorea las medidas correctivas).</v>
      </c>
      <c r="F88" s="390" t="str">
        <f aca="false">+IFERROR(VLOOKUP(C88,Hoja1!$A$1:$I$82,3,0),"")</f>
        <v>A partir de la información de las evaluaciones independientes, se evalúan para determinar su efecto en el Sistema de Control Interno de la entidad y su impacto en el logro de los objetivos, a fin de determinar cursos de acción para su mejora</v>
      </c>
      <c r="G88" s="389" t="n">
        <f aca="false">+IFERROR(VLOOKUP(C88,Hoja1!$A$1:$K$82,11,0),"")</f>
        <v>3</v>
      </c>
      <c r="H88" s="391" t="n">
        <f aca="false">+IFERROR(VLOOKUP(C88,Hoja1!$A$1:$L$82,12,0),"")</f>
        <v>3</v>
      </c>
      <c r="I88" s="383" t="str">
        <f aca="false">+IF(OR(AND(G88=1,H88=1),AND(G88=1,H88=2),AND(G88=1,H88=3),G88="",H88=""),"No se encuentra presente  por lo tanto no esta funcionando, lo que hace que se requieran acciones dirigidas a fortalecer su diseño y puesta en marcha",IF(OR(AND(G88=2,H88=2),AND(G88=3,H88=1),AND(G88=3,H88=2),AND(G88=2,H88=1)),"Se encuentra presente y funcionando, pero requiere acciones dirigidas a fortalecer  o mejorar su diseño y/o ejecucion.",IF(AND(G88=2,H8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8" s="340" t="n">
        <v>74</v>
      </c>
      <c r="K88" s="384" t="n">
        <f aca="false">+VLOOKUP(C88,Hoja1!$A$1:$M$82,13,0)</f>
        <v>1</v>
      </c>
      <c r="L88" s="402"/>
      <c r="M88" s="394" t="s">
        <v>767</v>
      </c>
      <c r="N88" s="392"/>
      <c r="O88" s="392"/>
      <c r="P88" s="392"/>
      <c r="Q88" s="392"/>
      <c r="R88" s="392"/>
      <c r="S88" s="392"/>
    </row>
    <row r="89" s="337" customFormat="true" ht="76.5" hidden="false" customHeight="false" outlineLevel="0" collapsed="false">
      <c r="B89" s="388" t="n">
        <f aca="false">+IF(ISTEXT(D89),J89,"")</f>
        <v>75</v>
      </c>
      <c r="C89" s="389" t="str">
        <f aca="false">+IFERROR(INDEX(Hoja1!$A$2:$A$82,MATCH(J89,Hoja1!$H$2:$H$82,0)),"")</f>
        <v>17.2 </v>
      </c>
      <c r="D89" s="390" t="str">
        <f aca="false">IFERROR(VLOOKUP(C89,Hoja1!$A$2:$H$82,4,0),"")</f>
        <v>Monitoreo - Supervisión</v>
      </c>
      <c r="E89" s="390" t="str">
        <f aca="false">+IFERROR(VLOOKUP(C89,Hoja1!$A$1:$J$82,10,0),"")</f>
        <v>Evaluación y comunicación de deficiencias oportunamente (Evalúa los resultados, Comunica las deficiencias y Monitorea las medidas correctivas).</v>
      </c>
      <c r="F89" s="390" t="str">
        <f aca="false">+IFERROR(VLOOKUP(C89,Hoja1!$A$1:$I$82,3,0),"")</f>
        <v>Los informes recibidos de entes externos (organismos de control, auditores externos, entidades de vigilancia entre otros) se consolidan y se concluye sobre el impacto en el Sistema de Control Interno, a fin de determinar los cursos de acción</v>
      </c>
      <c r="G89" s="389" t="n">
        <f aca="false">+IFERROR(VLOOKUP(C89,Hoja1!$A$1:$K$82,11,0),"")</f>
        <v>3</v>
      </c>
      <c r="H89" s="391" t="n">
        <f aca="false">+IFERROR(VLOOKUP(C89,Hoja1!$A$1:$L$82,12,0),"")</f>
        <v>3</v>
      </c>
      <c r="I89" s="383" t="str">
        <f aca="false">+IF(OR(AND(G89=1,H89=1),AND(G89=1,H89=2),AND(G89=1,H89=3),G89="",H89=""),"No se encuentra presente  por lo tanto no esta funcionando, lo que hace que se requieran acciones dirigidas a fortalecer su diseño y puesta en marcha",IF(OR(AND(G89=2,H89=2),AND(G89=3,H89=1),AND(G89=3,H89=2),AND(G89=2,H89=1)),"Se encuentra presente y funcionando, pero requiere acciones dirigidas a fortalecer  o mejorar su diseño y/o ejecucion.",IF(AND(G89=2,H8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9" s="340" t="n">
        <v>75</v>
      </c>
      <c r="K89" s="384" t="n">
        <f aca="false">+VLOOKUP(C89,Hoja1!$A$1:$M$82,13,0)</f>
        <v>1</v>
      </c>
      <c r="L89" s="402"/>
      <c r="M89" s="394" t="s">
        <v>765</v>
      </c>
      <c r="N89" s="392"/>
      <c r="O89" s="392"/>
      <c r="P89" s="392"/>
      <c r="Q89" s="392"/>
      <c r="R89" s="392"/>
      <c r="S89" s="392"/>
    </row>
    <row r="90" s="337" customFormat="true" ht="51" hidden="false" customHeight="false" outlineLevel="0" collapsed="false">
      <c r="B90" s="393" t="n">
        <f aca="false">+IF(ISTEXT(D90),J90,"")</f>
        <v>76</v>
      </c>
      <c r="C90" s="389" t="str">
        <f aca="false">+IFERROR(INDEX(Hoja1!$A$2:$A$82,MATCH(J90,Hoja1!$H$2:$H$82,0)),"")</f>
        <v>17.3 </v>
      </c>
      <c r="D90" s="390" t="str">
        <f aca="false">IFERROR(VLOOKUP(C90,Hoja1!$A$2:$H$82,4,0),"")</f>
        <v>Monitoreo - Supervisión</v>
      </c>
      <c r="E90" s="390" t="str">
        <f aca="false">+IFERROR(VLOOKUP(C90,Hoja1!$A$1:$J$82,10,0),"")</f>
        <v>Evaluación y comunicación de deficiencias oportunamente (Evalúa los resultados, Comunica las deficiencias y Monitorea las medidas correctivas).</v>
      </c>
      <c r="F90" s="390" t="str">
        <f aca="false">+IFERROR(VLOOKUP(C90,Hoja1!$A$1:$I$82,3,0),"")</f>
        <v>La entidad cuenta con políticas donde se establezca a quién reportar las deficiencias de control interno como resultado del monitoreo continuo</v>
      </c>
      <c r="G90" s="389" t="n">
        <f aca="false">+IFERROR(VLOOKUP(C90,Hoja1!$A$1:$K$82,11,0),"")</f>
        <v>3</v>
      </c>
      <c r="H90" s="391" t="n">
        <f aca="false">+IFERROR(VLOOKUP(C90,Hoja1!$A$1:$L$82,12,0),"")</f>
        <v>3</v>
      </c>
      <c r="I90" s="383" t="str">
        <f aca="false">+IF(OR(AND(G90=1,H90=1),AND(G90=1,H90=2),AND(G90=1,H90=3),G90="",H90=""),"No se encuentra presente  por lo tanto no esta funcionando, lo que hace que se requieran acciones dirigidas a fortalecer su diseño y puesta en marcha",IF(OR(AND(G90=2,H90=2),AND(G90=3,H90=1),AND(G90=3,H90=2),AND(G90=2,H90=1)),"Se encuentra presente y funcionando, pero requiere acciones dirigidas a fortalecer  o mejorar su diseño y/o ejecucion.",IF(AND(G90=2,H9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0" s="340" t="n">
        <v>76</v>
      </c>
      <c r="K90" s="384" t="n">
        <f aca="false">+VLOOKUP(C90,Hoja1!$A$1:$M$82,13,0)</f>
        <v>1</v>
      </c>
      <c r="L90" s="402"/>
      <c r="M90" s="394" t="s">
        <v>768</v>
      </c>
      <c r="N90" s="392"/>
      <c r="O90" s="392"/>
      <c r="P90" s="392"/>
      <c r="Q90" s="392"/>
      <c r="R90" s="392"/>
      <c r="S90" s="392"/>
    </row>
    <row r="91" s="337" customFormat="true" ht="76.5" hidden="false" customHeight="false" outlineLevel="0" collapsed="false">
      <c r="B91" s="388" t="n">
        <f aca="false">+IF(ISTEXT(D91),J91,"")</f>
        <v>77</v>
      </c>
      <c r="C91" s="389" t="str">
        <f aca="false">+IFERROR(INDEX(Hoja1!$A$2:$A$82,MATCH(J91,Hoja1!$H$2:$H$82,0)),"")</f>
        <v>17.4 </v>
      </c>
      <c r="D91" s="390" t="str">
        <f aca="false">IFERROR(VLOOKUP(C91,Hoja1!$A$2:$H$82,4,0),"")</f>
        <v>Monitoreo - Supervisión</v>
      </c>
      <c r="E91" s="390" t="str">
        <f aca="false">+IFERROR(VLOOKUP(C91,Hoja1!$A$1:$J$82,10,0),"")</f>
        <v>Evaluación y comunicación de deficiencias oportunamente (Evalúa los resultados, Comunica las deficiencias y Monitorea las medidas correctivas).</v>
      </c>
      <c r="F91" s="390" t="str">
        <f aca="false">+IFERROR(VLOOKUP(C91,Hoja1!$A$1:$I$82,3,0),"")</f>
        <v>La Alta Dirección hace seguimiento a las acciones correctivas relacionadas con las deficiencias comunicadas sobre el Sistema de Control Interno y si se han cumplido en el tiempo establecido</v>
      </c>
      <c r="G91" s="389" t="n">
        <f aca="false">+IFERROR(VLOOKUP(C91,Hoja1!$A$1:$K$82,11,0),"")</f>
        <v>3</v>
      </c>
      <c r="H91" s="391" t="n">
        <f aca="false">+IFERROR(VLOOKUP(C91,Hoja1!$A$1:$L$82,12,0),"")</f>
        <v>3</v>
      </c>
      <c r="I91" s="383" t="str">
        <f aca="false">+IF(OR(AND(G91=1,H91=1),AND(G91=1,H91=2),AND(G91=1,H91=3),G91="",H91=""),"No se encuentra presente  por lo tanto no esta funcionando, lo que hace que se requieran acciones dirigidas a fortalecer su diseño y puesta en marcha",IF(OR(AND(G91=2,H91=2),AND(G91=3,H91=1),AND(G91=3,H91=2),AND(G91=2,H91=1)),"Se encuentra presente y funcionando, pero requiere acciones dirigidas a fortalecer  o mejorar su diseño y/o ejecucion.",IF(AND(G91=2,H9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1" s="340" t="n">
        <v>77</v>
      </c>
      <c r="K91" s="403" t="n">
        <f aca="false">+VLOOKUP(C91,Hoja1!$A$1:$M$82,13,0)</f>
        <v>1</v>
      </c>
      <c r="L91" s="402"/>
      <c r="M91" s="394" t="s">
        <v>769</v>
      </c>
      <c r="N91" s="392"/>
      <c r="O91" s="392"/>
      <c r="P91" s="392"/>
      <c r="Q91" s="392"/>
      <c r="R91" s="392"/>
      <c r="S91" s="392"/>
    </row>
    <row r="92" s="337" customFormat="true" ht="51" hidden="false" customHeight="false" outlineLevel="0" collapsed="false">
      <c r="B92" s="393" t="n">
        <f aca="false">+IF(ISTEXT(D92),J92,"")</f>
        <v>78</v>
      </c>
      <c r="C92" s="389" t="str">
        <f aca="false">+IFERROR(INDEX(Hoja1!$A$2:$A$82,MATCH(J92,Hoja1!$H$2:$H$82,0)),"")</f>
        <v>17.6 </v>
      </c>
      <c r="D92" s="390" t="str">
        <f aca="false">IFERROR(VLOOKUP(C92,Hoja1!$A$2:$H$82,4,0),"")</f>
        <v>Monitoreo - Supervisión</v>
      </c>
      <c r="E92" s="390" t="str">
        <f aca="false">+IFERROR(VLOOKUP(C92,Hoja1!$A$1:$J$82,10,0),"")</f>
        <v>Evaluación y comunicación de deficiencias oportunamente (Evalúa los resultados, Comunica las deficiencias y Monitorea las medidas correctivas).</v>
      </c>
      <c r="F92" s="390" t="str">
        <f aca="false">+IFERROR(VLOOKUP(C92,Hoja1!$A$1:$I$82,3,0),"")</f>
        <v>Se evalúa la información suministrada por los usuarios (Sistema PQRD), así como de otras partes interesadas para la mejora del  Sistema de Control Interno de la Entidad</v>
      </c>
      <c r="G92" s="389" t="n">
        <f aca="false">+IFERROR(VLOOKUP(C92,Hoja1!$A$1:$K$82,11,0),"")</f>
        <v>3</v>
      </c>
      <c r="H92" s="391" t="n">
        <f aca="false">+IFERROR(VLOOKUP(C92,Hoja1!$A$1:$L$82,12,0),"")</f>
        <v>3</v>
      </c>
      <c r="I92" s="383" t="str">
        <f aca="false">+IF(OR(AND(G92=1,H92=1),AND(G92=1,H92=2),AND(G92=1,H92=3),G92="",H92=""),"No se encuentra presente  por lo tanto no esta funcionando, lo que hace que se requieran acciones dirigidas a fortalecer su diseño y puesta en marcha",IF(OR(AND(G92=2,H92=2),AND(G92=3,H92=1),AND(G92=3,H92=2),AND(G92=2,H92=1)),"Se encuentra presente y funcionando, pero requiere acciones dirigidas a fortalecer  o mejorar su diseño y/o ejecucion.",IF(AND(G92=2,H9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2" s="340" t="n">
        <v>78</v>
      </c>
      <c r="K92" s="403" t="n">
        <f aca="false">+VLOOKUP(C92,Hoja1!$A$1:$M$82,13,0)</f>
        <v>1</v>
      </c>
      <c r="L92" s="402"/>
      <c r="M92" s="394" t="s">
        <v>765</v>
      </c>
      <c r="N92" s="392"/>
      <c r="O92" s="392"/>
      <c r="P92" s="392"/>
      <c r="Q92" s="392"/>
      <c r="R92" s="392"/>
      <c r="S92" s="392"/>
    </row>
    <row r="93" s="337" customFormat="true" ht="51" hidden="false" customHeight="false" outlineLevel="0" collapsed="false">
      <c r="B93" s="388" t="n">
        <f aca="false">+IF(ISTEXT(D93),J93,"")</f>
        <v>79</v>
      </c>
      <c r="C93" s="389" t="str">
        <f aca="false">+IFERROR(INDEX(Hoja1!$A$2:$A$82,MATCH(J93,Hoja1!$H$2:$H$82,0)),"")</f>
        <v>17.7 </v>
      </c>
      <c r="D93" s="390" t="str">
        <f aca="false">IFERROR(VLOOKUP(C93,Hoja1!$A$2:$H$82,4,0),"")</f>
        <v>Monitoreo - Supervisión</v>
      </c>
      <c r="E93" s="390" t="str">
        <f aca="false">+IFERROR(VLOOKUP(C93,Hoja1!$A$1:$J$82,10,0),"")</f>
        <v>Evaluación y comunicación de deficiencias oportunamente (Evalúa los resultados, Comunica las deficiencias y Monitorea las medidas correctivas).</v>
      </c>
      <c r="F93" s="390" t="str">
        <f aca="false">+IFERROR(VLOOKUP(C93,Hoja1!$A$1:$I$82,3,0),"")</f>
        <v>Verificación del avance y cumplimiento de las acciones incluidas en los planes de mejoramiento producto de las autoevaluaciones. (2ª Línea).</v>
      </c>
      <c r="G93" s="389" t="n">
        <f aca="false">+IFERROR(VLOOKUP(C93,Hoja1!$A$1:$K$82,11,0),"")</f>
        <v>3</v>
      </c>
      <c r="H93" s="391" t="n">
        <f aca="false">+IFERROR(VLOOKUP(C93,Hoja1!$A$1:$L$82,12,0),"")</f>
        <v>3</v>
      </c>
      <c r="I93" s="383" t="str">
        <f aca="false">+IF(OR(AND(G93=1,H93=1),AND(G93=1,H93=2),AND(G93=1,H93=3),G93="",H93=""),"No se encuentra presente  por lo tanto no esta funcionando, lo que hace que se requieran acciones dirigidas a fortalecer su diseño y puesta en marcha",IF(OR(AND(G93=2,H93=2),AND(G93=3,H93=1),AND(G93=3,H93=2),AND(G93=2,H93=1)),"Se encuentra presente y funcionando, pero requiere acciones dirigidas a fortalecer  o mejorar su diseño y/o ejecucion.",IF(AND(G93=2,H9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3" s="340" t="n">
        <v>79</v>
      </c>
      <c r="K93" s="403" t="n">
        <f aca="false">+VLOOKUP(C93,Hoja1!$A$1:$M$82,13,0)</f>
        <v>1</v>
      </c>
      <c r="L93" s="402"/>
      <c r="M93" s="394" t="s">
        <v>768</v>
      </c>
      <c r="N93" s="392"/>
      <c r="O93" s="392"/>
      <c r="P93" s="392"/>
      <c r="Q93" s="392"/>
      <c r="R93" s="392"/>
      <c r="S93" s="392"/>
    </row>
    <row r="94" s="337" customFormat="true" ht="51" hidden="false" customHeight="false" outlineLevel="0" collapsed="false">
      <c r="B94" s="388" t="n">
        <f aca="false">+IF(ISTEXT(D94),J94,"")</f>
        <v>80</v>
      </c>
      <c r="C94" s="389" t="str">
        <f aca="false">+IFERROR(INDEX(Hoja1!$A$2:$A$82,MATCH(J94,Hoja1!$H$2:$H$82,0)),"")</f>
        <v>17.8 </v>
      </c>
      <c r="D94" s="390" t="str">
        <f aca="false">IFERROR(VLOOKUP(C94,Hoja1!$A$2:$H$82,4,0),"")</f>
        <v>Monitoreo - Supervisión</v>
      </c>
      <c r="E94" s="390" t="str">
        <f aca="false">+IFERROR(VLOOKUP(C94,Hoja1!$A$1:$J$82,10,0),"")</f>
        <v>Evaluación y comunicación de deficiencias oportunamente (Evalúa los resultados, Comunica las deficiencias y Monitorea las medidas correctivas).</v>
      </c>
      <c r="F94" s="390" t="str">
        <f aca="false">+IFERROR(VLOOKUP(C94,Hoja1!$A$1:$I$82,3,0),"")</f>
        <v>Evaluación de la efectividad de las acciones incluidas en los Planes de mejoramiento producto de las auditorías internas y de entes externos. (3ª Línea</v>
      </c>
      <c r="G94" s="389" t="n">
        <f aca="false">+IFERROR(VLOOKUP(C94,Hoja1!$A$1:$K$82,11,0),"")</f>
        <v>3</v>
      </c>
      <c r="H94" s="391" t="n">
        <f aca="false">+IFERROR(VLOOKUP(C94,Hoja1!$A$1:$L$82,12,0),"")</f>
        <v>3</v>
      </c>
      <c r="I94" s="383" t="str">
        <f aca="false">+IF(OR(AND(G94=1,H94=1),AND(G94=1,H94=2),AND(G94=1,H94=3),G94="",H94=""),"No se encuentra presente  por lo tanto no esta funcionando, lo que hace que se requieran acciones dirigidas a fortalecer su diseño y puesta en marcha",IF(OR(AND(G94=2,H94=2),AND(G94=3,H94=1),AND(G94=3,H94=2),AND(G94=2,H94=1)),"Se encuentra presente y funcionando, pero requiere acciones dirigidas a fortalecer  o mejorar su diseño y/o ejecucion.",IF(AND(G94=2,H9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4" s="340" t="n">
        <v>80</v>
      </c>
      <c r="K94" s="403" t="n">
        <f aca="false">+VLOOKUP(C94,Hoja1!$A$1:$M$82,13,0)</f>
        <v>1</v>
      </c>
      <c r="L94" s="402"/>
      <c r="M94" s="394" t="s">
        <v>761</v>
      </c>
      <c r="N94" s="392"/>
      <c r="O94" s="392"/>
      <c r="P94" s="392"/>
      <c r="Q94" s="392"/>
      <c r="R94" s="392"/>
      <c r="S94" s="392"/>
    </row>
    <row r="95" s="337" customFormat="true" ht="51" hidden="false" customHeight="false" outlineLevel="0" collapsed="false">
      <c r="B95" s="388" t="n">
        <f aca="false">+IF(ISTEXT(D95),J95,"")</f>
        <v>81</v>
      </c>
      <c r="C95" s="389" t="str">
        <f aca="false">+IFERROR(INDEX(Hoja1!$A$2:$A$82,MATCH(J95,Hoja1!$H$2:$H$82,0)),"")</f>
        <v>17.9 </v>
      </c>
      <c r="D95" s="390" t="str">
        <f aca="false">IFERROR(VLOOKUP(C95,Hoja1!$A$2:$H$82,4,0),"")</f>
        <v>Monitoreo - Supervisión</v>
      </c>
      <c r="E95" s="390" t="str">
        <f aca="false">+IFERROR(VLOOKUP(C95,Hoja1!$A$1:$J$82,10,0),"")</f>
        <v>Evaluación y comunicación de deficiencias oportunamente (Evalúa los resultados, Comunica las deficiencias y Monitorea las medidas correctivas).</v>
      </c>
      <c r="F95" s="390" t="str">
        <f aca="false">+IFERROR(VLOOKUP(C95,Hoja1!$A$1:$I$82,3,0),"")</f>
        <v>Las deficiencias de control interno son reportadas a los responsables de nivel jerárquico superior, para tomar la acciones correspondientes</v>
      </c>
      <c r="G95" s="389" t="n">
        <f aca="false">+IFERROR(VLOOKUP(C95,Hoja1!$A$1:$K$82,11,0),"")</f>
        <v>3</v>
      </c>
      <c r="H95" s="391" t="n">
        <f aca="false">+IFERROR(VLOOKUP(C95,Hoja1!$A$1:$L$82,12,0),"")</f>
        <v>3</v>
      </c>
      <c r="I95" s="383" t="str">
        <f aca="false">+IF(OR(AND(G95=1,H95=1),AND(G95=1,H95=2),AND(G95=1,H95=3),G95="",H95=""),"No se encuentra presente  por lo tanto no esta funcionando, lo que hace que se requieran acciones dirigidas a fortalecer su diseño y puesta en marcha",IF(OR(AND(G95=2,H95=2),AND(G95=3,H95=1),AND(G95=3,H95=2),AND(G95=2,H95=1)),"Se encuentra presente y funcionando, pero requiere acciones dirigidas a fortalecer  o mejorar su diseño y/o ejecucion.",IF(AND(G95=2,H9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5" s="340" t="n">
        <v>81</v>
      </c>
      <c r="K95" s="403" t="n">
        <f aca="false">+VLOOKUP(C95,Hoja1!$A$1:$M$82,13,0)</f>
        <v>1</v>
      </c>
      <c r="L95" s="402"/>
      <c r="M95" s="394" t="s">
        <v>765</v>
      </c>
      <c r="N95" s="392"/>
      <c r="O95" s="392"/>
      <c r="P95" s="392"/>
      <c r="Q95" s="392"/>
      <c r="R95" s="392"/>
      <c r="S95" s="392"/>
    </row>
    <row r="96" s="337" customFormat="true" ht="16.5" hidden="false" customHeight="false" outlineLevel="0" collapsed="false">
      <c r="B96" s="393" t="n">
        <f aca="false">+IF(ISTEXT(D96),J96,"")</f>
        <v>82</v>
      </c>
      <c r="C96" s="389" t="str">
        <f aca="false">+IFERROR(INDEX(Hoja1!$A$2:$A$82,MATCH(J96,Hoja1!$H$2:$H$82,0)),"")</f>
        <v/>
      </c>
      <c r="D96" s="390" t="str">
        <f aca="false">IFERROR(VLOOKUP(C96,Hoja1!$A$2:$H$82,4,0),"")</f>
        <v/>
      </c>
      <c r="E96" s="390" t="str">
        <f aca="false">+IFERROR(VLOOKUP(C96,Hoja1!$A$1:$J$82,10,0),"")</f>
        <v/>
      </c>
      <c r="F96" s="390" t="str">
        <f aca="false">+IFERROR(VLOOKUP(C96,Hoja1!$A$1:$I$82,3,0),"")</f>
        <v/>
      </c>
      <c r="G96" s="389" t="str">
        <f aca="false">+IFERROR(VLOOKUP(C96,Hoja1!$A$1:$K$82,11,0),"")</f>
        <v/>
      </c>
      <c r="H96" s="391" t="str">
        <f aca="false">+IFERROR(VLOOKUP(C96,Hoja1!$A$1:$L$82,12,0),"")</f>
        <v/>
      </c>
      <c r="I96" s="404"/>
      <c r="J96" s="340" t="n">
        <v>82</v>
      </c>
      <c r="K96" s="405"/>
      <c r="L96" s="392"/>
      <c r="M96" s="401"/>
      <c r="N96" s="392"/>
      <c r="O96" s="392"/>
      <c r="P96" s="392"/>
      <c r="Q96" s="392"/>
      <c r="R96" s="392"/>
      <c r="S96" s="392"/>
    </row>
    <row r="97" s="337" customFormat="true" ht="16.5" hidden="false" customHeight="false" outlineLevel="0" collapsed="false">
      <c r="B97" s="388" t="n">
        <f aca="false">+IF(ISTEXT(D97),J97,"")</f>
        <v>83</v>
      </c>
      <c r="C97" s="389" t="str">
        <f aca="false">+IFERROR(INDEX(Hoja1!$A$2:$A$82,MATCH(J97,Hoja1!$H$2:$H$82,0)),"")</f>
        <v/>
      </c>
      <c r="D97" s="390" t="str">
        <f aca="false">IFERROR(VLOOKUP(C97,Hoja1!$A$2:$H$82,4,0),"")</f>
        <v/>
      </c>
      <c r="E97" s="390" t="str">
        <f aca="false">+IFERROR(VLOOKUP(C97,Hoja1!$A$1:$J$82,10,0),"")</f>
        <v/>
      </c>
      <c r="F97" s="390" t="str">
        <f aca="false">+IFERROR(VLOOKUP(C97,Hoja1!$A$1:$I$82,3,0),"")</f>
        <v/>
      </c>
      <c r="G97" s="389" t="str">
        <f aca="false">+IFERROR(VLOOKUP(C97,Hoja1!$A$1:$K$82,11,0),"")</f>
        <v/>
      </c>
      <c r="H97" s="391" t="str">
        <f aca="false">+IFERROR(VLOOKUP(C97,Hoja1!$A$1:$L$82,12,0),"")</f>
        <v/>
      </c>
      <c r="I97" s="404"/>
      <c r="J97" s="340" t="n">
        <v>83</v>
      </c>
      <c r="K97" s="406"/>
      <c r="M97" s="401"/>
      <c r="N97" s="392"/>
      <c r="O97" s="392"/>
      <c r="P97" s="392"/>
      <c r="Q97" s="392"/>
      <c r="R97" s="392"/>
      <c r="S97" s="392"/>
    </row>
    <row r="98" s="337" customFormat="true" ht="16.5" hidden="false" customHeight="false" outlineLevel="0" collapsed="false">
      <c r="B98" s="393" t="n">
        <f aca="false">+IF(ISTEXT(D98),J98,"")</f>
        <v>84</v>
      </c>
      <c r="C98" s="389" t="str">
        <f aca="false">+IFERROR(INDEX(Hoja1!$A$2:$A$82,MATCH(J98,Hoja1!$H$2:$H$82,0)),"")</f>
        <v/>
      </c>
      <c r="D98" s="390" t="str">
        <f aca="false">IFERROR(VLOOKUP(C98,Hoja1!$A$2:$H$82,4,0),"")</f>
        <v/>
      </c>
      <c r="E98" s="390" t="str">
        <f aca="false">+IFERROR(VLOOKUP(C98,Hoja1!$A$1:$J$82,10,0),"")</f>
        <v/>
      </c>
      <c r="F98" s="390" t="str">
        <f aca="false">+IFERROR(VLOOKUP(C98,Hoja1!$A$1:$I$82,3,0),"")</f>
        <v/>
      </c>
      <c r="G98" s="389" t="str">
        <f aca="false">+IFERROR(VLOOKUP(C98,Hoja1!$A$1:$K$82,11,0),"")</f>
        <v/>
      </c>
      <c r="H98" s="391" t="str">
        <f aca="false">+IFERROR(VLOOKUP(C98,Hoja1!$A$1:$L$82,12,0),"")</f>
        <v/>
      </c>
      <c r="I98" s="404"/>
      <c r="J98" s="340" t="n">
        <v>84</v>
      </c>
      <c r="K98" s="405"/>
      <c r="M98" s="401"/>
      <c r="N98" s="392"/>
      <c r="O98" s="392"/>
      <c r="P98" s="392"/>
      <c r="Q98" s="392"/>
      <c r="R98" s="392"/>
      <c r="S98" s="392"/>
    </row>
    <row r="99" s="337" customFormat="true" ht="16.5" hidden="false" customHeight="false" outlineLevel="0" collapsed="false">
      <c r="B99" s="388" t="n">
        <f aca="false">+IF(ISTEXT(D99),J99,"")</f>
        <v>85</v>
      </c>
      <c r="C99" s="389" t="str">
        <f aca="false">+IFERROR(INDEX(Hoja1!$A$2:$A$82,MATCH(J99,Hoja1!$H$2:$H$82,0)),"")</f>
        <v/>
      </c>
      <c r="D99" s="390" t="str">
        <f aca="false">IFERROR(VLOOKUP(C99,Hoja1!$A$2:$H$82,4,0),"")</f>
        <v/>
      </c>
      <c r="E99" s="390" t="str">
        <f aca="false">+IFERROR(VLOOKUP(C99,Hoja1!$A$1:$J$82,10,0),"")</f>
        <v/>
      </c>
      <c r="F99" s="390" t="str">
        <f aca="false">+IFERROR(VLOOKUP(C99,Hoja1!$A$1:$I$82,3,0),"")</f>
        <v/>
      </c>
      <c r="G99" s="389" t="str">
        <f aca="false">+IFERROR(VLOOKUP(C99,Hoja1!$A$1:$K$82,11,0),"")</f>
        <v/>
      </c>
      <c r="H99" s="391" t="str">
        <f aca="false">+IFERROR(VLOOKUP(C99,Hoja1!$A$1:$L$82,12,0),"")</f>
        <v/>
      </c>
      <c r="I99" s="404"/>
      <c r="J99" s="340" t="n">
        <v>85</v>
      </c>
      <c r="K99" s="405"/>
      <c r="M99" s="401"/>
      <c r="N99" s="392"/>
      <c r="O99" s="392"/>
      <c r="P99" s="392"/>
      <c r="Q99" s="392"/>
      <c r="R99" s="392"/>
      <c r="S99" s="392"/>
    </row>
    <row r="100" s="337" customFormat="true" ht="16.5" hidden="false" customHeight="false" outlineLevel="0" collapsed="false">
      <c r="B100" s="388" t="n">
        <f aca="false">+IF(ISTEXT(D100),J100,"")</f>
        <v>86</v>
      </c>
      <c r="C100" s="389" t="str">
        <f aca="false">+IFERROR(INDEX(Hoja1!$A$2:$A$82,MATCH(J100,Hoja1!$H$2:$H$82,0)),"")</f>
        <v/>
      </c>
      <c r="D100" s="390" t="str">
        <f aca="false">IFERROR(VLOOKUP(C100,Hoja1!$A$2:$H$82,4,0),"")</f>
        <v/>
      </c>
      <c r="E100" s="390" t="str">
        <f aca="false">+IFERROR(VLOOKUP(C100,Hoja1!$A$1:$J$82,10,0),"")</f>
        <v/>
      </c>
      <c r="F100" s="390" t="str">
        <f aca="false">+IFERROR(VLOOKUP(C100,Hoja1!$A$1:$I$82,3,0),"")</f>
        <v/>
      </c>
      <c r="G100" s="389" t="str">
        <f aca="false">+IFERROR(VLOOKUP(C100,Hoja1!$A$1:$K$82,11,0),"")</f>
        <v/>
      </c>
      <c r="H100" s="391" t="str">
        <f aca="false">+IFERROR(VLOOKUP(C100,Hoja1!$A$1:$L$82,12,0),"")</f>
        <v/>
      </c>
      <c r="I100" s="404"/>
      <c r="J100" s="340" t="n">
        <v>86</v>
      </c>
      <c r="K100" s="405"/>
      <c r="M100" s="401"/>
      <c r="N100" s="392"/>
      <c r="O100" s="392"/>
      <c r="P100" s="392"/>
      <c r="Q100" s="392"/>
      <c r="R100" s="392"/>
      <c r="S100" s="392"/>
    </row>
    <row r="101" s="337" customFormat="true" ht="16.5" hidden="false" customHeight="false" outlineLevel="0" collapsed="false">
      <c r="B101" s="388" t="n">
        <f aca="false">+IF(ISTEXT(D101),J101,"")</f>
        <v>87</v>
      </c>
      <c r="C101" s="389" t="str">
        <f aca="false">+IFERROR(INDEX(Hoja1!$A$2:$A$82,MATCH(J101,Hoja1!$H$2:$H$82,0)),"")</f>
        <v/>
      </c>
      <c r="D101" s="390" t="str">
        <f aca="false">IFERROR(VLOOKUP(C101,Hoja1!$A$2:$H$82,4,0),"")</f>
        <v/>
      </c>
      <c r="E101" s="390" t="str">
        <f aca="false">+IFERROR(VLOOKUP(C101,Hoja1!$A$1:$J$82,10,0),"")</f>
        <v/>
      </c>
      <c r="F101" s="390" t="str">
        <f aca="false">+IFERROR(VLOOKUP(C101,Hoja1!$A$1:$I$82,3,0),"")</f>
        <v/>
      </c>
      <c r="G101" s="389" t="str">
        <f aca="false">+IFERROR(VLOOKUP(C101,Hoja1!$A$1:$K$82,11,0),"")</f>
        <v/>
      </c>
      <c r="H101" s="391" t="str">
        <f aca="false">+IFERROR(VLOOKUP(C101,Hoja1!$A$1:$L$82,12,0),"")</f>
        <v/>
      </c>
      <c r="I101" s="404"/>
      <c r="J101" s="340" t="n">
        <v>87</v>
      </c>
      <c r="K101" s="405"/>
      <c r="M101" s="401"/>
      <c r="N101" s="392"/>
      <c r="O101" s="392"/>
      <c r="P101" s="392"/>
      <c r="Q101" s="392"/>
      <c r="R101" s="392"/>
      <c r="S101" s="392"/>
    </row>
    <row r="102" s="337" customFormat="true" ht="16.5" hidden="false" customHeight="false" outlineLevel="0" collapsed="false">
      <c r="B102" s="393" t="n">
        <f aca="false">+IF(ISTEXT(D102),J102,"")</f>
        <v>88</v>
      </c>
      <c r="C102" s="389" t="str">
        <f aca="false">+IFERROR(INDEX(Hoja1!$A$2:$A$82,MATCH(J102,Hoja1!$H$2:$H$82,0)),"")</f>
        <v/>
      </c>
      <c r="D102" s="390" t="str">
        <f aca="false">IFERROR(VLOOKUP(C102,Hoja1!$A$2:$H$82,4,0),"")</f>
        <v/>
      </c>
      <c r="E102" s="390" t="str">
        <f aca="false">+IFERROR(VLOOKUP(C102,Hoja1!$A$1:$J$82,10,0),"")</f>
        <v/>
      </c>
      <c r="F102" s="390" t="str">
        <f aca="false">+IFERROR(VLOOKUP(C102,Hoja1!$A$1:$I$82,3,0),"")</f>
        <v/>
      </c>
      <c r="G102" s="389" t="str">
        <f aca="false">+IFERROR(VLOOKUP(C102,Hoja1!$A$1:$K$82,11,0),"")</f>
        <v/>
      </c>
      <c r="H102" s="391" t="str">
        <f aca="false">+IFERROR(VLOOKUP(C102,Hoja1!$A$1:$L$82,12,0),"")</f>
        <v/>
      </c>
      <c r="I102" s="404"/>
      <c r="J102" s="340" t="n">
        <v>88</v>
      </c>
      <c r="K102" s="405"/>
      <c r="M102" s="401"/>
      <c r="N102" s="392"/>
      <c r="O102" s="392"/>
      <c r="P102" s="392"/>
      <c r="Q102" s="392"/>
      <c r="R102" s="392"/>
      <c r="S102" s="392"/>
    </row>
    <row r="103" s="337" customFormat="true" ht="16.5" hidden="false" customHeight="false" outlineLevel="0" collapsed="false">
      <c r="B103" s="388" t="n">
        <f aca="false">+IF(ISTEXT(D103),J103,"")</f>
        <v>89</v>
      </c>
      <c r="C103" s="389" t="str">
        <f aca="false">+IFERROR(INDEX(Hoja1!$A$2:$A$82,MATCH(J103,Hoja1!$H$2:$H$82,0)),"")</f>
        <v/>
      </c>
      <c r="D103" s="390" t="str">
        <f aca="false">IFERROR(VLOOKUP(C103,Hoja1!$A$2:$H$82,4,0),"")</f>
        <v/>
      </c>
      <c r="E103" s="390" t="str">
        <f aca="false">+IFERROR(VLOOKUP(C103,Hoja1!$A$1:$J$82,10,0),"")</f>
        <v/>
      </c>
      <c r="F103" s="390" t="str">
        <f aca="false">+IFERROR(VLOOKUP(C103,Hoja1!$A$1:$I$82,3,0),"")</f>
        <v/>
      </c>
      <c r="G103" s="389" t="str">
        <f aca="false">+IFERROR(VLOOKUP(C103,Hoja1!$A$1:$K$82,11,0),"")</f>
        <v/>
      </c>
      <c r="H103" s="391" t="str">
        <f aca="false">+IFERROR(VLOOKUP(C103,Hoja1!$A$1:$L$82,12,0),"")</f>
        <v/>
      </c>
      <c r="I103" s="404"/>
      <c r="J103" s="340" t="n">
        <v>89</v>
      </c>
      <c r="K103" s="405"/>
      <c r="M103" s="401"/>
      <c r="N103" s="392"/>
      <c r="O103" s="392"/>
      <c r="P103" s="392"/>
      <c r="Q103" s="392"/>
      <c r="R103" s="392"/>
      <c r="S103" s="392"/>
    </row>
    <row r="104" s="337" customFormat="true" ht="16.5" hidden="false" customHeight="false" outlineLevel="0" collapsed="false">
      <c r="B104" s="393" t="n">
        <f aca="false">+IF(ISTEXT(D104),J104,"")</f>
        <v>90</v>
      </c>
      <c r="C104" s="389" t="str">
        <f aca="false">+IFERROR(INDEX(Hoja1!$A$2:$A$82,MATCH(J104,Hoja1!$H$2:$H$82,0)),"")</f>
        <v/>
      </c>
      <c r="D104" s="390" t="str">
        <f aca="false">IFERROR(VLOOKUP(C104,Hoja1!$A$2:$H$82,4,0),"")</f>
        <v/>
      </c>
      <c r="E104" s="390" t="str">
        <f aca="false">+IFERROR(VLOOKUP(C104,Hoja1!$A$1:$J$82,10,0),"")</f>
        <v/>
      </c>
      <c r="F104" s="390" t="str">
        <f aca="false">+IFERROR(VLOOKUP(C104,Hoja1!$A$1:$I$82,3,0),"")</f>
        <v/>
      </c>
      <c r="G104" s="389" t="str">
        <f aca="false">+IFERROR(VLOOKUP(C104,Hoja1!$A$1:$K$82,11,0),"")</f>
        <v/>
      </c>
      <c r="H104" s="391" t="str">
        <f aca="false">+IFERROR(VLOOKUP(C104,Hoja1!$A$1:$L$82,12,0),"")</f>
        <v/>
      </c>
      <c r="I104" s="404"/>
      <c r="J104" s="340" t="n">
        <v>90</v>
      </c>
      <c r="K104" s="405"/>
      <c r="M104" s="401"/>
      <c r="N104" s="392"/>
      <c r="O104" s="392"/>
      <c r="P104" s="392"/>
      <c r="Q104" s="392"/>
      <c r="R104" s="392"/>
      <c r="S104" s="392"/>
    </row>
    <row r="105" s="337" customFormat="true" ht="16.5" hidden="false" customHeight="false" outlineLevel="0" collapsed="false">
      <c r="B105" s="388" t="n">
        <f aca="false">+IF(ISTEXT(D105),J105,"")</f>
        <v>91</v>
      </c>
      <c r="C105" s="389" t="str">
        <f aca="false">+IFERROR(INDEX(Hoja1!$A$2:$A$82,MATCH(J105,Hoja1!$H$2:$H$82,0)),"")</f>
        <v/>
      </c>
      <c r="D105" s="390" t="str">
        <f aca="false">IFERROR(VLOOKUP(C105,Hoja1!$A$2:$H$82,4,0),"")</f>
        <v/>
      </c>
      <c r="E105" s="390" t="str">
        <f aca="false">+IFERROR(VLOOKUP(C105,Hoja1!$A$1:$J$82,10,0),"")</f>
        <v/>
      </c>
      <c r="F105" s="390" t="str">
        <f aca="false">+IFERROR(VLOOKUP(C105,Hoja1!$A$1:$I$82,3,0),"")</f>
        <v/>
      </c>
      <c r="G105" s="389" t="str">
        <f aca="false">+IFERROR(VLOOKUP(C105,Hoja1!$A$1:$K$82,11,0),"")</f>
        <v/>
      </c>
      <c r="H105" s="391" t="str">
        <f aca="false">+IFERROR(VLOOKUP(C105,Hoja1!$A$1:$L$82,12,0),"")</f>
        <v/>
      </c>
      <c r="I105" s="404"/>
      <c r="J105" s="340" t="n">
        <v>91</v>
      </c>
      <c r="K105" s="405"/>
      <c r="M105" s="401"/>
      <c r="N105" s="392"/>
      <c r="O105" s="392"/>
      <c r="P105" s="392"/>
      <c r="Q105" s="392"/>
      <c r="R105" s="392"/>
      <c r="S105" s="392"/>
    </row>
    <row r="106" s="337" customFormat="true" ht="16.5" hidden="false" customHeight="false" outlineLevel="0" collapsed="false">
      <c r="B106" s="388" t="n">
        <f aca="false">+IF(ISTEXT(D106),J106,"")</f>
        <v>92</v>
      </c>
      <c r="C106" s="389" t="str">
        <f aca="false">+IFERROR(INDEX(Hoja1!$A$2:$A$82,MATCH(J106,Hoja1!$H$2:$H$82,0)),"")</f>
        <v/>
      </c>
      <c r="D106" s="390" t="str">
        <f aca="false">IFERROR(VLOOKUP(C106,Hoja1!$A$2:$H$82,4,0),"")</f>
        <v/>
      </c>
      <c r="E106" s="390" t="str">
        <f aca="false">+IFERROR(VLOOKUP(C106,Hoja1!$A$1:$J$82,10,0),"")</f>
        <v/>
      </c>
      <c r="F106" s="390" t="str">
        <f aca="false">+IFERROR(VLOOKUP(C106,Hoja1!$A$1:$I$82,3,0),"")</f>
        <v/>
      </c>
      <c r="G106" s="389" t="str">
        <f aca="false">+IFERROR(VLOOKUP(C106,Hoja1!$A$1:$K$82,11,0),"")</f>
        <v/>
      </c>
      <c r="H106" s="391" t="str">
        <f aca="false">+IFERROR(VLOOKUP(C106,Hoja1!$A$1:$L$82,12,0),"")</f>
        <v/>
      </c>
      <c r="I106" s="404"/>
      <c r="J106" s="340" t="n">
        <v>92</v>
      </c>
      <c r="K106" s="405"/>
      <c r="M106" s="401"/>
      <c r="N106" s="392"/>
      <c r="O106" s="392"/>
      <c r="P106" s="392"/>
      <c r="Q106" s="392"/>
      <c r="R106" s="392"/>
      <c r="S106" s="392"/>
    </row>
    <row r="107" s="337" customFormat="true" ht="16.5" hidden="false" customHeight="false" outlineLevel="0" collapsed="false">
      <c r="B107" s="388" t="n">
        <f aca="false">+IF(ISTEXT(D107),J107,"")</f>
        <v>93</v>
      </c>
      <c r="C107" s="389" t="str">
        <f aca="false">+IFERROR(INDEX(Hoja1!$A$2:$A$82,MATCH(J107,Hoja1!$H$2:$H$82,0)),"")</f>
        <v/>
      </c>
      <c r="D107" s="390" t="str">
        <f aca="false">IFERROR(VLOOKUP(C107,Hoja1!$A$2:$H$82,4,0),"")</f>
        <v/>
      </c>
      <c r="E107" s="390" t="str">
        <f aca="false">+IFERROR(VLOOKUP(C107,Hoja1!$A$1:$J$82,10,0),"")</f>
        <v/>
      </c>
      <c r="F107" s="390" t="str">
        <f aca="false">+IFERROR(VLOOKUP(C107,Hoja1!$A$1:$I$82,3,0),"")</f>
        <v/>
      </c>
      <c r="G107" s="389" t="str">
        <f aca="false">+IFERROR(VLOOKUP(C107,Hoja1!$A$1:$K$82,11,0),"")</f>
        <v/>
      </c>
      <c r="H107" s="391" t="str">
        <f aca="false">+IFERROR(VLOOKUP(C107,Hoja1!$A$1:$L$82,12,0),"")</f>
        <v/>
      </c>
      <c r="I107" s="404"/>
      <c r="J107" s="340" t="n">
        <v>93</v>
      </c>
      <c r="K107" s="405"/>
      <c r="M107" s="401"/>
      <c r="N107" s="392"/>
      <c r="O107" s="392"/>
      <c r="P107" s="392"/>
      <c r="Q107" s="392"/>
      <c r="R107" s="392"/>
      <c r="S107" s="392"/>
    </row>
    <row r="108" s="337" customFormat="true" ht="16.5" hidden="false" customHeight="false" outlineLevel="0" collapsed="false">
      <c r="B108" s="393" t="n">
        <f aca="false">+IF(ISTEXT(D108),J108,"")</f>
        <v>94</v>
      </c>
      <c r="C108" s="389" t="str">
        <f aca="false">+IFERROR(INDEX(Hoja1!$A$2:$A$82,MATCH(J108,Hoja1!$H$2:$H$82,0)),"")</f>
        <v/>
      </c>
      <c r="D108" s="390" t="str">
        <f aca="false">IFERROR(VLOOKUP(C108,Hoja1!$A$2:$H$82,4,0),"")</f>
        <v/>
      </c>
      <c r="E108" s="390" t="str">
        <f aca="false">+IFERROR(VLOOKUP(C108,Hoja1!$A$1:$J$82,10,0),"")</f>
        <v/>
      </c>
      <c r="F108" s="390" t="str">
        <f aca="false">+IFERROR(VLOOKUP(C108,Hoja1!$A$1:$I$82,3,0),"")</f>
        <v/>
      </c>
      <c r="G108" s="389" t="str">
        <f aca="false">+IFERROR(VLOOKUP(C108,Hoja1!$A$1:$K$82,11,0),"")</f>
        <v/>
      </c>
      <c r="H108" s="391" t="str">
        <f aca="false">+IFERROR(VLOOKUP(C108,Hoja1!$A$1:$L$82,12,0),"")</f>
        <v/>
      </c>
      <c r="I108" s="404"/>
      <c r="J108" s="340" t="n">
        <v>94</v>
      </c>
      <c r="K108" s="405"/>
      <c r="M108" s="401"/>
      <c r="N108" s="392"/>
      <c r="O108" s="392"/>
      <c r="P108" s="392"/>
      <c r="Q108" s="392"/>
      <c r="R108" s="392"/>
      <c r="S108" s="392"/>
    </row>
    <row r="109" s="337" customFormat="true" ht="16.5" hidden="false" customHeight="false" outlineLevel="0" collapsed="false">
      <c r="B109" s="388" t="n">
        <f aca="false">+IF(ISTEXT(D109),J109,"")</f>
        <v>95</v>
      </c>
      <c r="C109" s="389" t="str">
        <f aca="false">+IFERROR(INDEX(Hoja1!$A$2:$A$82,MATCH(J109,Hoja1!$H$2:$H$82,0)),"")</f>
        <v/>
      </c>
      <c r="D109" s="390" t="str">
        <f aca="false">IFERROR(VLOOKUP(C109,Hoja1!$A$2:$H$82,4,0),"")</f>
        <v/>
      </c>
      <c r="E109" s="390" t="str">
        <f aca="false">+IFERROR(VLOOKUP(C109,Hoja1!$A$1:$J$82,10,0),"")</f>
        <v/>
      </c>
      <c r="F109" s="390" t="str">
        <f aca="false">+IFERROR(VLOOKUP(C109,Hoja1!$A$1:$I$82,3,0),"")</f>
        <v/>
      </c>
      <c r="G109" s="389" t="str">
        <f aca="false">+IFERROR(VLOOKUP(C109,Hoja1!$A$1:$K$82,11,0),"")</f>
        <v/>
      </c>
      <c r="H109" s="391" t="str">
        <f aca="false">+IFERROR(VLOOKUP(C109,Hoja1!$A$1:$L$82,12,0),"")</f>
        <v/>
      </c>
      <c r="I109" s="404"/>
      <c r="J109" s="340" t="n">
        <v>95</v>
      </c>
      <c r="K109" s="405"/>
      <c r="M109" s="401"/>
      <c r="N109" s="392"/>
      <c r="O109" s="392"/>
      <c r="P109" s="392"/>
      <c r="Q109" s="392"/>
      <c r="R109" s="392"/>
      <c r="S109" s="392"/>
    </row>
    <row r="110" s="337" customFormat="true" ht="16.5" hidden="false" customHeight="false" outlineLevel="0" collapsed="false">
      <c r="B110" s="393" t="n">
        <f aca="false">+IF(ISTEXT(D110),J110,"")</f>
        <v>96</v>
      </c>
      <c r="C110" s="389" t="str">
        <f aca="false">+IFERROR(INDEX(Hoja1!$A$2:$A$82,MATCH(J110,Hoja1!$H$2:$H$82,0)),"")</f>
        <v/>
      </c>
      <c r="D110" s="390" t="str">
        <f aca="false">IFERROR(VLOOKUP(C110,Hoja1!$A$2:$H$82,4,0),"")</f>
        <v/>
      </c>
      <c r="E110" s="390" t="str">
        <f aca="false">+IFERROR(VLOOKUP(C110,Hoja1!$A$1:$J$82,10,0),"")</f>
        <v/>
      </c>
      <c r="F110" s="390" t="str">
        <f aca="false">+IFERROR(VLOOKUP(C110,Hoja1!$A$1:$I$82,3,0),"")</f>
        <v/>
      </c>
      <c r="G110" s="389" t="str">
        <f aca="false">+IFERROR(VLOOKUP(C110,Hoja1!$A$1:$K$82,11,0),"")</f>
        <v/>
      </c>
      <c r="H110" s="391" t="str">
        <f aca="false">+IFERROR(VLOOKUP(C110,Hoja1!$A$1:$L$82,12,0),"")</f>
        <v/>
      </c>
      <c r="I110" s="404"/>
      <c r="J110" s="340" t="n">
        <v>96</v>
      </c>
      <c r="K110" s="405"/>
      <c r="M110" s="401"/>
      <c r="N110" s="392"/>
      <c r="O110" s="392"/>
      <c r="P110" s="392"/>
      <c r="Q110" s="392"/>
      <c r="R110" s="392"/>
      <c r="S110" s="392"/>
    </row>
    <row r="111" s="337" customFormat="true" ht="16.5" hidden="false" customHeight="false" outlineLevel="0" collapsed="false">
      <c r="B111" s="388" t="n">
        <f aca="false">+IF(ISTEXT(D111),J111,"")</f>
        <v>97</v>
      </c>
      <c r="C111" s="389" t="str">
        <f aca="false">+IFERROR(INDEX(Hoja1!$A$2:$A$82,MATCH(J111,Hoja1!$H$2:$H$82,0)),"")</f>
        <v/>
      </c>
      <c r="D111" s="390" t="str">
        <f aca="false">IFERROR(VLOOKUP(C111,Hoja1!$A$2:$H$82,4,0),"")</f>
        <v/>
      </c>
      <c r="E111" s="390" t="str">
        <f aca="false">+IFERROR(VLOOKUP(C111,Hoja1!$A$1:$J$82,10,0),"")</f>
        <v/>
      </c>
      <c r="F111" s="390" t="str">
        <f aca="false">+IFERROR(VLOOKUP(C111,Hoja1!$A$1:$I$82,3,0),"")</f>
        <v/>
      </c>
      <c r="G111" s="389" t="str">
        <f aca="false">+IFERROR(VLOOKUP(C111,Hoja1!$A$1:$K$82,11,0),"")</f>
        <v/>
      </c>
      <c r="H111" s="391" t="str">
        <f aca="false">+IFERROR(VLOOKUP(C111,Hoja1!$A$1:$L$82,12,0),"")</f>
        <v/>
      </c>
      <c r="I111" s="404"/>
      <c r="J111" s="340" t="n">
        <v>97</v>
      </c>
      <c r="K111" s="405"/>
      <c r="M111" s="401"/>
      <c r="N111" s="392"/>
      <c r="O111" s="392"/>
      <c r="P111" s="392"/>
      <c r="Q111" s="392"/>
      <c r="R111" s="392"/>
      <c r="S111" s="392"/>
    </row>
    <row r="112" s="337" customFormat="true" ht="16.5" hidden="false" customHeight="false" outlineLevel="0" collapsed="false">
      <c r="B112" s="388" t="n">
        <f aca="false">+IF(ISTEXT(D112),J112,"")</f>
        <v>98</v>
      </c>
      <c r="C112" s="389" t="str">
        <f aca="false">+IFERROR(INDEX(Hoja1!$A$2:$A$82,MATCH(J112,Hoja1!$H$2:$H$82,0)),"")</f>
        <v/>
      </c>
      <c r="D112" s="390" t="str">
        <f aca="false">IFERROR(VLOOKUP(C112,Hoja1!$A$2:$H$82,4,0),"")</f>
        <v/>
      </c>
      <c r="E112" s="390" t="str">
        <f aca="false">+IFERROR(VLOOKUP(C112,Hoja1!$A$1:$J$82,10,0),"")</f>
        <v/>
      </c>
      <c r="F112" s="390" t="str">
        <f aca="false">+IFERROR(VLOOKUP(C112,Hoja1!$A$1:$I$82,3,0),"")</f>
        <v/>
      </c>
      <c r="G112" s="389" t="str">
        <f aca="false">+IFERROR(VLOOKUP(C112,Hoja1!$A$1:$K$82,11,0),"")</f>
        <v/>
      </c>
      <c r="H112" s="391" t="str">
        <f aca="false">+IFERROR(VLOOKUP(C112,Hoja1!$A$1:$L$82,12,0),"")</f>
        <v/>
      </c>
      <c r="I112" s="404"/>
      <c r="J112" s="340" t="n">
        <v>98</v>
      </c>
      <c r="K112" s="405"/>
      <c r="M112" s="401"/>
      <c r="N112" s="392"/>
      <c r="O112" s="392"/>
      <c r="P112" s="392"/>
      <c r="Q112" s="392"/>
      <c r="R112" s="392"/>
      <c r="S112" s="392"/>
    </row>
    <row r="113" s="337" customFormat="true" ht="16.5" hidden="false" customHeight="false" outlineLevel="0" collapsed="false">
      <c r="B113" s="388" t="n">
        <f aca="false">+IF(ISTEXT(D113),J113,"")</f>
        <v>99</v>
      </c>
      <c r="C113" s="389" t="str">
        <f aca="false">+IFERROR(INDEX(Hoja1!$A$2:$A$82,MATCH(J113,Hoja1!$H$2:$H$82,0)),"")</f>
        <v/>
      </c>
      <c r="D113" s="390" t="str">
        <f aca="false">IFERROR(VLOOKUP(C113,Hoja1!$A$2:$H$82,4,0),"")</f>
        <v/>
      </c>
      <c r="E113" s="390" t="str">
        <f aca="false">+IFERROR(VLOOKUP(C113,Hoja1!$A$1:$J$82,10,0),"")</f>
        <v/>
      </c>
      <c r="F113" s="390" t="str">
        <f aca="false">+IFERROR(VLOOKUP(C113,Hoja1!$A$1:$I$82,3,0),"")</f>
        <v/>
      </c>
      <c r="G113" s="389" t="str">
        <f aca="false">+IFERROR(VLOOKUP(C113,Hoja1!$A$1:$K$82,11,0),"")</f>
        <v/>
      </c>
      <c r="H113" s="391" t="str">
        <f aca="false">+IFERROR(VLOOKUP(C113,Hoja1!$A$1:$L$82,12,0),"")</f>
        <v/>
      </c>
      <c r="I113" s="404"/>
      <c r="J113" s="340" t="n">
        <v>99</v>
      </c>
      <c r="K113" s="405"/>
      <c r="M113" s="401"/>
      <c r="N113" s="392"/>
      <c r="O113" s="392"/>
      <c r="P113" s="392"/>
      <c r="Q113" s="392"/>
      <c r="R113" s="392"/>
      <c r="S113" s="392"/>
    </row>
    <row r="114" s="337" customFormat="true" ht="16.5" hidden="false" customHeight="false" outlineLevel="0" collapsed="false">
      <c r="B114" s="388" t="n">
        <f aca="false">+IF(ISTEXT(D114),J114,"")</f>
        <v>100</v>
      </c>
      <c r="C114" s="389" t="str">
        <f aca="false">+IFERROR(INDEX(Hoja1!$A$2:$A$82,MATCH(J114,Hoja1!$H$2:$H$82,0)),"")</f>
        <v/>
      </c>
      <c r="D114" s="390" t="str">
        <f aca="false">IFERROR(VLOOKUP(C114,Hoja1!$A$2:$H$82,4,0),"")</f>
        <v/>
      </c>
      <c r="E114" s="390" t="str">
        <f aca="false">+IFERROR(VLOOKUP(C114,Hoja1!$A$1:$J$82,10,0),"")</f>
        <v/>
      </c>
      <c r="F114" s="390" t="str">
        <f aca="false">+IFERROR(VLOOKUP(C114,Hoja1!$A$1:$I$82,3,0),"")</f>
        <v/>
      </c>
      <c r="G114" s="389" t="str">
        <f aca="false">+IFERROR(VLOOKUP(C114,Hoja1!$A$1:$K$82,11,0),"")</f>
        <v/>
      </c>
      <c r="H114" s="391" t="str">
        <f aca="false">+IFERROR(VLOOKUP(C114,Hoja1!$A$1:$L$82,12,0),"")</f>
        <v/>
      </c>
      <c r="I114" s="404"/>
      <c r="J114" s="340" t="n">
        <v>100</v>
      </c>
      <c r="K114" s="405"/>
      <c r="M114" s="401"/>
      <c r="N114" s="392"/>
      <c r="O114" s="392"/>
      <c r="P114" s="392"/>
      <c r="Q114" s="392"/>
      <c r="R114" s="392"/>
      <c r="S114" s="392"/>
    </row>
    <row r="115" s="337" customFormat="true" ht="16.5" hidden="false" customHeight="false" outlineLevel="0" collapsed="false">
      <c r="B115" s="393" t="n">
        <f aca="false">+IF(ISTEXT(D115),J115,"")</f>
        <v>101</v>
      </c>
      <c r="C115" s="389" t="str">
        <f aca="false">+IFERROR(INDEX(Hoja1!$A$2:$A$82,MATCH(J115,Hoja1!$H$2:$H$82,0)),"")</f>
        <v/>
      </c>
      <c r="D115" s="390" t="str">
        <f aca="false">IFERROR(VLOOKUP(C115,Hoja1!$A$2:$H$82,4,0),"")</f>
        <v/>
      </c>
      <c r="E115" s="390" t="str">
        <f aca="false">+IFERROR(VLOOKUP(C115,Hoja1!$A$1:$J$82,10,0),"")</f>
        <v/>
      </c>
      <c r="F115" s="390" t="str">
        <f aca="false">+IFERROR(VLOOKUP(C115,Hoja1!$A$1:$I$82,3,0),"")</f>
        <v/>
      </c>
      <c r="G115" s="389" t="str">
        <f aca="false">+IFERROR(VLOOKUP(C115,Hoja1!$A$1:$K$82,11,0),"")</f>
        <v/>
      </c>
      <c r="H115" s="391" t="str">
        <f aca="false">+IFERROR(VLOOKUP(C115,Hoja1!$A$1:$L$82,12,0),"")</f>
        <v/>
      </c>
      <c r="I115" s="404"/>
      <c r="J115" s="340" t="n">
        <v>101</v>
      </c>
      <c r="K115" s="405"/>
      <c r="M115" s="401"/>
      <c r="N115" s="392"/>
      <c r="O115" s="392"/>
      <c r="P115" s="392"/>
      <c r="Q115" s="392"/>
      <c r="R115" s="392"/>
      <c r="S115" s="392"/>
    </row>
    <row r="116" s="337" customFormat="true" ht="16.5" hidden="false" customHeight="false" outlineLevel="0" collapsed="false">
      <c r="B116" s="388" t="n">
        <f aca="false">+IF(ISTEXT(D116),J116,"")</f>
        <v>102</v>
      </c>
      <c r="C116" s="389" t="str">
        <f aca="false">+IFERROR(INDEX(Hoja1!$A$2:$A$82,MATCH(J116,Hoja1!$H$2:$H$82,0)),"")</f>
        <v/>
      </c>
      <c r="D116" s="390" t="str">
        <f aca="false">IFERROR(VLOOKUP(C116,Hoja1!$A$2:$H$82,4,0),"")</f>
        <v/>
      </c>
      <c r="E116" s="390" t="str">
        <f aca="false">+IFERROR(VLOOKUP(C116,Hoja1!$A$1:$J$82,10,0),"")</f>
        <v/>
      </c>
      <c r="F116" s="390" t="str">
        <f aca="false">+IFERROR(VLOOKUP(C116,Hoja1!$A$1:$I$82,3,0),"")</f>
        <v/>
      </c>
      <c r="G116" s="389" t="str">
        <f aca="false">+IFERROR(VLOOKUP(C116,Hoja1!$A$1:$K$82,11,0),"")</f>
        <v/>
      </c>
      <c r="H116" s="391" t="str">
        <f aca="false">+IFERROR(VLOOKUP(C116,Hoja1!$A$1:$L$82,12,0),"")</f>
        <v/>
      </c>
      <c r="I116" s="404"/>
      <c r="J116" s="340" t="n">
        <v>102</v>
      </c>
      <c r="K116" s="405"/>
      <c r="M116" s="401"/>
      <c r="N116" s="392"/>
      <c r="O116" s="392"/>
      <c r="P116" s="392"/>
      <c r="Q116" s="392"/>
      <c r="R116" s="392"/>
      <c r="S116" s="392"/>
    </row>
    <row r="117" s="337" customFormat="true" ht="16.5" hidden="false" customHeight="false" outlineLevel="0" collapsed="false">
      <c r="B117" s="388" t="n">
        <f aca="false">+IF(ISTEXT(D117),J117,"")</f>
        <v>103</v>
      </c>
      <c r="C117" s="389" t="str">
        <f aca="false">+IFERROR(INDEX(Hoja1!$A$2:$A$82,MATCH(J117,Hoja1!$H$2:$H$82,0)),"")</f>
        <v/>
      </c>
      <c r="D117" s="390" t="str">
        <f aca="false">IFERROR(VLOOKUP(C117,Hoja1!$A$2:$H$82,4,0),"")</f>
        <v/>
      </c>
      <c r="E117" s="390" t="str">
        <f aca="false">+IFERROR(VLOOKUP(C117,Hoja1!$A$1:$J$82,10,0),"")</f>
        <v/>
      </c>
      <c r="F117" s="390" t="str">
        <f aca="false">+IFERROR(VLOOKUP(C117,Hoja1!$A$1:$I$82,3,0),"")</f>
        <v/>
      </c>
      <c r="G117" s="389" t="str">
        <f aca="false">+IFERROR(VLOOKUP(C117,Hoja1!$A$1:$K$82,11,0),"")</f>
        <v/>
      </c>
      <c r="H117" s="391" t="str">
        <f aca="false">+IFERROR(VLOOKUP(C117,Hoja1!$A$1:$L$82,12,0),"")</f>
        <v/>
      </c>
      <c r="I117" s="404"/>
      <c r="J117" s="340" t="n">
        <v>103</v>
      </c>
      <c r="K117" s="405"/>
      <c r="M117" s="401"/>
      <c r="N117" s="392"/>
      <c r="O117" s="392"/>
      <c r="P117" s="392"/>
      <c r="Q117" s="392"/>
      <c r="R117" s="392"/>
      <c r="S117" s="392"/>
    </row>
    <row r="118" s="337" customFormat="true" ht="16.5" hidden="false" customHeight="false" outlineLevel="0" collapsed="false">
      <c r="B118" s="388" t="n">
        <f aca="false">+IF(ISTEXT(D118),J118,"")</f>
        <v>104</v>
      </c>
      <c r="C118" s="389" t="str">
        <f aca="false">+IFERROR(INDEX(Hoja1!$A$2:$A$82,MATCH(J118,Hoja1!$H$2:$H$82,0)),"")</f>
        <v/>
      </c>
      <c r="D118" s="390" t="str">
        <f aca="false">IFERROR(VLOOKUP(C118,Hoja1!$A$2:$H$82,4,0),"")</f>
        <v/>
      </c>
      <c r="E118" s="390" t="str">
        <f aca="false">+IFERROR(VLOOKUP(C118,Hoja1!$A$1:$J$82,10,0),"")</f>
        <v/>
      </c>
      <c r="F118" s="390" t="str">
        <f aca="false">+IFERROR(VLOOKUP(C118,Hoja1!$A$1:$I$82,3,0),"")</f>
        <v/>
      </c>
      <c r="G118" s="389" t="str">
        <f aca="false">+IFERROR(VLOOKUP(C118,Hoja1!$A$1:$K$82,11,0),"")</f>
        <v/>
      </c>
      <c r="H118" s="391" t="str">
        <f aca="false">+IFERROR(VLOOKUP(C118,Hoja1!$A$1:$L$82,12,0),"")</f>
        <v/>
      </c>
      <c r="I118" s="404"/>
      <c r="J118" s="340" t="n">
        <v>104</v>
      </c>
      <c r="K118" s="405"/>
      <c r="M118" s="401"/>
      <c r="N118" s="392"/>
      <c r="O118" s="392"/>
      <c r="P118" s="392"/>
      <c r="Q118" s="392"/>
      <c r="R118" s="392"/>
      <c r="S118" s="392"/>
    </row>
    <row r="119" s="337" customFormat="true" ht="16.5" hidden="false" customHeight="false" outlineLevel="0" collapsed="false">
      <c r="B119" s="388" t="n">
        <f aca="false">+IF(ISTEXT(D119),J119,"")</f>
        <v>105</v>
      </c>
      <c r="C119" s="389" t="str">
        <f aca="false">+IFERROR(INDEX(Hoja1!$A$2:$A$82,MATCH(J119,Hoja1!$H$2:$H$82,0)),"")</f>
        <v/>
      </c>
      <c r="D119" s="390" t="str">
        <f aca="false">IFERROR(VLOOKUP(C119,Hoja1!$A$2:$H$82,4,0),"")</f>
        <v/>
      </c>
      <c r="E119" s="390" t="str">
        <f aca="false">+IFERROR(VLOOKUP(C119,Hoja1!$A$1:$J$82,10,0),"")</f>
        <v/>
      </c>
      <c r="F119" s="390" t="str">
        <f aca="false">+IFERROR(VLOOKUP(C119,Hoja1!$A$1:$I$82,3,0),"")</f>
        <v/>
      </c>
      <c r="G119" s="389" t="str">
        <f aca="false">+IFERROR(VLOOKUP(C119,Hoja1!$A$1:$K$82,11,0),"")</f>
        <v/>
      </c>
      <c r="H119" s="391" t="str">
        <f aca="false">+IFERROR(VLOOKUP(C119,Hoja1!$A$1:$L$82,12,0),"")</f>
        <v/>
      </c>
      <c r="I119" s="404"/>
      <c r="J119" s="340" t="n">
        <v>105</v>
      </c>
      <c r="K119" s="405"/>
      <c r="M119" s="401"/>
      <c r="N119" s="392"/>
      <c r="O119" s="392"/>
      <c r="P119" s="392"/>
      <c r="Q119" s="392"/>
      <c r="R119" s="392"/>
      <c r="S119" s="392"/>
    </row>
    <row r="120" s="337" customFormat="true" ht="16.5" hidden="false" customHeight="false" outlineLevel="0" collapsed="false">
      <c r="B120" s="393" t="n">
        <f aca="false">+IF(ISTEXT(D120),J120,"")</f>
        <v>106</v>
      </c>
      <c r="C120" s="389" t="str">
        <f aca="false">+IFERROR(INDEX(Hoja1!$A$2:$A$82,MATCH(J120,Hoja1!$H$2:$H$82,0)),"")</f>
        <v/>
      </c>
      <c r="D120" s="390" t="str">
        <f aca="false">IFERROR(VLOOKUP(C120,Hoja1!$A$2:$H$82,4,0),"")</f>
        <v/>
      </c>
      <c r="E120" s="390" t="str">
        <f aca="false">+IFERROR(VLOOKUP(C120,Hoja1!$A$1:$J$82,10,0),"")</f>
        <v/>
      </c>
      <c r="F120" s="390" t="str">
        <f aca="false">+IFERROR(VLOOKUP(C120,Hoja1!$A$1:$I$82,3,0),"")</f>
        <v/>
      </c>
      <c r="G120" s="389" t="str">
        <f aca="false">+IFERROR(VLOOKUP(C120,Hoja1!$A$1:$K$82,11,0),"")</f>
        <v/>
      </c>
      <c r="H120" s="391" t="str">
        <f aca="false">+IFERROR(VLOOKUP(C120,Hoja1!$A$1:$L$82,12,0),"")</f>
        <v/>
      </c>
      <c r="I120" s="404"/>
      <c r="J120" s="340" t="n">
        <v>106</v>
      </c>
      <c r="K120" s="405"/>
      <c r="M120" s="401"/>
      <c r="N120" s="392"/>
      <c r="O120" s="392"/>
      <c r="P120" s="392"/>
      <c r="Q120" s="392"/>
      <c r="R120" s="392"/>
      <c r="S120" s="392"/>
    </row>
    <row r="121" s="337" customFormat="true" ht="16.5" hidden="false" customHeight="false" outlineLevel="0" collapsed="false">
      <c r="B121" s="388" t="n">
        <f aca="false">+IF(ISTEXT(D121),J121,"")</f>
        <v>107</v>
      </c>
      <c r="C121" s="389" t="str">
        <f aca="false">+IFERROR(INDEX(Hoja1!$A$2:$A$82,MATCH(J121,Hoja1!$H$2:$H$82,0)),"")</f>
        <v/>
      </c>
      <c r="D121" s="390" t="str">
        <f aca="false">IFERROR(VLOOKUP(C121,Hoja1!$A$2:$H$82,4,0),"")</f>
        <v/>
      </c>
      <c r="E121" s="390" t="str">
        <f aca="false">+IFERROR(VLOOKUP(C121,Hoja1!$A$1:$J$82,10,0),"")</f>
        <v/>
      </c>
      <c r="F121" s="390" t="str">
        <f aca="false">+IFERROR(VLOOKUP(C121,Hoja1!$A$1:$I$82,3,0),"")</f>
        <v/>
      </c>
      <c r="G121" s="389" t="str">
        <f aca="false">+IFERROR(VLOOKUP(C121,Hoja1!$A$1:$K$82,11,0),"")</f>
        <v/>
      </c>
      <c r="H121" s="391" t="str">
        <f aca="false">+IFERROR(VLOOKUP(C121,Hoja1!$A$1:$L$82,12,0),"")</f>
        <v/>
      </c>
      <c r="I121" s="404"/>
      <c r="J121" s="340" t="n">
        <v>107</v>
      </c>
      <c r="K121" s="405"/>
      <c r="M121" s="401"/>
      <c r="N121" s="392"/>
      <c r="O121" s="392"/>
      <c r="P121" s="392"/>
      <c r="Q121" s="392"/>
      <c r="R121" s="392"/>
      <c r="S121" s="392"/>
    </row>
    <row r="122" s="337" customFormat="true" ht="16.5" hidden="false" customHeight="false" outlineLevel="0" collapsed="false">
      <c r="B122" s="388" t="n">
        <f aca="false">+IF(ISTEXT(D122),J122,"")</f>
        <v>108</v>
      </c>
      <c r="C122" s="389" t="str">
        <f aca="false">+IFERROR(INDEX(Hoja1!$A$2:$A$82,MATCH(J122,Hoja1!$H$2:$H$82,0)),"")</f>
        <v/>
      </c>
      <c r="D122" s="390" t="str">
        <f aca="false">IFERROR(VLOOKUP(C122,Hoja1!$A$2:$H$82,4,0),"")</f>
        <v/>
      </c>
      <c r="E122" s="390" t="str">
        <f aca="false">+IFERROR(VLOOKUP(C122,Hoja1!$A$1:$J$82,10,0),"")</f>
        <v/>
      </c>
      <c r="F122" s="390" t="str">
        <f aca="false">+IFERROR(VLOOKUP(C122,Hoja1!$A$1:$I$82,3,0),"")</f>
        <v/>
      </c>
      <c r="G122" s="389" t="str">
        <f aca="false">+IFERROR(VLOOKUP(C122,Hoja1!$A$1:$K$82,11,0),"")</f>
        <v/>
      </c>
      <c r="H122" s="391" t="str">
        <f aca="false">+IFERROR(VLOOKUP(C122,Hoja1!$A$1:$L$82,12,0),"")</f>
        <v/>
      </c>
      <c r="I122" s="404"/>
      <c r="J122" s="340" t="n">
        <v>108</v>
      </c>
      <c r="K122" s="405"/>
      <c r="M122" s="401"/>
      <c r="N122" s="392"/>
      <c r="O122" s="392"/>
      <c r="P122" s="392"/>
      <c r="Q122" s="392"/>
      <c r="R122" s="392"/>
      <c r="S122" s="392"/>
    </row>
    <row r="123" s="337" customFormat="true" ht="16.5" hidden="false" customHeight="false" outlineLevel="0" collapsed="false">
      <c r="B123" s="388" t="n">
        <f aca="false">+IF(ISTEXT(D123),J123,"")</f>
        <v>109</v>
      </c>
      <c r="C123" s="389" t="str">
        <f aca="false">+IFERROR(INDEX(Hoja1!$A$2:$A$82,MATCH(J123,Hoja1!$H$2:$H$82,0)),"")</f>
        <v/>
      </c>
      <c r="D123" s="390" t="str">
        <f aca="false">IFERROR(VLOOKUP(C123,Hoja1!$A$2:$H$82,4,0),"")</f>
        <v/>
      </c>
      <c r="E123" s="390" t="str">
        <f aca="false">+IFERROR(VLOOKUP(C123,Hoja1!$A$1:$J$82,10,0),"")</f>
        <v/>
      </c>
      <c r="F123" s="390" t="str">
        <f aca="false">+IFERROR(VLOOKUP(C123,Hoja1!$A$1:$I$82,3,0),"")</f>
        <v/>
      </c>
      <c r="G123" s="389" t="str">
        <f aca="false">+IFERROR(VLOOKUP(C123,Hoja1!$A$1:$K$82,11,0),"")</f>
        <v/>
      </c>
      <c r="H123" s="391" t="str">
        <f aca="false">+IFERROR(VLOOKUP(C123,Hoja1!$A$1:$L$82,12,0),"")</f>
        <v/>
      </c>
      <c r="I123" s="404"/>
      <c r="J123" s="340" t="n">
        <v>109</v>
      </c>
      <c r="K123" s="405"/>
      <c r="M123" s="401"/>
      <c r="N123" s="392"/>
      <c r="O123" s="392"/>
      <c r="P123" s="392"/>
      <c r="Q123" s="392"/>
      <c r="R123" s="392"/>
      <c r="S123" s="392"/>
    </row>
    <row r="124" s="337" customFormat="true" ht="16.5" hidden="false" customHeight="false" outlineLevel="0" collapsed="false">
      <c r="B124" s="388" t="n">
        <f aca="false">+IF(ISTEXT(D124),J124,"")</f>
        <v>110</v>
      </c>
      <c r="C124" s="389" t="str">
        <f aca="false">+IFERROR(INDEX(Hoja1!$A$2:$A$82,MATCH(J124,Hoja1!$H$2:$H$82,0)),"")</f>
        <v/>
      </c>
      <c r="D124" s="390" t="str">
        <f aca="false">IFERROR(VLOOKUP(C124,Hoja1!$A$2:$H$82,4,0),"")</f>
        <v/>
      </c>
      <c r="E124" s="390" t="str">
        <f aca="false">+IFERROR(VLOOKUP(C124,Hoja1!$A$1:$J$82,10,0),"")</f>
        <v/>
      </c>
      <c r="F124" s="390" t="str">
        <f aca="false">+IFERROR(VLOOKUP(C124,Hoja1!$A$1:$I$82,3,0),"")</f>
        <v/>
      </c>
      <c r="G124" s="389" t="str">
        <f aca="false">+IFERROR(VLOOKUP(C124,Hoja1!$A$1:$K$82,11,0),"")</f>
        <v/>
      </c>
      <c r="H124" s="391" t="str">
        <f aca="false">+IFERROR(VLOOKUP(C124,Hoja1!$A$1:$L$82,12,0),"")</f>
        <v/>
      </c>
      <c r="I124" s="404"/>
      <c r="J124" s="340" t="n">
        <v>110</v>
      </c>
      <c r="K124" s="405"/>
      <c r="M124" s="401"/>
      <c r="N124" s="392"/>
      <c r="O124" s="392"/>
      <c r="P124" s="392"/>
      <c r="Q124" s="392"/>
      <c r="R124" s="392"/>
      <c r="S124" s="392"/>
    </row>
    <row r="125" s="337" customFormat="true" ht="16.5" hidden="false" customHeight="false" outlineLevel="0" collapsed="false">
      <c r="B125" s="393" t="n">
        <f aca="false">+IF(ISTEXT(D125),J125,"")</f>
        <v>111</v>
      </c>
      <c r="C125" s="389" t="str">
        <f aca="false">+IFERROR(INDEX(Hoja1!$A$2:$A$82,MATCH(J125,Hoja1!$H$2:$H$82,0)),"")</f>
        <v/>
      </c>
      <c r="D125" s="390" t="str">
        <f aca="false">IFERROR(VLOOKUP(C125,Hoja1!$A$2:$H$82,4,0),"")</f>
        <v/>
      </c>
      <c r="E125" s="390" t="str">
        <f aca="false">+IFERROR(VLOOKUP(C125,Hoja1!$A$1:$J$82,10,0),"")</f>
        <v/>
      </c>
      <c r="F125" s="390" t="str">
        <f aca="false">+IFERROR(VLOOKUP(C125,Hoja1!$A$1:$I$82,3,0),"")</f>
        <v/>
      </c>
      <c r="G125" s="389" t="str">
        <f aca="false">+IFERROR(VLOOKUP(C125,Hoja1!$A$1:$K$82,11,0),"")</f>
        <v/>
      </c>
      <c r="H125" s="391" t="str">
        <f aca="false">+IFERROR(VLOOKUP(C125,Hoja1!$A$1:$L$82,12,0),"")</f>
        <v/>
      </c>
      <c r="I125" s="404"/>
      <c r="J125" s="340" t="n">
        <v>111</v>
      </c>
      <c r="K125" s="405"/>
      <c r="M125" s="401"/>
      <c r="N125" s="392"/>
      <c r="O125" s="392"/>
      <c r="P125" s="392"/>
      <c r="Q125" s="392"/>
      <c r="R125" s="392"/>
      <c r="S125" s="392"/>
    </row>
    <row r="126" s="337" customFormat="true" ht="16.5" hidden="false" customHeight="false" outlineLevel="0" collapsed="false">
      <c r="B126" s="388" t="n">
        <f aca="false">+IF(ISTEXT(D126),J126,"")</f>
        <v>112</v>
      </c>
      <c r="C126" s="389" t="str">
        <f aca="false">+IFERROR(INDEX(Hoja1!$A$2:$A$82,MATCH(J126,Hoja1!$H$2:$H$82,0)),"")</f>
        <v/>
      </c>
      <c r="D126" s="390" t="str">
        <f aca="false">IFERROR(VLOOKUP(C126,Hoja1!$A$2:$H$82,4,0),"")</f>
        <v/>
      </c>
      <c r="E126" s="390" t="str">
        <f aca="false">+IFERROR(VLOOKUP(C126,Hoja1!$A$1:$J$82,10,0),"")</f>
        <v/>
      </c>
      <c r="F126" s="390" t="str">
        <f aca="false">+IFERROR(VLOOKUP(C126,Hoja1!$A$1:$I$82,3,0),"")</f>
        <v/>
      </c>
      <c r="G126" s="389" t="str">
        <f aca="false">+IFERROR(VLOOKUP(C126,Hoja1!$A$1:$K$82,11,0),"")</f>
        <v/>
      </c>
      <c r="H126" s="391" t="str">
        <f aca="false">+IFERROR(VLOOKUP(C126,Hoja1!$A$1:$L$82,12,0),"")</f>
        <v/>
      </c>
      <c r="I126" s="404"/>
      <c r="J126" s="340" t="n">
        <v>112</v>
      </c>
      <c r="K126" s="405"/>
      <c r="M126" s="401"/>
      <c r="N126" s="392"/>
      <c r="O126" s="392"/>
      <c r="P126" s="392"/>
      <c r="Q126" s="392"/>
      <c r="R126" s="392"/>
      <c r="S126" s="392"/>
    </row>
    <row r="127" s="337" customFormat="true" ht="16.5" hidden="false" customHeight="false" outlineLevel="0" collapsed="false">
      <c r="B127" s="388" t="n">
        <f aca="false">+IF(ISTEXT(D127),J127,"")</f>
        <v>113</v>
      </c>
      <c r="C127" s="389" t="str">
        <f aca="false">+IFERROR(INDEX(Hoja1!$A$2:$A$82,MATCH(J127,Hoja1!$H$2:$H$82,0)),"")</f>
        <v/>
      </c>
      <c r="D127" s="390" t="str">
        <f aca="false">IFERROR(VLOOKUP(C127,Hoja1!$A$2:$H$82,4,0),"")</f>
        <v/>
      </c>
      <c r="E127" s="390" t="str">
        <f aca="false">+IFERROR(VLOOKUP(C127,Hoja1!$A$1:$J$82,10,0),"")</f>
        <v/>
      </c>
      <c r="F127" s="390" t="str">
        <f aca="false">+IFERROR(VLOOKUP(C127,Hoja1!$A$1:$I$82,3,0),"")</f>
        <v/>
      </c>
      <c r="G127" s="389" t="str">
        <f aca="false">+IFERROR(VLOOKUP(C127,Hoja1!$A$1:$K$82,11,0),"")</f>
        <v/>
      </c>
      <c r="H127" s="391" t="str">
        <f aca="false">+IFERROR(VLOOKUP(C127,Hoja1!$A$1:$L$82,12,0),"")</f>
        <v/>
      </c>
      <c r="I127" s="404"/>
      <c r="J127" s="340" t="n">
        <v>113</v>
      </c>
      <c r="K127" s="405"/>
      <c r="M127" s="401"/>
      <c r="N127" s="392"/>
      <c r="O127" s="392"/>
      <c r="P127" s="392"/>
      <c r="Q127" s="392"/>
      <c r="R127" s="392"/>
      <c r="S127" s="392"/>
    </row>
    <row r="128" s="337" customFormat="true" ht="16.5" hidden="false" customHeight="false" outlineLevel="0" collapsed="false">
      <c r="B128" s="388" t="n">
        <f aca="false">+IF(ISTEXT(D128),J128,"")</f>
        <v>114</v>
      </c>
      <c r="C128" s="389" t="str">
        <f aca="false">+IFERROR(INDEX(Hoja1!$A$2:$A$82,MATCH(J128,Hoja1!$H$2:$H$82,0)),"")</f>
        <v/>
      </c>
      <c r="D128" s="390" t="str">
        <f aca="false">IFERROR(VLOOKUP(C128,Hoja1!$A$2:$H$82,4,0),"")</f>
        <v/>
      </c>
      <c r="E128" s="390" t="str">
        <f aca="false">+IFERROR(VLOOKUP(C128,Hoja1!$A$1:$J$82,10,0),"")</f>
        <v/>
      </c>
      <c r="F128" s="390" t="str">
        <f aca="false">+IFERROR(VLOOKUP(C128,Hoja1!$A$1:$I$82,3,0),"")</f>
        <v/>
      </c>
      <c r="G128" s="389" t="str">
        <f aca="false">+IFERROR(VLOOKUP(C128,Hoja1!$A$1:$K$82,11,0),"")</f>
        <v/>
      </c>
      <c r="H128" s="391" t="str">
        <f aca="false">+IFERROR(VLOOKUP(C128,Hoja1!$A$1:$L$82,12,0),"")</f>
        <v/>
      </c>
      <c r="I128" s="404"/>
      <c r="J128" s="340" t="n">
        <v>114</v>
      </c>
      <c r="K128" s="405"/>
      <c r="M128" s="401"/>
      <c r="N128" s="392"/>
      <c r="O128" s="392"/>
      <c r="P128" s="392"/>
      <c r="Q128" s="392"/>
      <c r="R128" s="392"/>
      <c r="S128" s="392"/>
    </row>
    <row r="129" s="337" customFormat="true" ht="16.5" hidden="false" customHeight="false" outlineLevel="0" collapsed="false">
      <c r="B129" s="388" t="n">
        <f aca="false">+IF(ISTEXT(D129),J129,"")</f>
        <v>115</v>
      </c>
      <c r="C129" s="389" t="str">
        <f aca="false">+IFERROR(INDEX(Hoja1!$A$2:$A$82,MATCH(J129,Hoja1!$H$2:$H$82,0)),"")</f>
        <v/>
      </c>
      <c r="D129" s="390" t="str">
        <f aca="false">IFERROR(VLOOKUP(C129,Hoja1!$A$2:$H$82,4,0),"")</f>
        <v/>
      </c>
      <c r="E129" s="390" t="str">
        <f aca="false">+IFERROR(VLOOKUP(C129,Hoja1!$A$1:$J$82,10,0),"")</f>
        <v/>
      </c>
      <c r="F129" s="390" t="str">
        <f aca="false">+IFERROR(VLOOKUP(C129,Hoja1!$A$1:$I$82,3,0),"")</f>
        <v/>
      </c>
      <c r="G129" s="389" t="str">
        <f aca="false">+IFERROR(VLOOKUP(C129,Hoja1!$A$1:$K$82,11,0),"")</f>
        <v/>
      </c>
      <c r="H129" s="391" t="str">
        <f aca="false">+IFERROR(VLOOKUP(C129,Hoja1!$A$1:$L$82,12,0),"")</f>
        <v/>
      </c>
      <c r="I129" s="404"/>
      <c r="J129" s="340" t="n">
        <v>115</v>
      </c>
      <c r="K129" s="405"/>
      <c r="M129" s="401"/>
      <c r="N129" s="392"/>
      <c r="O129" s="392"/>
      <c r="P129" s="392"/>
      <c r="Q129" s="392"/>
      <c r="R129" s="392"/>
      <c r="S129" s="392"/>
    </row>
    <row r="130" s="337" customFormat="true" ht="16.5" hidden="false" customHeight="false" outlineLevel="0" collapsed="false">
      <c r="B130" s="393" t="n">
        <f aca="false">+IF(ISTEXT(D130),J130,"")</f>
        <v>116</v>
      </c>
      <c r="C130" s="389" t="str">
        <f aca="false">+IFERROR(INDEX(Hoja1!$A$2:$A$82,MATCH(J130,Hoja1!$H$2:$H$82,0)),"")</f>
        <v/>
      </c>
      <c r="D130" s="390" t="str">
        <f aca="false">IFERROR(VLOOKUP(C130,Hoja1!$A$2:$H$82,4,0),"")</f>
        <v/>
      </c>
      <c r="E130" s="390" t="str">
        <f aca="false">+IFERROR(VLOOKUP(C130,Hoja1!$A$1:$J$82,10,0),"")</f>
        <v/>
      </c>
      <c r="F130" s="390" t="str">
        <f aca="false">+IFERROR(VLOOKUP(C130,Hoja1!$A$1:$I$82,3,0),"")</f>
        <v/>
      </c>
      <c r="G130" s="389" t="str">
        <f aca="false">+IFERROR(VLOOKUP(C130,Hoja1!$A$1:$K$82,11,0),"")</f>
        <v/>
      </c>
      <c r="H130" s="391" t="str">
        <f aca="false">+IFERROR(VLOOKUP(C130,Hoja1!$A$1:$L$82,12,0),"")</f>
        <v/>
      </c>
      <c r="I130" s="404"/>
      <c r="J130" s="340" t="n">
        <v>116</v>
      </c>
      <c r="K130" s="405"/>
      <c r="M130" s="401"/>
      <c r="N130" s="392"/>
      <c r="O130" s="392"/>
      <c r="P130" s="392"/>
      <c r="Q130" s="392"/>
      <c r="R130" s="392"/>
      <c r="S130" s="392"/>
    </row>
    <row r="131" s="337" customFormat="true" ht="16.5" hidden="false" customHeight="false" outlineLevel="0" collapsed="false">
      <c r="B131" s="388" t="n">
        <f aca="false">+IF(ISTEXT(D131),J131,"")</f>
        <v>117</v>
      </c>
      <c r="C131" s="389" t="str">
        <f aca="false">+IFERROR(INDEX(Hoja1!$A$2:$A$82,MATCH(J131,Hoja1!$H$2:$H$82,0)),"")</f>
        <v/>
      </c>
      <c r="D131" s="390" t="str">
        <f aca="false">IFERROR(VLOOKUP(C131,Hoja1!$A$2:$H$82,4,0),"")</f>
        <v/>
      </c>
      <c r="E131" s="390" t="str">
        <f aca="false">+IFERROR(VLOOKUP(C131,Hoja1!$A$1:$J$82,10,0),"")</f>
        <v/>
      </c>
      <c r="F131" s="390" t="str">
        <f aca="false">+IFERROR(VLOOKUP(C131,Hoja1!$A$1:$I$82,3,0),"")</f>
        <v/>
      </c>
      <c r="G131" s="389" t="str">
        <f aca="false">+IFERROR(VLOOKUP(C131,Hoja1!$A$1:$K$82,11,0),"")</f>
        <v/>
      </c>
      <c r="H131" s="391" t="str">
        <f aca="false">+IFERROR(VLOOKUP(C131,Hoja1!$A$1:$L$82,12,0),"")</f>
        <v/>
      </c>
      <c r="I131" s="404"/>
      <c r="J131" s="340" t="n">
        <v>117</v>
      </c>
      <c r="K131" s="405"/>
      <c r="M131" s="401"/>
      <c r="N131" s="392"/>
      <c r="O131" s="392"/>
      <c r="P131" s="392"/>
      <c r="Q131" s="392"/>
      <c r="R131" s="392"/>
      <c r="S131" s="392"/>
    </row>
    <row r="132" s="337" customFormat="true" ht="16.5" hidden="false" customHeight="false" outlineLevel="0" collapsed="false">
      <c r="B132" s="388" t="n">
        <f aca="false">+IF(ISTEXT(D132),J132,"")</f>
        <v>118</v>
      </c>
      <c r="C132" s="389" t="str">
        <f aca="false">+IFERROR(INDEX(Hoja1!$A$2:$A$82,MATCH(J132,Hoja1!$H$2:$H$82,0)),"")</f>
        <v/>
      </c>
      <c r="D132" s="390" t="str">
        <f aca="false">IFERROR(VLOOKUP(C132,Hoja1!$A$2:$H$82,4,0),"")</f>
        <v/>
      </c>
      <c r="E132" s="390" t="str">
        <f aca="false">+IFERROR(VLOOKUP(C132,Hoja1!$A$1:$J$82,10,0),"")</f>
        <v/>
      </c>
      <c r="F132" s="390" t="str">
        <f aca="false">+IFERROR(VLOOKUP(C132,Hoja1!$A$1:$I$82,3,0),"")</f>
        <v/>
      </c>
      <c r="G132" s="389" t="str">
        <f aca="false">+IFERROR(VLOOKUP(C132,Hoja1!$A$1:$K$82,11,0),"")</f>
        <v/>
      </c>
      <c r="H132" s="391" t="str">
        <f aca="false">+IFERROR(VLOOKUP(C132,Hoja1!$A$1:$L$82,12,0),"")</f>
        <v/>
      </c>
      <c r="I132" s="404"/>
      <c r="J132" s="340" t="n">
        <v>118</v>
      </c>
      <c r="K132" s="405"/>
      <c r="M132" s="401"/>
      <c r="N132" s="392"/>
      <c r="O132" s="392"/>
      <c r="P132" s="392"/>
      <c r="Q132" s="392"/>
      <c r="R132" s="392"/>
      <c r="S132" s="392"/>
    </row>
    <row r="133" s="337" customFormat="true" ht="16.5" hidden="false" customHeight="false" outlineLevel="0" collapsed="false">
      <c r="B133" s="388" t="n">
        <f aca="false">+IF(ISTEXT(D133),J133,"")</f>
        <v>119</v>
      </c>
      <c r="C133" s="389" t="str">
        <f aca="false">+IFERROR(INDEX(Hoja1!$A$2:$A$82,MATCH(J133,Hoja1!$H$2:$H$82,0)),"")</f>
        <v/>
      </c>
      <c r="D133" s="390" t="str">
        <f aca="false">IFERROR(VLOOKUP(C133,Hoja1!$A$2:$H$82,4,0),"")</f>
        <v/>
      </c>
      <c r="E133" s="390" t="str">
        <f aca="false">+IFERROR(VLOOKUP(C133,Hoja1!$A$1:$J$82,10,0),"")</f>
        <v/>
      </c>
      <c r="F133" s="390" t="str">
        <f aca="false">+IFERROR(VLOOKUP(C133,Hoja1!$A$1:$I$82,3,0),"")</f>
        <v/>
      </c>
      <c r="G133" s="389" t="str">
        <f aca="false">+IFERROR(VLOOKUP(C133,Hoja1!$A$1:$K$82,11,0),"")</f>
        <v/>
      </c>
      <c r="H133" s="391" t="str">
        <f aca="false">+IFERROR(VLOOKUP(C133,Hoja1!$A$1:$L$82,12,0),"")</f>
        <v/>
      </c>
      <c r="I133" s="404"/>
      <c r="J133" s="340" t="n">
        <v>119</v>
      </c>
      <c r="K133" s="405"/>
      <c r="M133" s="401"/>
      <c r="N133" s="392"/>
      <c r="O133" s="392"/>
      <c r="P133" s="392"/>
      <c r="Q133" s="392"/>
      <c r="R133" s="392"/>
      <c r="S133" s="392"/>
    </row>
    <row r="134" s="337" customFormat="true" ht="16.5" hidden="false" customHeight="false" outlineLevel="0" collapsed="false">
      <c r="B134" s="388" t="n">
        <f aca="false">+IF(ISTEXT(D134),J134,"")</f>
        <v>120</v>
      </c>
      <c r="C134" s="389" t="str">
        <f aca="false">+IFERROR(INDEX(Hoja1!$A$2:$A$82,MATCH(J134,Hoja1!$H$2:$H$82,0)),"")</f>
        <v/>
      </c>
      <c r="D134" s="390" t="str">
        <f aca="false">IFERROR(VLOOKUP(C134,Hoja1!$A$2:$H$82,4,0),"")</f>
        <v/>
      </c>
      <c r="E134" s="390" t="str">
        <f aca="false">+IFERROR(VLOOKUP(C134,Hoja1!$A$1:$J$82,10,0),"")</f>
        <v/>
      </c>
      <c r="F134" s="390" t="str">
        <f aca="false">+IFERROR(VLOOKUP(C134,Hoja1!$A$1:$I$82,3,0),"")</f>
        <v/>
      </c>
      <c r="G134" s="389" t="str">
        <f aca="false">+IFERROR(VLOOKUP(C134,Hoja1!$A$1:$K$82,11,0),"")</f>
        <v/>
      </c>
      <c r="H134" s="391" t="str">
        <f aca="false">+IFERROR(VLOOKUP(C134,Hoja1!$A$1:$L$82,12,0),"")</f>
        <v/>
      </c>
      <c r="I134" s="404"/>
      <c r="J134" s="340" t="n">
        <v>120</v>
      </c>
      <c r="K134" s="405"/>
      <c r="M134" s="401"/>
      <c r="N134" s="392"/>
      <c r="O134" s="392"/>
      <c r="P134" s="392"/>
      <c r="Q134" s="392"/>
      <c r="R134" s="392"/>
      <c r="S134" s="392"/>
    </row>
    <row r="135" s="337" customFormat="true" ht="16.5" hidden="false" customHeight="false" outlineLevel="0" collapsed="false">
      <c r="B135" s="393" t="n">
        <f aca="false">+IF(ISTEXT(D135),J135,"")</f>
        <v>121</v>
      </c>
      <c r="C135" s="389" t="str">
        <f aca="false">+IFERROR(INDEX(Hoja1!$A$2:$A$82,MATCH(J135,Hoja1!$H$2:$H$82,0)),"")</f>
        <v/>
      </c>
      <c r="D135" s="390" t="str">
        <f aca="false">IFERROR(VLOOKUP(C135,Hoja1!$A$2:$H$82,4,0),"")</f>
        <v/>
      </c>
      <c r="E135" s="390" t="str">
        <f aca="false">+IFERROR(VLOOKUP(C135,Hoja1!$A$1:$J$82,10,0),"")</f>
        <v/>
      </c>
      <c r="F135" s="390" t="str">
        <f aca="false">+IFERROR(VLOOKUP(C135,Hoja1!$A$1:$I$82,3,0),"")</f>
        <v/>
      </c>
      <c r="G135" s="389" t="str">
        <f aca="false">+IFERROR(VLOOKUP(C135,Hoja1!$A$1:$K$82,11,0),"")</f>
        <v/>
      </c>
      <c r="H135" s="391" t="str">
        <f aca="false">+IFERROR(VLOOKUP(C135,Hoja1!$A$1:$L$82,12,0),"")</f>
        <v/>
      </c>
      <c r="I135" s="404"/>
      <c r="J135" s="340" t="n">
        <v>121</v>
      </c>
      <c r="K135" s="405"/>
      <c r="M135" s="401"/>
      <c r="N135" s="392"/>
      <c r="O135" s="392"/>
      <c r="P135" s="392"/>
      <c r="Q135" s="392"/>
      <c r="R135" s="392"/>
      <c r="S135" s="392"/>
    </row>
    <row r="136" s="337" customFormat="true" ht="16.5" hidden="false" customHeight="false" outlineLevel="0" collapsed="false">
      <c r="B136" s="388" t="n">
        <f aca="false">+IF(ISTEXT(D136),J136,"")</f>
        <v>122</v>
      </c>
      <c r="C136" s="389" t="str">
        <f aca="false">+IFERROR(INDEX(Hoja1!$A$2:$A$82,MATCH(J136,Hoja1!$H$2:$H$82,0)),"")</f>
        <v/>
      </c>
      <c r="D136" s="390" t="str">
        <f aca="false">IFERROR(VLOOKUP(C136,Hoja1!$A$2:$H$82,4,0),"")</f>
        <v/>
      </c>
      <c r="E136" s="390" t="str">
        <f aca="false">+IFERROR(VLOOKUP(C136,Hoja1!$A$1:$J$82,10,0),"")</f>
        <v/>
      </c>
      <c r="F136" s="390" t="str">
        <f aca="false">+IFERROR(VLOOKUP(C136,Hoja1!$A$1:$I$82,3,0),"")</f>
        <v/>
      </c>
      <c r="G136" s="389" t="str">
        <f aca="false">+IFERROR(VLOOKUP(C136,Hoja1!$A$1:$K$82,11,0),"")</f>
        <v/>
      </c>
      <c r="H136" s="391" t="str">
        <f aca="false">+IFERROR(VLOOKUP(C136,Hoja1!$A$1:$L$82,12,0),"")</f>
        <v/>
      </c>
      <c r="I136" s="404"/>
      <c r="J136" s="340" t="n">
        <v>122</v>
      </c>
      <c r="K136" s="405"/>
      <c r="M136" s="401"/>
      <c r="N136" s="392"/>
      <c r="O136" s="392"/>
      <c r="P136" s="392"/>
      <c r="Q136" s="392"/>
      <c r="R136" s="392"/>
      <c r="S136" s="392"/>
    </row>
    <row r="137" s="337" customFormat="true" ht="16.5" hidden="false" customHeight="false" outlineLevel="0" collapsed="false">
      <c r="B137" s="388" t="n">
        <f aca="false">+IF(ISTEXT(D137),J137,"")</f>
        <v>123</v>
      </c>
      <c r="C137" s="389" t="str">
        <f aca="false">+IFERROR(INDEX(Hoja1!$A$2:$A$82,MATCH(J137,Hoja1!$H$2:$H$82,0)),"")</f>
        <v/>
      </c>
      <c r="D137" s="390" t="str">
        <f aca="false">IFERROR(VLOOKUP(C137,Hoja1!$A$2:$H$82,4,0),"")</f>
        <v/>
      </c>
      <c r="E137" s="390" t="str">
        <f aca="false">+IFERROR(VLOOKUP(C137,Hoja1!$A$1:$J$82,10,0),"")</f>
        <v/>
      </c>
      <c r="F137" s="390" t="str">
        <f aca="false">+IFERROR(VLOOKUP(C137,Hoja1!$A$1:$I$82,3,0),"")</f>
        <v/>
      </c>
      <c r="G137" s="389" t="str">
        <f aca="false">+IFERROR(VLOOKUP(C137,Hoja1!$A$1:$K$82,11,0),"")</f>
        <v/>
      </c>
      <c r="H137" s="391" t="str">
        <f aca="false">+IFERROR(VLOOKUP(C137,Hoja1!$A$1:$L$82,12,0),"")</f>
        <v/>
      </c>
      <c r="I137" s="404"/>
      <c r="J137" s="340" t="n">
        <v>123</v>
      </c>
      <c r="K137" s="405"/>
      <c r="M137" s="401"/>
      <c r="N137" s="392"/>
      <c r="O137" s="392"/>
      <c r="P137" s="392"/>
      <c r="Q137" s="392"/>
      <c r="R137" s="392"/>
      <c r="S137" s="392"/>
    </row>
    <row r="138" s="337" customFormat="true" ht="16.5" hidden="false" customHeight="false" outlineLevel="0" collapsed="false">
      <c r="B138" s="388" t="n">
        <f aca="false">+IF(ISTEXT(D138),J138,"")</f>
        <v>124</v>
      </c>
      <c r="C138" s="389" t="str">
        <f aca="false">+IFERROR(INDEX(Hoja1!$A$2:$A$82,MATCH(J138,Hoja1!$H$2:$H$82,0)),"")</f>
        <v/>
      </c>
      <c r="D138" s="390" t="str">
        <f aca="false">IFERROR(VLOOKUP(C138,Hoja1!$A$2:$H$82,4,0),"")</f>
        <v/>
      </c>
      <c r="E138" s="390" t="str">
        <f aca="false">+IFERROR(VLOOKUP(C138,Hoja1!$A$1:$J$82,10,0),"")</f>
        <v/>
      </c>
      <c r="F138" s="390" t="str">
        <f aca="false">+IFERROR(VLOOKUP(C138,Hoja1!$A$1:$I$82,3,0),"")</f>
        <v/>
      </c>
      <c r="G138" s="389" t="str">
        <f aca="false">+IFERROR(VLOOKUP(C138,Hoja1!$A$1:$K$82,11,0),"")</f>
        <v/>
      </c>
      <c r="H138" s="391" t="str">
        <f aca="false">+IFERROR(VLOOKUP(C138,Hoja1!$A$1:$L$82,12,0),"")</f>
        <v/>
      </c>
      <c r="I138" s="404"/>
      <c r="J138" s="340" t="n">
        <v>124</v>
      </c>
      <c r="K138" s="405"/>
      <c r="M138" s="401"/>
      <c r="N138" s="392"/>
      <c r="O138" s="392"/>
      <c r="P138" s="392"/>
      <c r="Q138" s="392"/>
      <c r="R138" s="392"/>
      <c r="S138" s="392"/>
    </row>
    <row r="139" s="337" customFormat="true" ht="16.5" hidden="false" customHeight="false" outlineLevel="0" collapsed="false">
      <c r="B139" s="388" t="n">
        <f aca="false">+IF(ISTEXT(D139),J139,"")</f>
        <v>125</v>
      </c>
      <c r="C139" s="389" t="str">
        <f aca="false">+IFERROR(INDEX(Hoja1!$A$2:$A$82,MATCH(J139,Hoja1!$H$2:$H$82,0)),"")</f>
        <v/>
      </c>
      <c r="D139" s="390" t="str">
        <f aca="false">IFERROR(VLOOKUP(C139,Hoja1!$A$2:$H$82,4,0),"")</f>
        <v/>
      </c>
      <c r="E139" s="390" t="str">
        <f aca="false">+IFERROR(VLOOKUP(C139,Hoja1!$A$1:$J$82,10,0),"")</f>
        <v/>
      </c>
      <c r="F139" s="390" t="str">
        <f aca="false">+IFERROR(VLOOKUP(C139,Hoja1!$A$1:$I$82,3,0),"")</f>
        <v/>
      </c>
      <c r="G139" s="389" t="str">
        <f aca="false">+IFERROR(VLOOKUP(C139,Hoja1!$A$1:$K$82,11,0),"")</f>
        <v/>
      </c>
      <c r="H139" s="391" t="str">
        <f aca="false">+IFERROR(VLOOKUP(C139,Hoja1!$A$1:$L$82,12,0),"")</f>
        <v/>
      </c>
      <c r="I139" s="404"/>
      <c r="J139" s="340" t="n">
        <v>125</v>
      </c>
      <c r="K139" s="405"/>
      <c r="M139" s="401"/>
      <c r="N139" s="392"/>
      <c r="O139" s="392"/>
      <c r="P139" s="392"/>
      <c r="Q139" s="392"/>
      <c r="R139" s="392"/>
      <c r="S139" s="392"/>
    </row>
    <row r="140" s="337" customFormat="true" ht="16.5" hidden="false" customHeight="false" outlineLevel="0" collapsed="false">
      <c r="B140" s="393" t="n">
        <f aca="false">+IF(ISTEXT(D140),J140,"")</f>
        <v>126</v>
      </c>
      <c r="C140" s="389" t="str">
        <f aca="false">+IFERROR(INDEX(Hoja1!$A$2:$A$82,MATCH(J140,Hoja1!$H$2:$H$82,0)),"")</f>
        <v/>
      </c>
      <c r="D140" s="390" t="str">
        <f aca="false">IFERROR(VLOOKUP(C140,Hoja1!$A$2:$H$82,4,0),"")</f>
        <v/>
      </c>
      <c r="E140" s="390" t="str">
        <f aca="false">+IFERROR(VLOOKUP(C140,Hoja1!$A$1:$J$82,10,0),"")</f>
        <v/>
      </c>
      <c r="F140" s="390" t="str">
        <f aca="false">+IFERROR(VLOOKUP(C140,Hoja1!$A$1:$I$82,3,0),"")</f>
        <v/>
      </c>
      <c r="G140" s="389" t="str">
        <f aca="false">+IFERROR(VLOOKUP(C140,Hoja1!$A$1:$K$82,11,0),"")</f>
        <v/>
      </c>
      <c r="H140" s="391" t="str">
        <f aca="false">+IFERROR(VLOOKUP(C140,Hoja1!$A$1:$L$82,12,0),"")</f>
        <v/>
      </c>
      <c r="I140" s="404"/>
      <c r="J140" s="340" t="n">
        <v>126</v>
      </c>
      <c r="K140" s="405"/>
      <c r="M140" s="401"/>
      <c r="N140" s="392"/>
      <c r="O140" s="392"/>
      <c r="P140" s="392"/>
      <c r="Q140" s="392"/>
      <c r="R140" s="392"/>
      <c r="S140" s="392"/>
    </row>
    <row r="141" s="337" customFormat="true" ht="16.5" hidden="false" customHeight="false" outlineLevel="0" collapsed="false">
      <c r="B141" s="388" t="n">
        <f aca="false">+IF(ISTEXT(D141),J141,"")</f>
        <v>127</v>
      </c>
      <c r="C141" s="389" t="str">
        <f aca="false">+IFERROR(INDEX(Hoja1!$A$2:$A$82,MATCH(J141,Hoja1!$H$2:$H$82,0)),"")</f>
        <v/>
      </c>
      <c r="D141" s="390" t="str">
        <f aca="false">IFERROR(VLOOKUP(C141,Hoja1!$A$2:$H$82,4,0),"")</f>
        <v/>
      </c>
      <c r="E141" s="390" t="str">
        <f aca="false">+IFERROR(VLOOKUP(C141,Hoja1!$A$1:$J$82,10,0),"")</f>
        <v/>
      </c>
      <c r="F141" s="390" t="str">
        <f aca="false">+IFERROR(VLOOKUP(C141,Hoja1!$A$1:$I$82,3,0),"")</f>
        <v/>
      </c>
      <c r="G141" s="389" t="str">
        <f aca="false">+IFERROR(VLOOKUP(C141,Hoja1!$A$1:$K$82,11,0),"")</f>
        <v/>
      </c>
      <c r="H141" s="391" t="str">
        <f aca="false">+IFERROR(VLOOKUP(C141,Hoja1!$A$1:$L$82,12,0),"")</f>
        <v/>
      </c>
      <c r="I141" s="404"/>
      <c r="J141" s="340" t="n">
        <v>127</v>
      </c>
      <c r="K141" s="405"/>
      <c r="M141" s="401"/>
      <c r="N141" s="392"/>
      <c r="O141" s="392"/>
      <c r="P141" s="392"/>
      <c r="Q141" s="392"/>
      <c r="R141" s="392"/>
      <c r="S141" s="392"/>
    </row>
    <row r="142" s="337" customFormat="true" ht="16.5" hidden="false" customHeight="false" outlineLevel="0" collapsed="false">
      <c r="B142" s="388" t="n">
        <f aca="false">+IF(ISTEXT(D142),J142,"")</f>
        <v>128</v>
      </c>
      <c r="C142" s="389" t="str">
        <f aca="false">+IFERROR(INDEX(Hoja1!$A$2:$A$82,MATCH(J142,Hoja1!$H$2:$H$82,0)),"")</f>
        <v/>
      </c>
      <c r="D142" s="390" t="str">
        <f aca="false">IFERROR(VLOOKUP(C142,Hoja1!$A$2:$H$82,4,0),"")</f>
        <v/>
      </c>
      <c r="E142" s="390" t="str">
        <f aca="false">+IFERROR(VLOOKUP(C142,Hoja1!$A$1:$J$82,10,0),"")</f>
        <v/>
      </c>
      <c r="F142" s="390" t="str">
        <f aca="false">+IFERROR(VLOOKUP(C142,Hoja1!$A$1:$I$82,3,0),"")</f>
        <v/>
      </c>
      <c r="G142" s="389" t="str">
        <f aca="false">+IFERROR(VLOOKUP(C142,Hoja1!$A$1:$K$82,11,0),"")</f>
        <v/>
      </c>
      <c r="H142" s="391" t="str">
        <f aca="false">+IFERROR(VLOOKUP(C142,Hoja1!$A$1:$L$82,12,0),"")</f>
        <v/>
      </c>
      <c r="I142" s="404"/>
      <c r="J142" s="340" t="n">
        <v>128</v>
      </c>
      <c r="K142" s="405"/>
      <c r="M142" s="401"/>
      <c r="N142" s="392"/>
      <c r="O142" s="392"/>
      <c r="P142" s="392"/>
      <c r="Q142" s="392"/>
      <c r="R142" s="392"/>
      <c r="S142" s="392"/>
    </row>
    <row r="143" s="337" customFormat="true" ht="16.5" hidden="false" customHeight="false" outlineLevel="0" collapsed="false">
      <c r="B143" s="388" t="n">
        <f aca="false">+IF(ISTEXT(D143),J143,"")</f>
        <v>129</v>
      </c>
      <c r="C143" s="389" t="str">
        <f aca="false">+IFERROR(INDEX(Hoja1!$A$2:$A$82,MATCH(J143,Hoja1!$H$2:$H$82,0)),"")</f>
        <v/>
      </c>
      <c r="D143" s="390" t="str">
        <f aca="false">IFERROR(VLOOKUP(C143,Hoja1!$A$2:$H$82,4,0),"")</f>
        <v/>
      </c>
      <c r="E143" s="390" t="str">
        <f aca="false">+IFERROR(VLOOKUP(C143,Hoja1!$A$1:$J$82,10,0),"")</f>
        <v/>
      </c>
      <c r="F143" s="390" t="str">
        <f aca="false">+IFERROR(VLOOKUP(C143,Hoja1!$A$1:$I$82,3,0),"")</f>
        <v/>
      </c>
      <c r="G143" s="389" t="str">
        <f aca="false">+IFERROR(VLOOKUP(C143,Hoja1!$A$1:$K$82,11,0),"")</f>
        <v/>
      </c>
      <c r="H143" s="391" t="str">
        <f aca="false">+IFERROR(VLOOKUP(C143,Hoja1!$A$1:$L$82,12,0),"")</f>
        <v/>
      </c>
      <c r="I143" s="404"/>
      <c r="J143" s="340" t="n">
        <v>129</v>
      </c>
      <c r="K143" s="405"/>
      <c r="M143" s="401"/>
      <c r="N143" s="392"/>
      <c r="O143" s="392"/>
      <c r="P143" s="392"/>
      <c r="Q143" s="392"/>
      <c r="R143" s="392"/>
      <c r="S143" s="392"/>
    </row>
    <row r="144" s="337" customFormat="true" ht="16.5" hidden="false" customHeight="false" outlineLevel="0" collapsed="false">
      <c r="B144" s="388" t="n">
        <f aca="false">+IF(ISTEXT(D144),J144,"")</f>
        <v>130</v>
      </c>
      <c r="C144" s="389" t="str">
        <f aca="false">+IFERROR(INDEX(Hoja1!$A$2:$A$82,MATCH(J144,Hoja1!$H$2:$H$82,0)),"")</f>
        <v/>
      </c>
      <c r="D144" s="390" t="str">
        <f aca="false">IFERROR(VLOOKUP(C144,Hoja1!$A$2:$H$82,4,0),"")</f>
        <v/>
      </c>
      <c r="E144" s="390" t="str">
        <f aca="false">+IFERROR(VLOOKUP(C144,Hoja1!$A$1:$J$82,10,0),"")</f>
        <v/>
      </c>
      <c r="F144" s="390" t="str">
        <f aca="false">+IFERROR(VLOOKUP(C144,Hoja1!$A$1:$I$82,3,0),"")</f>
        <v/>
      </c>
      <c r="G144" s="389" t="str">
        <f aca="false">+IFERROR(VLOOKUP(C144,Hoja1!$A$1:$K$82,11,0),"")</f>
        <v/>
      </c>
      <c r="H144" s="391" t="str">
        <f aca="false">+IFERROR(VLOOKUP(C144,Hoja1!$A$1:$L$82,12,0),"")</f>
        <v/>
      </c>
      <c r="I144" s="404"/>
      <c r="J144" s="340" t="n">
        <v>130</v>
      </c>
      <c r="K144" s="405"/>
      <c r="M144" s="401"/>
      <c r="N144" s="392"/>
      <c r="O144" s="392"/>
      <c r="P144" s="392"/>
      <c r="Q144" s="392"/>
      <c r="R144" s="392"/>
      <c r="S144" s="392"/>
    </row>
    <row r="145" s="337" customFormat="true" ht="16.5" hidden="false" customHeight="false" outlineLevel="0" collapsed="false">
      <c r="B145" s="393" t="n">
        <f aca="false">+IF(ISTEXT(D145),J145,"")</f>
        <v>131</v>
      </c>
      <c r="C145" s="389" t="str">
        <f aca="false">+IFERROR(INDEX(Hoja1!$A$2:$A$82,MATCH(J145,Hoja1!$H$2:$H$82,0)),"")</f>
        <v/>
      </c>
      <c r="D145" s="390" t="str">
        <f aca="false">IFERROR(VLOOKUP(C145,Hoja1!$A$2:$H$82,4,0),"")</f>
        <v/>
      </c>
      <c r="E145" s="390" t="str">
        <f aca="false">+IFERROR(VLOOKUP(C145,Hoja1!$A$1:$J$82,10,0),"")</f>
        <v/>
      </c>
      <c r="F145" s="390" t="str">
        <f aca="false">+IFERROR(VLOOKUP(C145,Hoja1!$A$1:$I$82,3,0),"")</f>
        <v/>
      </c>
      <c r="G145" s="389" t="str">
        <f aca="false">+IFERROR(VLOOKUP(C145,Hoja1!$A$1:$K$82,11,0),"")</f>
        <v/>
      </c>
      <c r="H145" s="391" t="str">
        <f aca="false">+IFERROR(VLOOKUP(C145,Hoja1!$A$1:$L$82,12,0),"")</f>
        <v/>
      </c>
      <c r="I145" s="404"/>
      <c r="J145" s="340" t="n">
        <v>131</v>
      </c>
      <c r="K145" s="405"/>
      <c r="M145" s="401"/>
      <c r="N145" s="392"/>
      <c r="O145" s="392"/>
      <c r="P145" s="392"/>
      <c r="Q145" s="392"/>
      <c r="R145" s="392"/>
      <c r="S145" s="392"/>
    </row>
    <row r="146" s="337" customFormat="true" ht="16.5" hidden="false" customHeight="false" outlineLevel="0" collapsed="false">
      <c r="B146" s="388" t="n">
        <f aca="false">+IF(ISTEXT(D146),J146,"")</f>
        <v>132</v>
      </c>
      <c r="C146" s="389" t="str">
        <f aca="false">+IFERROR(INDEX(Hoja1!$A$2:$A$82,MATCH(J146,Hoja1!$H$2:$H$82,0)),"")</f>
        <v/>
      </c>
      <c r="D146" s="390" t="str">
        <f aca="false">IFERROR(VLOOKUP(C146,Hoja1!$A$2:$H$82,4,0),"")</f>
        <v/>
      </c>
      <c r="E146" s="390" t="str">
        <f aca="false">+IFERROR(VLOOKUP(C146,Hoja1!$A$1:$J$82,10,0),"")</f>
        <v/>
      </c>
      <c r="F146" s="390" t="str">
        <f aca="false">+IFERROR(VLOOKUP(C146,Hoja1!$A$1:$I$82,3,0),"")</f>
        <v/>
      </c>
      <c r="G146" s="389" t="str">
        <f aca="false">+IFERROR(VLOOKUP(C146,Hoja1!$A$1:$K$82,11,0),"")</f>
        <v/>
      </c>
      <c r="H146" s="391" t="str">
        <f aca="false">+IFERROR(VLOOKUP(C146,Hoja1!$A$1:$L$82,12,0),"")</f>
        <v/>
      </c>
      <c r="I146" s="404"/>
      <c r="J146" s="340" t="n">
        <v>132</v>
      </c>
      <c r="K146" s="405"/>
      <c r="M146" s="401"/>
      <c r="N146" s="392"/>
      <c r="O146" s="392"/>
      <c r="P146" s="392"/>
      <c r="Q146" s="392"/>
      <c r="R146" s="392"/>
      <c r="S146" s="392"/>
    </row>
    <row r="147" s="337" customFormat="true" ht="16.5" hidden="false" customHeight="false" outlineLevel="0" collapsed="false">
      <c r="B147" s="388" t="n">
        <f aca="false">+IF(ISTEXT(D147),J147,"")</f>
        <v>133</v>
      </c>
      <c r="C147" s="389" t="str">
        <f aca="false">+IFERROR(INDEX(Hoja1!$A$2:$A$82,MATCH(J147,Hoja1!$H$2:$H$82,0)),"")</f>
        <v/>
      </c>
      <c r="D147" s="390" t="str">
        <f aca="false">IFERROR(VLOOKUP(C147,Hoja1!$A$2:$H$82,4,0),"")</f>
        <v/>
      </c>
      <c r="E147" s="390" t="str">
        <f aca="false">+IFERROR(VLOOKUP(C147,Hoja1!$A$1:$J$82,10,0),"")</f>
        <v/>
      </c>
      <c r="F147" s="390" t="str">
        <f aca="false">+IFERROR(VLOOKUP(C147,Hoja1!$A$1:$I$82,3,0),"")</f>
        <v/>
      </c>
      <c r="G147" s="389" t="str">
        <f aca="false">+IFERROR(VLOOKUP(C147,Hoja1!$A$1:$K$82,11,0),"")</f>
        <v/>
      </c>
      <c r="H147" s="391" t="str">
        <f aca="false">+IFERROR(VLOOKUP(C147,Hoja1!$A$1:$L$82,12,0),"")</f>
        <v/>
      </c>
      <c r="I147" s="404"/>
      <c r="J147" s="340" t="n">
        <v>133</v>
      </c>
      <c r="K147" s="405"/>
      <c r="M147" s="401"/>
      <c r="N147" s="392"/>
      <c r="O147" s="392"/>
      <c r="P147" s="392"/>
      <c r="Q147" s="392"/>
      <c r="R147" s="392"/>
      <c r="S147" s="392"/>
    </row>
    <row r="148" s="337" customFormat="true" ht="16.5" hidden="false" customHeight="false" outlineLevel="0" collapsed="false">
      <c r="B148" s="388" t="n">
        <f aca="false">+IF(ISTEXT(D148),J148,"")</f>
        <v>134</v>
      </c>
      <c r="C148" s="389" t="str">
        <f aca="false">+IFERROR(INDEX(Hoja1!$A$2:$A$82,MATCH(J148,Hoja1!$H$2:$H$82,0)),"")</f>
        <v/>
      </c>
      <c r="D148" s="390" t="str">
        <f aca="false">IFERROR(VLOOKUP(C148,Hoja1!$A$2:$H$82,4,0),"")</f>
        <v/>
      </c>
      <c r="E148" s="390" t="str">
        <f aca="false">+IFERROR(VLOOKUP(C148,Hoja1!$A$1:$J$82,10,0),"")</f>
        <v/>
      </c>
      <c r="F148" s="390" t="str">
        <f aca="false">+IFERROR(VLOOKUP(C148,Hoja1!$A$1:$I$82,3,0),"")</f>
        <v/>
      </c>
      <c r="G148" s="389" t="str">
        <f aca="false">+IFERROR(VLOOKUP(C148,Hoja1!$A$1:$K$82,11,0),"")</f>
        <v/>
      </c>
      <c r="H148" s="391" t="str">
        <f aca="false">+IFERROR(VLOOKUP(C148,Hoja1!$A$1:$L$82,12,0),"")</f>
        <v/>
      </c>
      <c r="I148" s="404"/>
      <c r="J148" s="340" t="n">
        <v>134</v>
      </c>
      <c r="K148" s="405"/>
      <c r="M148" s="401"/>
      <c r="N148" s="392"/>
      <c r="O148" s="392"/>
      <c r="P148" s="392"/>
      <c r="Q148" s="392"/>
      <c r="R148" s="392"/>
      <c r="S148" s="392"/>
    </row>
    <row r="149" s="337" customFormat="true" ht="16.5" hidden="false" customHeight="false" outlineLevel="0" collapsed="false">
      <c r="B149" s="388" t="n">
        <f aca="false">+IF(ISTEXT(D149),J149,"")</f>
        <v>135</v>
      </c>
      <c r="C149" s="389" t="str">
        <f aca="false">+IFERROR(INDEX(Hoja1!$A$2:$A$82,MATCH(J149,Hoja1!$H$2:$H$82,0)),"")</f>
        <v/>
      </c>
      <c r="D149" s="390" t="str">
        <f aca="false">IFERROR(VLOOKUP(C149,Hoja1!$A$2:$H$82,4,0),"")</f>
        <v/>
      </c>
      <c r="E149" s="390" t="str">
        <f aca="false">+IFERROR(VLOOKUP(C149,Hoja1!$A$1:$J$82,10,0),"")</f>
        <v/>
      </c>
      <c r="F149" s="390" t="str">
        <f aca="false">+IFERROR(VLOOKUP(C149,Hoja1!$A$1:$I$82,3,0),"")</f>
        <v/>
      </c>
      <c r="G149" s="389" t="str">
        <f aca="false">+IFERROR(VLOOKUP(C149,Hoja1!$A$1:$K$82,11,0),"")</f>
        <v/>
      </c>
      <c r="H149" s="391" t="str">
        <f aca="false">+IFERROR(VLOOKUP(C149,Hoja1!$A$1:$L$82,12,0),"")</f>
        <v/>
      </c>
      <c r="I149" s="404"/>
      <c r="J149" s="340" t="n">
        <v>135</v>
      </c>
      <c r="K149" s="405"/>
      <c r="M149" s="401"/>
      <c r="N149" s="392"/>
      <c r="O149" s="392"/>
      <c r="P149" s="392"/>
      <c r="Q149" s="392"/>
      <c r="R149" s="392"/>
      <c r="S149" s="392"/>
    </row>
    <row r="150" s="337" customFormat="true" ht="16.5" hidden="false" customHeight="false" outlineLevel="0" collapsed="false">
      <c r="B150" s="393" t="n">
        <f aca="false">+IF(ISTEXT(D150),J150,"")</f>
        <v>136</v>
      </c>
      <c r="C150" s="389" t="str">
        <f aca="false">+IFERROR(INDEX(Hoja1!$A$2:$A$82,MATCH(J150,Hoja1!$H$2:$H$82,0)),"")</f>
        <v/>
      </c>
      <c r="D150" s="390" t="str">
        <f aca="false">IFERROR(VLOOKUP(C150,Hoja1!$A$2:$H$82,4,0),"")</f>
        <v/>
      </c>
      <c r="E150" s="390" t="str">
        <f aca="false">+IFERROR(VLOOKUP(C150,Hoja1!$A$1:$J$82,10,0),"")</f>
        <v/>
      </c>
      <c r="F150" s="390" t="str">
        <f aca="false">+IFERROR(VLOOKUP(C150,Hoja1!$A$1:$I$82,3,0),"")</f>
        <v/>
      </c>
      <c r="G150" s="389" t="str">
        <f aca="false">+IFERROR(VLOOKUP(C150,Hoja1!$A$1:$K$82,11,0),"")</f>
        <v/>
      </c>
      <c r="H150" s="391" t="str">
        <f aca="false">+IFERROR(VLOOKUP(C150,Hoja1!$A$1:$L$82,12,0),"")</f>
        <v/>
      </c>
      <c r="I150" s="404"/>
      <c r="J150" s="340" t="n">
        <v>136</v>
      </c>
      <c r="K150" s="405"/>
      <c r="M150" s="401"/>
      <c r="N150" s="392"/>
      <c r="O150" s="392"/>
      <c r="P150" s="392"/>
      <c r="Q150" s="392"/>
      <c r="R150" s="392"/>
      <c r="S150" s="392"/>
    </row>
    <row r="151" s="337" customFormat="true" ht="16.5" hidden="false" customHeight="false" outlineLevel="0" collapsed="false">
      <c r="B151" s="388" t="n">
        <f aca="false">+IF(ISTEXT(D151),J151,"")</f>
        <v>137</v>
      </c>
      <c r="C151" s="389" t="str">
        <f aca="false">+IFERROR(INDEX(Hoja1!$A$2:$A$82,MATCH(J151,Hoja1!$H$2:$H$82,0)),"")</f>
        <v/>
      </c>
      <c r="D151" s="390" t="str">
        <f aca="false">IFERROR(VLOOKUP(C151,Hoja1!$A$2:$H$82,4,0),"")</f>
        <v/>
      </c>
      <c r="E151" s="390" t="str">
        <f aca="false">+IFERROR(VLOOKUP(C151,Hoja1!$A$1:$J$82,10,0),"")</f>
        <v/>
      </c>
      <c r="F151" s="390" t="str">
        <f aca="false">+IFERROR(VLOOKUP(C151,Hoja1!$A$1:$I$82,3,0),"")</f>
        <v/>
      </c>
      <c r="G151" s="389" t="str">
        <f aca="false">+IFERROR(VLOOKUP(C151,Hoja1!$A$1:$K$82,11,0),"")</f>
        <v/>
      </c>
      <c r="H151" s="391" t="str">
        <f aca="false">+IFERROR(VLOOKUP(C151,Hoja1!$A$1:$L$82,12,0),"")</f>
        <v/>
      </c>
      <c r="I151" s="404"/>
      <c r="J151" s="340" t="n">
        <v>137</v>
      </c>
      <c r="K151" s="405"/>
      <c r="M151" s="401"/>
      <c r="N151" s="392"/>
      <c r="O151" s="392"/>
      <c r="P151" s="392"/>
      <c r="Q151" s="392"/>
      <c r="R151" s="392"/>
      <c r="S151" s="392"/>
    </row>
    <row r="152" s="337" customFormat="true" ht="16.5" hidden="false" customHeight="false" outlineLevel="0" collapsed="false">
      <c r="B152" s="388" t="n">
        <f aca="false">+IF(ISTEXT(D152),J152,"")</f>
        <v>138</v>
      </c>
      <c r="C152" s="389" t="str">
        <f aca="false">+IFERROR(INDEX(Hoja1!$A$2:$A$82,MATCH(J152,Hoja1!$H$2:$H$82,0)),"")</f>
        <v/>
      </c>
      <c r="D152" s="390" t="str">
        <f aca="false">IFERROR(VLOOKUP(C152,Hoja1!$A$2:$H$82,4,0),"")</f>
        <v/>
      </c>
      <c r="E152" s="390" t="str">
        <f aca="false">+IFERROR(VLOOKUP(C152,Hoja1!$A$1:$J$82,10,0),"")</f>
        <v/>
      </c>
      <c r="F152" s="390" t="str">
        <f aca="false">+IFERROR(VLOOKUP(C152,Hoja1!$A$1:$I$82,3,0),"")</f>
        <v/>
      </c>
      <c r="G152" s="389" t="str">
        <f aca="false">+IFERROR(VLOOKUP(C152,Hoja1!$A$1:$K$82,11,0),"")</f>
        <v/>
      </c>
      <c r="H152" s="391" t="str">
        <f aca="false">+IFERROR(VLOOKUP(C152,Hoja1!$A$1:$L$82,12,0),"")</f>
        <v/>
      </c>
      <c r="I152" s="404"/>
      <c r="J152" s="340" t="n">
        <v>138</v>
      </c>
      <c r="K152" s="405"/>
      <c r="M152" s="401"/>
      <c r="N152" s="392"/>
      <c r="O152" s="392"/>
      <c r="P152" s="392"/>
      <c r="Q152" s="392"/>
      <c r="R152" s="392"/>
      <c r="S152" s="392"/>
    </row>
    <row r="153" s="337" customFormat="true" ht="16.5" hidden="false" customHeight="false" outlineLevel="0" collapsed="false">
      <c r="B153" s="388" t="n">
        <f aca="false">+IF(ISTEXT(D153),J153,"")</f>
        <v>139</v>
      </c>
      <c r="C153" s="389" t="str">
        <f aca="false">+IFERROR(INDEX(Hoja1!$A$2:$A$82,MATCH(J153,Hoja1!$H$2:$H$82,0)),"")</f>
        <v/>
      </c>
      <c r="D153" s="390" t="str">
        <f aca="false">IFERROR(VLOOKUP(C153,Hoja1!$A$2:$H$82,4,0),"")</f>
        <v/>
      </c>
      <c r="E153" s="390" t="str">
        <f aca="false">+IFERROR(VLOOKUP(C153,Hoja1!$A$1:$J$82,10,0),"")</f>
        <v/>
      </c>
      <c r="F153" s="390" t="str">
        <f aca="false">+IFERROR(VLOOKUP(C153,Hoja1!$A$1:$I$82,3,0),"")</f>
        <v/>
      </c>
      <c r="G153" s="389" t="str">
        <f aca="false">+IFERROR(VLOOKUP(C153,Hoja1!$A$1:$K$82,11,0),"")</f>
        <v/>
      </c>
      <c r="H153" s="391" t="str">
        <f aca="false">+IFERROR(VLOOKUP(C153,Hoja1!$A$1:$L$82,12,0),"")</f>
        <v/>
      </c>
      <c r="I153" s="404"/>
      <c r="J153" s="340" t="n">
        <v>139</v>
      </c>
      <c r="K153" s="405"/>
      <c r="M153" s="401"/>
      <c r="N153" s="392"/>
      <c r="O153" s="392"/>
      <c r="P153" s="392"/>
      <c r="Q153" s="392"/>
      <c r="R153" s="392"/>
      <c r="S153" s="392"/>
    </row>
    <row r="154" s="337" customFormat="true" ht="16.5" hidden="false" customHeight="false" outlineLevel="0" collapsed="false">
      <c r="B154" s="388" t="n">
        <f aca="false">+IF(ISTEXT(D154),J154,"")</f>
        <v>140</v>
      </c>
      <c r="C154" s="389" t="str">
        <f aca="false">+IFERROR(INDEX(Hoja1!$A$2:$A$82,MATCH(J154,Hoja1!$H$2:$H$82,0)),"")</f>
        <v/>
      </c>
      <c r="D154" s="390" t="str">
        <f aca="false">IFERROR(VLOOKUP(C154,Hoja1!$A$2:$H$82,4,0),"")</f>
        <v/>
      </c>
      <c r="E154" s="390" t="str">
        <f aca="false">+IFERROR(VLOOKUP(C154,Hoja1!$A$1:$J$82,10,0),"")</f>
        <v/>
      </c>
      <c r="F154" s="390" t="str">
        <f aca="false">+IFERROR(VLOOKUP(C154,Hoja1!$A$1:$I$82,3,0),"")</f>
        <v/>
      </c>
      <c r="G154" s="389" t="str">
        <f aca="false">+IFERROR(VLOOKUP(C154,Hoja1!$A$1:$K$82,11,0),"")</f>
        <v/>
      </c>
      <c r="H154" s="391" t="str">
        <f aca="false">+IFERROR(VLOOKUP(C154,Hoja1!$A$1:$L$82,12,0),"")</f>
        <v/>
      </c>
      <c r="I154" s="404"/>
      <c r="J154" s="340" t="n">
        <v>140</v>
      </c>
      <c r="K154" s="405"/>
      <c r="M154" s="401"/>
      <c r="N154" s="392"/>
      <c r="O154" s="392"/>
      <c r="P154" s="392"/>
      <c r="Q154" s="392"/>
      <c r="R154" s="392"/>
      <c r="S154" s="392"/>
    </row>
    <row r="155" s="337" customFormat="true" ht="16.5" hidden="false" customHeight="false" outlineLevel="0" collapsed="false">
      <c r="B155" s="393" t="n">
        <f aca="false">+IF(ISTEXT(D155),J155,"")</f>
        <v>141</v>
      </c>
      <c r="C155" s="389" t="str">
        <f aca="false">+IFERROR(INDEX(Hoja1!$A$2:$A$82,MATCH(J155,Hoja1!$H$2:$H$82,0)),"")</f>
        <v/>
      </c>
      <c r="D155" s="390" t="str">
        <f aca="false">IFERROR(VLOOKUP(C155,Hoja1!$A$2:$H$82,4,0),"")</f>
        <v/>
      </c>
      <c r="E155" s="390" t="str">
        <f aca="false">+IFERROR(VLOOKUP(C155,Hoja1!$A$1:$J$82,10,0),"")</f>
        <v/>
      </c>
      <c r="F155" s="390" t="str">
        <f aca="false">+IFERROR(VLOOKUP(C155,Hoja1!$A$1:$I$82,3,0),"")</f>
        <v/>
      </c>
      <c r="G155" s="389" t="str">
        <f aca="false">+IFERROR(VLOOKUP(C155,Hoja1!$A$1:$K$82,11,0),"")</f>
        <v/>
      </c>
      <c r="H155" s="391" t="str">
        <f aca="false">+IFERROR(VLOOKUP(C155,Hoja1!$A$1:$L$82,12,0),"")</f>
        <v/>
      </c>
      <c r="I155" s="404"/>
      <c r="J155" s="340" t="n">
        <v>141</v>
      </c>
      <c r="K155" s="405"/>
      <c r="M155" s="401"/>
      <c r="N155" s="392"/>
      <c r="O155" s="392"/>
      <c r="P155" s="392"/>
      <c r="Q155" s="392"/>
      <c r="R155" s="392"/>
      <c r="S155" s="392"/>
    </row>
    <row r="156" s="337" customFormat="true" ht="16.5" hidden="false" customHeight="false" outlineLevel="0" collapsed="false">
      <c r="B156" s="388" t="n">
        <f aca="false">+IF(ISTEXT(D156),J156,"")</f>
        <v>142</v>
      </c>
      <c r="C156" s="389" t="str">
        <f aca="false">+IFERROR(INDEX(Hoja1!$A$2:$A$82,MATCH(J156,Hoja1!$H$2:$H$82,0)),"")</f>
        <v/>
      </c>
      <c r="D156" s="390" t="str">
        <f aca="false">IFERROR(VLOOKUP(C156,Hoja1!$A$2:$H$82,4,0),"")</f>
        <v/>
      </c>
      <c r="E156" s="390" t="str">
        <f aca="false">+IFERROR(VLOOKUP(C156,Hoja1!$A$1:$J$82,10,0),"")</f>
        <v/>
      </c>
      <c r="F156" s="390" t="str">
        <f aca="false">+IFERROR(VLOOKUP(C156,Hoja1!$A$1:$I$82,3,0),"")</f>
        <v/>
      </c>
      <c r="G156" s="389" t="str">
        <f aca="false">+IFERROR(VLOOKUP(C156,Hoja1!$A$1:$K$82,11,0),"")</f>
        <v/>
      </c>
      <c r="H156" s="391" t="str">
        <f aca="false">+IFERROR(VLOOKUP(C156,Hoja1!$A$1:$L$82,12,0),"")</f>
        <v/>
      </c>
      <c r="I156" s="404"/>
      <c r="J156" s="340" t="n">
        <v>142</v>
      </c>
      <c r="K156" s="405"/>
      <c r="M156" s="401"/>
      <c r="N156" s="392"/>
      <c r="O156" s="392"/>
      <c r="P156" s="392"/>
      <c r="Q156" s="392"/>
      <c r="R156" s="392"/>
      <c r="S156" s="392"/>
    </row>
    <row r="157" s="337" customFormat="true" ht="16.5" hidden="false" customHeight="false" outlineLevel="0" collapsed="false">
      <c r="B157" s="388" t="n">
        <f aca="false">+IF(ISTEXT(D157),J157,"")</f>
        <v>143</v>
      </c>
      <c r="C157" s="389" t="str">
        <f aca="false">+IFERROR(INDEX(Hoja1!$A$2:$A$82,MATCH(J157,Hoja1!$H$2:$H$82,0)),"")</f>
        <v/>
      </c>
      <c r="D157" s="390" t="str">
        <f aca="false">IFERROR(VLOOKUP(C157,Hoja1!$A$2:$H$82,4,0),"")</f>
        <v/>
      </c>
      <c r="E157" s="390" t="str">
        <f aca="false">+IFERROR(VLOOKUP(C157,Hoja1!$A$1:$J$82,10,0),"")</f>
        <v/>
      </c>
      <c r="F157" s="390" t="str">
        <f aca="false">+IFERROR(VLOOKUP(C157,Hoja1!$A$1:$I$82,3,0),"")</f>
        <v/>
      </c>
      <c r="G157" s="389" t="str">
        <f aca="false">+IFERROR(VLOOKUP(C157,Hoja1!$A$1:$K$82,11,0),"")</f>
        <v/>
      </c>
      <c r="H157" s="391" t="str">
        <f aca="false">+IFERROR(VLOOKUP(C157,Hoja1!$A$1:$L$82,12,0),"")</f>
        <v/>
      </c>
      <c r="I157" s="404"/>
      <c r="J157" s="340" t="n">
        <v>143</v>
      </c>
      <c r="K157" s="405"/>
      <c r="M157" s="401"/>
      <c r="N157" s="392"/>
      <c r="O157" s="392"/>
      <c r="P157" s="392"/>
      <c r="Q157" s="392"/>
      <c r="R157" s="392"/>
      <c r="S157" s="392"/>
    </row>
    <row r="158" s="337" customFormat="true" ht="16.5" hidden="false" customHeight="false" outlineLevel="0" collapsed="false">
      <c r="B158" s="388" t="n">
        <f aca="false">+IF(ISTEXT(D158),J158,"")</f>
        <v>144</v>
      </c>
      <c r="C158" s="389" t="str">
        <f aca="false">+IFERROR(INDEX(Hoja1!$A$2:$A$82,MATCH(J158,Hoja1!$H$2:$H$82,0)),"")</f>
        <v/>
      </c>
      <c r="D158" s="390" t="str">
        <f aca="false">IFERROR(VLOOKUP(C158,Hoja1!$A$2:$H$82,4,0),"")</f>
        <v/>
      </c>
      <c r="E158" s="390" t="str">
        <f aca="false">+IFERROR(VLOOKUP(C158,Hoja1!$A$1:$J$82,10,0),"")</f>
        <v/>
      </c>
      <c r="F158" s="390" t="str">
        <f aca="false">+IFERROR(VLOOKUP(C158,Hoja1!$A$1:$I$82,3,0),"")</f>
        <v/>
      </c>
      <c r="G158" s="389" t="str">
        <f aca="false">+IFERROR(VLOOKUP(C158,Hoja1!$A$1:$K$82,11,0),"")</f>
        <v/>
      </c>
      <c r="H158" s="391" t="str">
        <f aca="false">+IFERROR(VLOOKUP(C158,Hoja1!$A$1:$L$82,12,0),"")</f>
        <v/>
      </c>
      <c r="I158" s="404"/>
      <c r="J158" s="340" t="n">
        <v>144</v>
      </c>
      <c r="K158" s="405"/>
      <c r="M158" s="401"/>
      <c r="N158" s="392"/>
      <c r="O158" s="392"/>
      <c r="P158" s="392"/>
      <c r="Q158" s="392"/>
      <c r="R158" s="392"/>
      <c r="S158" s="392"/>
    </row>
    <row r="159" s="337" customFormat="true" ht="16.5" hidden="false" customHeight="false" outlineLevel="0" collapsed="false">
      <c r="B159" s="388" t="n">
        <f aca="false">+IF(ISTEXT(D159),J159,"")</f>
        <v>145</v>
      </c>
      <c r="C159" s="389" t="str">
        <f aca="false">+IFERROR(INDEX(Hoja1!$A$2:$A$82,MATCH(J159,Hoja1!$H$2:$H$82,0)),"")</f>
        <v/>
      </c>
      <c r="D159" s="390" t="str">
        <f aca="false">IFERROR(VLOOKUP(C159,Hoja1!$A$2:$H$82,4,0),"")</f>
        <v/>
      </c>
      <c r="E159" s="390" t="str">
        <f aca="false">+IFERROR(VLOOKUP(C159,Hoja1!$A$1:$J$82,10,0),"")</f>
        <v/>
      </c>
      <c r="F159" s="390" t="str">
        <f aca="false">+IFERROR(VLOOKUP(C159,Hoja1!$A$1:$I$82,3,0),"")</f>
        <v/>
      </c>
      <c r="G159" s="389" t="str">
        <f aca="false">+IFERROR(VLOOKUP(C159,Hoja1!$A$1:$K$82,11,0),"")</f>
        <v/>
      </c>
      <c r="H159" s="391" t="str">
        <f aca="false">+IFERROR(VLOOKUP(C159,Hoja1!$A$1:$L$82,12,0),"")</f>
        <v/>
      </c>
      <c r="I159" s="404"/>
      <c r="J159" s="340" t="n">
        <v>145</v>
      </c>
      <c r="K159" s="405"/>
      <c r="M159" s="401"/>
      <c r="N159" s="392"/>
      <c r="O159" s="392"/>
      <c r="P159" s="392"/>
      <c r="Q159" s="392"/>
      <c r="R159" s="392"/>
      <c r="S159" s="392"/>
    </row>
    <row r="160" s="337" customFormat="true" ht="16.5" hidden="false" customHeight="false" outlineLevel="0" collapsed="false">
      <c r="B160" s="393" t="n">
        <f aca="false">+IF(ISTEXT(D160),J160,"")</f>
        <v>146</v>
      </c>
      <c r="C160" s="389" t="str">
        <f aca="false">+IFERROR(INDEX(Hoja1!$A$2:$A$82,MATCH(J160,Hoja1!$H$2:$H$82,0)),"")</f>
        <v/>
      </c>
      <c r="D160" s="390" t="str">
        <f aca="false">IFERROR(VLOOKUP(C160,Hoja1!$A$2:$H$82,4,0),"")</f>
        <v/>
      </c>
      <c r="E160" s="390" t="str">
        <f aca="false">+IFERROR(VLOOKUP(C160,Hoja1!$A$1:$J$82,10,0),"")</f>
        <v/>
      </c>
      <c r="F160" s="390" t="str">
        <f aca="false">+IFERROR(VLOOKUP(C160,Hoja1!$A$1:$I$82,3,0),"")</f>
        <v/>
      </c>
      <c r="G160" s="389" t="str">
        <f aca="false">+IFERROR(VLOOKUP(C160,Hoja1!$A$1:$K$82,11,0),"")</f>
        <v/>
      </c>
      <c r="H160" s="391" t="str">
        <f aca="false">+IFERROR(VLOOKUP(C160,Hoja1!$A$1:$L$82,12,0),"")</f>
        <v/>
      </c>
      <c r="I160" s="404"/>
      <c r="J160" s="340" t="n">
        <v>146</v>
      </c>
      <c r="K160" s="405"/>
      <c r="M160" s="401"/>
      <c r="N160" s="392"/>
      <c r="O160" s="392"/>
      <c r="P160" s="392"/>
      <c r="Q160" s="392"/>
      <c r="R160" s="392"/>
      <c r="S160" s="392"/>
    </row>
    <row r="161" s="337" customFormat="true" ht="16.5" hidden="false" customHeight="false" outlineLevel="0" collapsed="false">
      <c r="B161" s="388" t="n">
        <f aca="false">+IF(ISTEXT(D161),J161,"")</f>
        <v>147</v>
      </c>
      <c r="C161" s="389" t="str">
        <f aca="false">+IFERROR(INDEX(Hoja1!$A$2:$A$82,MATCH(J161,Hoja1!$H$2:$H$82,0)),"")</f>
        <v/>
      </c>
      <c r="D161" s="390" t="str">
        <f aca="false">IFERROR(VLOOKUP(C161,Hoja1!$A$2:$H$82,4,0),"")</f>
        <v/>
      </c>
      <c r="E161" s="390" t="str">
        <f aca="false">+IFERROR(VLOOKUP(C161,Hoja1!$A$1:$J$82,10,0),"")</f>
        <v/>
      </c>
      <c r="F161" s="390" t="str">
        <f aca="false">+IFERROR(VLOOKUP(C161,Hoja1!$A$1:$I$82,3,0),"")</f>
        <v/>
      </c>
      <c r="G161" s="389" t="str">
        <f aca="false">+IFERROR(VLOOKUP(C161,Hoja1!$A$1:$K$82,11,0),"")</f>
        <v/>
      </c>
      <c r="H161" s="391" t="str">
        <f aca="false">+IFERROR(VLOOKUP(C161,Hoja1!$A$1:$L$82,12,0),"")</f>
        <v/>
      </c>
      <c r="I161" s="404"/>
      <c r="J161" s="340" t="n">
        <v>147</v>
      </c>
      <c r="K161" s="405"/>
      <c r="M161" s="401"/>
      <c r="N161" s="392"/>
      <c r="O161" s="392"/>
      <c r="P161" s="392"/>
      <c r="Q161" s="392"/>
      <c r="R161" s="392"/>
      <c r="S161" s="392"/>
    </row>
    <row r="162" s="337" customFormat="true" ht="16.5" hidden="false" customHeight="false" outlineLevel="0" collapsed="false">
      <c r="B162" s="388" t="n">
        <f aca="false">+IF(ISTEXT(D162),J162,"")</f>
        <v>148</v>
      </c>
      <c r="C162" s="389" t="str">
        <f aca="false">+IFERROR(INDEX(Hoja1!$A$2:$A$82,MATCH(J162,Hoja1!$H$2:$H$82,0)),"")</f>
        <v/>
      </c>
      <c r="D162" s="390" t="str">
        <f aca="false">IFERROR(VLOOKUP(C162,Hoja1!$A$2:$H$82,4,0),"")</f>
        <v/>
      </c>
      <c r="E162" s="390" t="str">
        <f aca="false">+IFERROR(VLOOKUP(C162,Hoja1!$A$1:$J$82,10,0),"")</f>
        <v/>
      </c>
      <c r="F162" s="390" t="str">
        <f aca="false">+IFERROR(VLOOKUP(C162,Hoja1!$A$1:$I$82,3,0),"")</f>
        <v/>
      </c>
      <c r="G162" s="389" t="str">
        <f aca="false">+IFERROR(VLOOKUP(C162,Hoja1!$A$1:$K$82,11,0),"")</f>
        <v/>
      </c>
      <c r="H162" s="391" t="str">
        <f aca="false">+IFERROR(VLOOKUP(C162,Hoja1!$A$1:$L$82,12,0),"")</f>
        <v/>
      </c>
      <c r="I162" s="404"/>
      <c r="J162" s="340" t="n">
        <v>148</v>
      </c>
      <c r="K162" s="405"/>
      <c r="M162" s="401"/>
      <c r="N162" s="392"/>
      <c r="O162" s="392"/>
      <c r="P162" s="392"/>
      <c r="Q162" s="392"/>
      <c r="R162" s="392"/>
      <c r="S162" s="392"/>
    </row>
    <row r="163" s="337" customFormat="true" ht="16.5" hidden="false" customHeight="false" outlineLevel="0" collapsed="false">
      <c r="B163" s="388" t="n">
        <f aca="false">+IF(ISTEXT(D163),J163,"")</f>
        <v>149</v>
      </c>
      <c r="C163" s="389" t="str">
        <f aca="false">+IFERROR(INDEX(Hoja1!$A$2:$A$82,MATCH(J163,Hoja1!$H$2:$H$82,0)),"")</f>
        <v/>
      </c>
      <c r="D163" s="390" t="str">
        <f aca="false">IFERROR(VLOOKUP(C163,Hoja1!$A$2:$H$82,4,0),"")</f>
        <v/>
      </c>
      <c r="E163" s="390" t="str">
        <f aca="false">+IFERROR(VLOOKUP(C163,Hoja1!$A$1:$J$82,10,0),"")</f>
        <v/>
      </c>
      <c r="F163" s="390" t="str">
        <f aca="false">+IFERROR(VLOOKUP(C163,Hoja1!$A$1:$I$82,3,0),"")</f>
        <v/>
      </c>
      <c r="G163" s="389" t="str">
        <f aca="false">+IFERROR(VLOOKUP(C163,Hoja1!$A$1:$K$82,11,0),"")</f>
        <v/>
      </c>
      <c r="H163" s="391" t="str">
        <f aca="false">+IFERROR(VLOOKUP(C163,Hoja1!$A$1:$L$82,12,0),"")</f>
        <v/>
      </c>
      <c r="I163" s="404"/>
      <c r="J163" s="340" t="n">
        <v>149</v>
      </c>
      <c r="K163" s="405"/>
      <c r="M163" s="401"/>
      <c r="N163" s="392"/>
      <c r="O163" s="392"/>
      <c r="P163" s="392"/>
      <c r="Q163" s="392"/>
      <c r="R163" s="392"/>
      <c r="S163" s="392"/>
    </row>
    <row r="164" s="337" customFormat="true" ht="17.25" hidden="false" customHeight="false" outlineLevel="0" collapsed="false">
      <c r="B164" s="407" t="n">
        <f aca="false">+IF(ISTEXT(D164),J164,"")</f>
        <v>150</v>
      </c>
      <c r="C164" s="408" t="str">
        <f aca="false">+IFERROR(INDEX(Hoja1!$A$2:$A$82,MATCH(J164,Hoja1!$H$2:$H$82,0)),"")</f>
        <v/>
      </c>
      <c r="D164" s="409" t="str">
        <f aca="false">IFERROR(VLOOKUP(C164,Hoja1!$A$2:$H$82,4,0),"")</f>
        <v/>
      </c>
      <c r="E164" s="409" t="str">
        <f aca="false">+IFERROR(VLOOKUP(C164,Hoja1!$A$1:$J$82,10,0),"")</f>
        <v/>
      </c>
      <c r="F164" s="409" t="str">
        <f aca="false">+IFERROR(VLOOKUP(C164,Hoja1!$A$1:$I$82,3,0),"")</f>
        <v/>
      </c>
      <c r="G164" s="408" t="str">
        <f aca="false">+IFERROR(VLOOKUP(C164,Hoja1!$A$1:$K$82,11,0),"")</f>
        <v/>
      </c>
      <c r="H164" s="410" t="str">
        <f aca="false">+IFERROR(VLOOKUP(C164,Hoja1!$A$1:$L$82,12,0),"")</f>
        <v/>
      </c>
      <c r="I164" s="411"/>
      <c r="J164" s="340" t="n">
        <v>150</v>
      </c>
      <c r="K164" s="405"/>
      <c r="M164" s="401"/>
      <c r="N164" s="392"/>
      <c r="O164" s="392"/>
      <c r="P164" s="392"/>
      <c r="Q164" s="392"/>
      <c r="R164" s="392"/>
      <c r="S164" s="392"/>
    </row>
    <row r="165" s="337" customFormat="true" ht="12.75" hidden="false" customHeight="false" outlineLevel="0" collapsed="false">
      <c r="B165" s="338"/>
      <c r="C165" s="339"/>
      <c r="J165" s="340"/>
    </row>
    <row r="166" s="337" customFormat="true" ht="12.75" hidden="false" customHeight="false" outlineLevel="0" collapsed="false">
      <c r="B166" s="338"/>
      <c r="C166" s="339"/>
      <c r="J166" s="340"/>
    </row>
    <row r="167" s="337" customFormat="true" ht="12.75" hidden="false" customHeight="false" outlineLevel="0" collapsed="false">
      <c r="B167" s="338"/>
      <c r="C167" s="339"/>
      <c r="J167" s="340"/>
    </row>
    <row r="168" s="337" customFormat="true" ht="12.75" hidden="false" customHeight="false" outlineLevel="0" collapsed="false">
      <c r="B168" s="338"/>
      <c r="C168" s="339"/>
      <c r="J168" s="340"/>
    </row>
    <row r="169" s="337" customFormat="true" ht="12.75" hidden="false" customHeight="false" outlineLevel="0" collapsed="false">
      <c r="B169" s="338"/>
      <c r="C169" s="339"/>
      <c r="J169" s="340"/>
    </row>
    <row r="170" s="337" customFormat="true" ht="12.75" hidden="false" customHeight="false" outlineLevel="0" collapsed="false">
      <c r="B170" s="338"/>
      <c r="C170" s="339"/>
      <c r="J170" s="340"/>
    </row>
    <row r="171" s="337" customFormat="true" ht="12.75" hidden="false" customHeight="false" outlineLevel="0" collapsed="false">
      <c r="B171" s="338"/>
      <c r="C171" s="339"/>
      <c r="J171" s="340"/>
    </row>
    <row r="172" s="337" customFormat="true" ht="12.75" hidden="false" customHeight="false" outlineLevel="0" collapsed="false">
      <c r="B172" s="338"/>
      <c r="C172" s="339"/>
      <c r="J172" s="340"/>
    </row>
    <row r="173" s="337" customFormat="true" ht="12.75" hidden="false" customHeight="false" outlineLevel="0" collapsed="false">
      <c r="B173" s="338"/>
      <c r="C173" s="339"/>
      <c r="J173" s="340"/>
    </row>
    <row r="174" s="337" customFormat="true" ht="12.75" hidden="false" customHeight="false" outlineLevel="0" collapsed="false">
      <c r="B174" s="338"/>
      <c r="C174" s="339"/>
      <c r="J174" s="340"/>
    </row>
    <row r="175" s="337" customFormat="true" ht="12.75" hidden="false" customHeight="false" outlineLevel="0" collapsed="false">
      <c r="B175" s="338"/>
      <c r="C175" s="339"/>
      <c r="J175" s="340"/>
    </row>
    <row r="176" s="337" customFormat="true" ht="12.75" hidden="false" customHeight="false" outlineLevel="0" collapsed="false">
      <c r="B176" s="338"/>
      <c r="C176" s="339"/>
      <c r="J176" s="340"/>
    </row>
    <row r="177" s="337" customFormat="true" ht="12.75" hidden="false" customHeight="false" outlineLevel="0" collapsed="false">
      <c r="B177" s="338"/>
      <c r="C177" s="339"/>
      <c r="J177" s="340"/>
    </row>
    <row r="178" s="337" customFormat="true" ht="12.75" hidden="false" customHeight="false" outlineLevel="0" collapsed="false">
      <c r="B178" s="338"/>
      <c r="C178" s="339"/>
      <c r="J178" s="340"/>
    </row>
    <row r="179" s="337" customFormat="true" ht="12.75" hidden="false" customHeight="false" outlineLevel="0" collapsed="false">
      <c r="B179" s="338"/>
      <c r="C179" s="339"/>
      <c r="J179" s="340"/>
    </row>
    <row r="180" s="337" customFormat="true" ht="12.75" hidden="false" customHeight="false" outlineLevel="0" collapsed="false">
      <c r="B180" s="338"/>
      <c r="C180" s="339"/>
      <c r="J180" s="340"/>
    </row>
    <row r="181" s="337" customFormat="true" ht="12.75" hidden="false" customHeight="false" outlineLevel="0" collapsed="false">
      <c r="B181" s="338"/>
      <c r="C181" s="339"/>
      <c r="J181" s="340"/>
    </row>
    <row r="182" s="337" customFormat="true" ht="12.75" hidden="false" customHeight="false" outlineLevel="0" collapsed="false">
      <c r="B182" s="338"/>
      <c r="C182" s="339"/>
      <c r="J182" s="340"/>
    </row>
    <row r="183" s="337" customFormat="true" ht="12.75" hidden="false" customHeight="false" outlineLevel="0" collapsed="false">
      <c r="B183" s="338"/>
      <c r="C183" s="339"/>
      <c r="J183" s="340"/>
    </row>
    <row r="184" s="337" customFormat="true" ht="12.75" hidden="false" customHeight="false" outlineLevel="0" collapsed="false">
      <c r="B184" s="338"/>
      <c r="C184" s="339"/>
      <c r="J184" s="340"/>
    </row>
    <row r="185" s="337" customFormat="true" ht="12.75" hidden="false" customHeight="false" outlineLevel="0" collapsed="false">
      <c r="B185" s="338"/>
      <c r="C185" s="339"/>
      <c r="J185" s="340"/>
    </row>
    <row r="186" s="337" customFormat="true" ht="12.75" hidden="false" customHeight="false" outlineLevel="0" collapsed="false">
      <c r="B186" s="338"/>
      <c r="C186" s="339"/>
      <c r="J186" s="340"/>
    </row>
    <row r="187" s="337" customFormat="true" ht="12.75" hidden="false" customHeight="false" outlineLevel="0" collapsed="false">
      <c r="B187" s="338"/>
      <c r="C187" s="339"/>
      <c r="J187" s="340"/>
    </row>
    <row r="188" s="337" customFormat="true" ht="12.75" hidden="false" customHeight="false" outlineLevel="0" collapsed="false">
      <c r="B188" s="338"/>
      <c r="C188" s="339"/>
      <c r="J188" s="340"/>
    </row>
    <row r="189" s="337" customFormat="true" ht="12.75" hidden="false" customHeight="false" outlineLevel="0" collapsed="false">
      <c r="B189" s="338"/>
      <c r="C189" s="339"/>
      <c r="J189" s="340"/>
    </row>
    <row r="190" s="337" customFormat="true" ht="12.75" hidden="false" customHeight="false" outlineLevel="0" collapsed="false">
      <c r="B190" s="338"/>
      <c r="C190" s="339"/>
      <c r="J190" s="340"/>
    </row>
    <row r="191" s="337" customFormat="true" ht="12.75" hidden="false" customHeight="false" outlineLevel="0" collapsed="false">
      <c r="B191" s="338"/>
      <c r="C191" s="339"/>
      <c r="J191" s="340"/>
    </row>
    <row r="192" s="337" customFormat="true" ht="12.75" hidden="false" customHeight="false" outlineLevel="0" collapsed="false">
      <c r="B192" s="338"/>
      <c r="C192" s="339"/>
      <c r="J192" s="340"/>
    </row>
    <row r="193" s="337" customFormat="true" ht="12.75" hidden="false" customHeight="false" outlineLevel="0" collapsed="false">
      <c r="B193" s="338"/>
      <c r="C193" s="339"/>
      <c r="J193" s="340"/>
    </row>
    <row r="194" s="337" customFormat="true" ht="12.75" hidden="false" customHeight="false" outlineLevel="0" collapsed="false">
      <c r="B194" s="338"/>
      <c r="C194" s="339"/>
      <c r="J194" s="340"/>
    </row>
    <row r="195" s="337" customFormat="true" ht="12.75" hidden="false" customHeight="false" outlineLevel="0" collapsed="false">
      <c r="B195" s="338"/>
      <c r="C195" s="339"/>
      <c r="J195" s="340"/>
    </row>
    <row r="196" s="337" customFormat="true" ht="12.75" hidden="false" customHeight="false" outlineLevel="0" collapsed="false">
      <c r="B196" s="338"/>
      <c r="C196" s="339"/>
      <c r="J196" s="340"/>
    </row>
    <row r="197" s="337" customFormat="true" ht="12.75" hidden="false" customHeight="false" outlineLevel="0" collapsed="false">
      <c r="B197" s="338"/>
      <c r="C197" s="339"/>
      <c r="J197" s="340"/>
    </row>
    <row r="198" s="337" customFormat="true" ht="12.75" hidden="false" customHeight="false" outlineLevel="0" collapsed="false">
      <c r="B198" s="338"/>
      <c r="C198" s="339"/>
      <c r="J198" s="340"/>
    </row>
    <row r="199" s="337" customFormat="true" ht="12.75" hidden="false" customHeight="false" outlineLevel="0" collapsed="false">
      <c r="B199" s="338"/>
      <c r="C199" s="339"/>
      <c r="J199" s="340"/>
    </row>
    <row r="200" s="337" customFormat="true" ht="12.75" hidden="false" customHeight="false" outlineLevel="0" collapsed="false">
      <c r="B200" s="338"/>
      <c r="C200" s="339"/>
      <c r="J200" s="340"/>
    </row>
    <row r="201" s="337" customFormat="true" ht="12.75" hidden="false" customHeight="false" outlineLevel="0" collapsed="false">
      <c r="B201" s="338"/>
      <c r="C201" s="339"/>
      <c r="J201" s="340"/>
    </row>
    <row r="202" s="337" customFormat="true" ht="12.75" hidden="false" customHeight="false" outlineLevel="0" collapsed="false">
      <c r="B202" s="338"/>
      <c r="C202" s="339"/>
      <c r="J202" s="340"/>
    </row>
    <row r="203" s="337" customFormat="true" ht="12.75" hidden="false" customHeight="false" outlineLevel="0" collapsed="false">
      <c r="B203" s="338"/>
      <c r="C203" s="339"/>
      <c r="J203" s="340"/>
    </row>
    <row r="204" s="337" customFormat="true" ht="12.75" hidden="false" customHeight="false" outlineLevel="0" collapsed="false">
      <c r="B204" s="338"/>
      <c r="C204" s="339"/>
      <c r="J204" s="340"/>
    </row>
    <row r="205" s="337" customFormat="true" ht="12.75" hidden="false" customHeight="false" outlineLevel="0" collapsed="false">
      <c r="B205" s="338"/>
      <c r="C205" s="339"/>
      <c r="J205" s="340"/>
    </row>
    <row r="206" s="337" customFormat="true" ht="12.75" hidden="false" customHeight="false" outlineLevel="0" collapsed="false">
      <c r="B206" s="338"/>
      <c r="C206" s="339"/>
      <c r="J206" s="340"/>
    </row>
    <row r="207" s="337" customFormat="true" ht="12.75" hidden="false" customHeight="false" outlineLevel="0" collapsed="false">
      <c r="B207" s="338"/>
      <c r="C207" s="339"/>
      <c r="J207" s="340"/>
    </row>
    <row r="208" s="337" customFormat="true" ht="12.75" hidden="false" customHeight="false" outlineLevel="0" collapsed="false">
      <c r="B208" s="338"/>
      <c r="C208" s="339"/>
      <c r="J208" s="340"/>
    </row>
    <row r="209" s="337" customFormat="true" ht="12.75" hidden="false" customHeight="false" outlineLevel="0" collapsed="false">
      <c r="B209" s="338"/>
      <c r="C209" s="339"/>
      <c r="J209" s="340"/>
    </row>
    <row r="210" s="337" customFormat="true" ht="12.75" hidden="false" customHeight="false" outlineLevel="0" collapsed="false">
      <c r="B210" s="338"/>
      <c r="C210" s="339"/>
      <c r="J210" s="340"/>
    </row>
    <row r="211" s="337" customFormat="true" ht="12.75" hidden="false" customHeight="false" outlineLevel="0" collapsed="false">
      <c r="B211" s="338"/>
      <c r="C211" s="339"/>
      <c r="J211" s="340"/>
    </row>
    <row r="212" s="337" customFormat="true" ht="12.75" hidden="false" customHeight="false" outlineLevel="0" collapsed="false">
      <c r="B212" s="338"/>
      <c r="C212" s="339"/>
      <c r="J212" s="340"/>
    </row>
    <row r="213" s="337" customFormat="true" ht="12.75" hidden="false" customHeight="false" outlineLevel="0" collapsed="false">
      <c r="B213" s="338"/>
      <c r="C213" s="339"/>
      <c r="J213" s="340"/>
    </row>
    <row r="214" s="337" customFormat="true" ht="12.75" hidden="false" customHeight="false" outlineLevel="0" collapsed="false">
      <c r="B214" s="338"/>
      <c r="C214" s="339"/>
      <c r="J214" s="340"/>
    </row>
    <row r="215" s="337" customFormat="true" ht="12.75" hidden="false" customHeight="false" outlineLevel="0" collapsed="false">
      <c r="B215" s="338"/>
      <c r="C215" s="339"/>
      <c r="J215" s="340"/>
    </row>
    <row r="216" s="337" customFormat="true" ht="12.75" hidden="false" customHeight="false" outlineLevel="0" collapsed="false">
      <c r="B216" s="338"/>
      <c r="C216" s="339"/>
      <c r="J216" s="340"/>
    </row>
    <row r="217" s="337" customFormat="true" ht="12.75" hidden="false" customHeight="false" outlineLevel="0" collapsed="false">
      <c r="B217" s="338"/>
      <c r="C217" s="339"/>
      <c r="J217" s="340"/>
    </row>
    <row r="218" s="337" customFormat="true" ht="12.75" hidden="false" customHeight="false" outlineLevel="0" collapsed="false">
      <c r="B218" s="338"/>
      <c r="C218" s="339"/>
      <c r="J218" s="340"/>
    </row>
    <row r="219" s="337" customFormat="true" ht="12.75" hidden="false" customHeight="false" outlineLevel="0" collapsed="false">
      <c r="B219" s="338"/>
      <c r="C219" s="339"/>
      <c r="J219" s="340"/>
    </row>
    <row r="220" s="337" customFormat="true" ht="12.75" hidden="false" customHeight="false" outlineLevel="0" collapsed="false">
      <c r="B220" s="338"/>
      <c r="C220" s="339"/>
      <c r="J220" s="340"/>
    </row>
    <row r="221" s="337" customFormat="true" ht="12.75" hidden="false" customHeight="false" outlineLevel="0" collapsed="false">
      <c r="B221" s="338"/>
      <c r="C221" s="339"/>
      <c r="J221" s="340"/>
    </row>
    <row r="222" s="337" customFormat="true" ht="12.75" hidden="false" customHeight="false" outlineLevel="0" collapsed="false">
      <c r="B222" s="338"/>
      <c r="C222" s="339"/>
      <c r="J222" s="340"/>
    </row>
    <row r="223" s="337" customFormat="true" ht="12.75" hidden="false" customHeight="false" outlineLevel="0" collapsed="false">
      <c r="B223" s="338"/>
      <c r="C223" s="339"/>
      <c r="J223" s="340"/>
    </row>
    <row r="224" s="337" customFormat="true" ht="12.75" hidden="false" customHeight="false" outlineLevel="0" collapsed="false">
      <c r="B224" s="338"/>
      <c r="C224" s="339"/>
      <c r="J224" s="340"/>
    </row>
    <row r="225" s="337" customFormat="true" ht="12.75" hidden="false" customHeight="false" outlineLevel="0" collapsed="false">
      <c r="B225" s="338"/>
      <c r="C225" s="339"/>
      <c r="J225" s="340"/>
    </row>
    <row r="226" s="337" customFormat="true" ht="12.75" hidden="false" customHeight="false" outlineLevel="0" collapsed="false">
      <c r="B226" s="338"/>
      <c r="C226" s="339"/>
      <c r="J226" s="340"/>
    </row>
    <row r="227" s="337" customFormat="true" ht="12.75" hidden="false" customHeight="false" outlineLevel="0" collapsed="false">
      <c r="B227" s="338"/>
      <c r="C227" s="339"/>
      <c r="J227" s="340"/>
    </row>
    <row r="228" s="337" customFormat="true" ht="12.75" hidden="false" customHeight="false" outlineLevel="0" collapsed="false">
      <c r="B228" s="338"/>
      <c r="C228" s="339"/>
      <c r="J228" s="340"/>
    </row>
    <row r="229" s="337" customFormat="true" ht="12.75" hidden="false" customHeight="false" outlineLevel="0" collapsed="false">
      <c r="B229" s="338"/>
      <c r="C229" s="339"/>
      <c r="J229" s="340"/>
    </row>
    <row r="230" s="337" customFormat="true" ht="12.75" hidden="false" customHeight="false" outlineLevel="0" collapsed="false">
      <c r="B230" s="338"/>
      <c r="C230" s="339"/>
      <c r="J230" s="340"/>
    </row>
    <row r="231" s="337" customFormat="true" ht="12.75" hidden="false" customHeight="false" outlineLevel="0" collapsed="false">
      <c r="B231" s="338"/>
      <c r="C231" s="339"/>
      <c r="J231" s="340"/>
    </row>
    <row r="232" s="337" customFormat="true" ht="12.75" hidden="false" customHeight="false" outlineLevel="0" collapsed="false">
      <c r="B232" s="338"/>
      <c r="C232" s="339"/>
      <c r="J232" s="340"/>
    </row>
    <row r="233" s="337" customFormat="true" ht="12.75" hidden="false" customHeight="false" outlineLevel="0" collapsed="false">
      <c r="B233" s="338"/>
      <c r="C233" s="339"/>
      <c r="J233" s="340"/>
    </row>
    <row r="234" s="337" customFormat="true" ht="12.75" hidden="false" customHeight="false" outlineLevel="0" collapsed="false">
      <c r="B234" s="338"/>
      <c r="C234" s="339"/>
      <c r="J234" s="340"/>
    </row>
    <row r="235" s="337" customFormat="true" ht="12.75" hidden="false" customHeight="false" outlineLevel="0" collapsed="false">
      <c r="B235" s="338"/>
      <c r="C235" s="339"/>
      <c r="J235" s="340"/>
    </row>
    <row r="236" s="337" customFormat="true" ht="12.75" hidden="false" customHeight="false" outlineLevel="0" collapsed="false">
      <c r="B236" s="338"/>
      <c r="C236" s="339"/>
      <c r="J236" s="340"/>
    </row>
    <row r="237" s="337" customFormat="true" ht="12.75" hidden="false" customHeight="false" outlineLevel="0" collapsed="false">
      <c r="B237" s="338"/>
      <c r="C237" s="339"/>
      <c r="J237" s="340"/>
    </row>
    <row r="238" s="337" customFormat="true" ht="12.75" hidden="false" customHeight="false" outlineLevel="0" collapsed="false">
      <c r="B238" s="338"/>
      <c r="C238" s="339"/>
      <c r="J238" s="340"/>
    </row>
    <row r="239" s="337" customFormat="true" ht="12.75" hidden="false" customHeight="false" outlineLevel="0" collapsed="false">
      <c r="B239" s="338"/>
      <c r="C239" s="339"/>
      <c r="J239" s="340"/>
    </row>
    <row r="240" s="337" customFormat="true" ht="12.75" hidden="false" customHeight="false" outlineLevel="0" collapsed="false">
      <c r="B240" s="338"/>
      <c r="C240" s="339"/>
      <c r="J240" s="340"/>
    </row>
    <row r="241" s="337" customFormat="true" ht="12.75" hidden="false" customHeight="false" outlineLevel="0" collapsed="false">
      <c r="B241" s="338"/>
      <c r="C241" s="339"/>
      <c r="J241" s="340"/>
    </row>
    <row r="242" s="337" customFormat="true" ht="12.75" hidden="false" customHeight="false" outlineLevel="0" collapsed="false">
      <c r="B242" s="338"/>
      <c r="C242" s="339"/>
      <c r="J242" s="340"/>
    </row>
    <row r="243" s="337" customFormat="true" ht="12.75" hidden="false" customHeight="false" outlineLevel="0" collapsed="false">
      <c r="B243" s="338"/>
      <c r="C243" s="339"/>
      <c r="J243" s="340"/>
    </row>
    <row r="244" s="337" customFormat="true" ht="12.75" hidden="false" customHeight="false" outlineLevel="0" collapsed="false">
      <c r="B244" s="338"/>
      <c r="C244" s="339"/>
      <c r="J244" s="340"/>
    </row>
    <row r="245" s="337" customFormat="true" ht="12.75" hidden="false" customHeight="false" outlineLevel="0" collapsed="false">
      <c r="B245" s="338"/>
      <c r="C245" s="339"/>
      <c r="J245" s="340"/>
    </row>
    <row r="246" s="337" customFormat="true" ht="12.75" hidden="false" customHeight="false" outlineLevel="0" collapsed="false">
      <c r="B246" s="338"/>
      <c r="C246" s="339"/>
      <c r="J246" s="340"/>
    </row>
    <row r="247" s="337" customFormat="true" ht="12.75" hidden="false" customHeight="false" outlineLevel="0" collapsed="false">
      <c r="B247" s="338"/>
      <c r="C247" s="339"/>
      <c r="J247" s="340"/>
    </row>
    <row r="248" s="337" customFormat="true" ht="12.75" hidden="false" customHeight="false" outlineLevel="0" collapsed="false">
      <c r="B248" s="338"/>
      <c r="C248" s="339"/>
      <c r="J248" s="340"/>
    </row>
    <row r="249" s="337" customFormat="true" ht="12.75" hidden="false" customHeight="false" outlineLevel="0" collapsed="false">
      <c r="B249" s="338"/>
      <c r="C249" s="339"/>
      <c r="J249" s="340"/>
    </row>
    <row r="250" s="337" customFormat="true" ht="12.75" hidden="false" customHeight="false" outlineLevel="0" collapsed="false">
      <c r="B250" s="338"/>
      <c r="C250" s="339"/>
      <c r="J250" s="340"/>
    </row>
    <row r="251" s="337" customFormat="true" ht="12.75" hidden="false" customHeight="false" outlineLevel="0" collapsed="false">
      <c r="B251" s="338"/>
      <c r="C251" s="339"/>
      <c r="J251" s="340"/>
    </row>
    <row r="252" s="337" customFormat="true" ht="12.75" hidden="false" customHeight="false" outlineLevel="0" collapsed="false">
      <c r="B252" s="338"/>
      <c r="C252" s="339"/>
      <c r="J252" s="340"/>
    </row>
    <row r="253" s="337" customFormat="true" ht="12.75" hidden="false" customHeight="false" outlineLevel="0" collapsed="false">
      <c r="B253" s="338"/>
      <c r="C253" s="339"/>
      <c r="J253" s="340"/>
    </row>
    <row r="254" s="337" customFormat="true" ht="12.75" hidden="false" customHeight="false" outlineLevel="0" collapsed="false">
      <c r="B254" s="338"/>
      <c r="C254" s="339"/>
      <c r="J254" s="340"/>
    </row>
    <row r="255" s="337" customFormat="true" ht="12.75" hidden="false" customHeight="false" outlineLevel="0" collapsed="false">
      <c r="B255" s="338"/>
      <c r="C255" s="339"/>
      <c r="J255" s="340"/>
    </row>
    <row r="256" s="337" customFormat="true" ht="12.75" hidden="false" customHeight="false" outlineLevel="0" collapsed="false">
      <c r="B256" s="338"/>
      <c r="C256" s="339"/>
      <c r="J256" s="340"/>
    </row>
    <row r="257" s="337" customFormat="true" ht="12.75" hidden="false" customHeight="false" outlineLevel="0" collapsed="false">
      <c r="B257" s="338"/>
      <c r="C257" s="339"/>
      <c r="J257" s="340"/>
    </row>
    <row r="258" s="337" customFormat="true" ht="12.75" hidden="false" customHeight="false" outlineLevel="0" collapsed="false">
      <c r="B258" s="338"/>
      <c r="C258" s="339"/>
      <c r="J258" s="340"/>
    </row>
    <row r="259" s="337" customFormat="true" ht="12.75" hidden="false" customHeight="false" outlineLevel="0" collapsed="false">
      <c r="B259" s="338"/>
      <c r="C259" s="339"/>
      <c r="J259" s="340"/>
    </row>
    <row r="260" s="337" customFormat="true" ht="12.75" hidden="false" customHeight="false" outlineLevel="0" collapsed="false">
      <c r="B260" s="338"/>
      <c r="C260" s="339"/>
      <c r="J260" s="340"/>
    </row>
    <row r="261" s="337" customFormat="true" ht="12.75" hidden="false" customHeight="false" outlineLevel="0" collapsed="false">
      <c r="B261" s="338"/>
      <c r="C261" s="339"/>
      <c r="J261" s="340"/>
    </row>
    <row r="262" s="337" customFormat="true" ht="12.75" hidden="false" customHeight="false" outlineLevel="0" collapsed="false">
      <c r="B262" s="338"/>
      <c r="C262" s="339"/>
      <c r="J262" s="340"/>
    </row>
    <row r="263" s="337" customFormat="true" ht="12.75" hidden="false" customHeight="false" outlineLevel="0" collapsed="false">
      <c r="B263" s="338"/>
      <c r="C263" s="339"/>
      <c r="J263" s="340"/>
    </row>
    <row r="264" s="337" customFormat="true" ht="12.75" hidden="false" customHeight="false" outlineLevel="0" collapsed="false">
      <c r="B264" s="338"/>
      <c r="C264" s="339"/>
      <c r="J264" s="340"/>
    </row>
    <row r="265" s="337" customFormat="true" ht="12.75" hidden="false" customHeight="false" outlineLevel="0" collapsed="false">
      <c r="B265" s="338"/>
      <c r="C265" s="339"/>
      <c r="J265" s="340"/>
    </row>
    <row r="266" s="337" customFormat="true" ht="12.75" hidden="false" customHeight="false" outlineLevel="0" collapsed="false">
      <c r="B266" s="338"/>
      <c r="C266" s="339"/>
      <c r="J266" s="340"/>
    </row>
    <row r="267" s="337" customFormat="true" ht="12.75" hidden="false" customHeight="false" outlineLevel="0" collapsed="false">
      <c r="B267" s="338"/>
      <c r="C267" s="339"/>
      <c r="J267" s="340"/>
    </row>
    <row r="268" s="337" customFormat="true" ht="12.75" hidden="false" customHeight="false" outlineLevel="0" collapsed="false">
      <c r="B268" s="338"/>
      <c r="C268" s="339"/>
      <c r="J268" s="340"/>
    </row>
    <row r="269" s="337" customFormat="true" ht="12.75" hidden="false" customHeight="false" outlineLevel="0" collapsed="false">
      <c r="B269" s="338"/>
      <c r="C269" s="339"/>
      <c r="J269" s="340"/>
    </row>
    <row r="270" s="337" customFormat="true" ht="12.75" hidden="false" customHeight="false" outlineLevel="0" collapsed="false">
      <c r="B270" s="338"/>
      <c r="C270" s="339"/>
      <c r="J270" s="340"/>
    </row>
    <row r="271" s="337" customFormat="true" ht="12.75" hidden="false" customHeight="false" outlineLevel="0" collapsed="false">
      <c r="B271" s="338"/>
      <c r="C271" s="339"/>
      <c r="J271" s="340"/>
    </row>
    <row r="272" s="337" customFormat="true" ht="12.75" hidden="false" customHeight="false" outlineLevel="0" collapsed="false">
      <c r="B272" s="338"/>
      <c r="C272" s="339"/>
      <c r="J272" s="340"/>
    </row>
    <row r="273" s="337" customFormat="true" ht="12.75" hidden="false" customHeight="false" outlineLevel="0" collapsed="false">
      <c r="B273" s="338"/>
      <c r="C273" s="339"/>
      <c r="J273" s="340"/>
    </row>
    <row r="274" s="337" customFormat="true" ht="12.75" hidden="false" customHeight="false" outlineLevel="0" collapsed="false">
      <c r="B274" s="338"/>
      <c r="C274" s="339"/>
      <c r="J274" s="340"/>
    </row>
    <row r="275" s="337" customFormat="true" ht="12.75" hidden="false" customHeight="false" outlineLevel="0" collapsed="false">
      <c r="B275" s="338"/>
      <c r="C275" s="339"/>
      <c r="J275" s="340"/>
    </row>
    <row r="276" s="337" customFormat="true" ht="12.75" hidden="false" customHeight="false" outlineLevel="0" collapsed="false">
      <c r="B276" s="338"/>
      <c r="C276" s="339"/>
      <c r="J276" s="340"/>
    </row>
    <row r="277" s="337" customFormat="true" ht="12.75" hidden="false" customHeight="false" outlineLevel="0" collapsed="false">
      <c r="B277" s="338"/>
      <c r="C277" s="339"/>
      <c r="J277" s="340"/>
    </row>
    <row r="278" s="337" customFormat="true" ht="12.75" hidden="false" customHeight="false" outlineLevel="0" collapsed="false">
      <c r="B278" s="338"/>
      <c r="C278" s="339"/>
      <c r="J278" s="340"/>
    </row>
    <row r="279" s="337" customFormat="true" ht="12.75" hidden="false" customHeight="false" outlineLevel="0" collapsed="false">
      <c r="B279" s="338"/>
      <c r="C279" s="339"/>
      <c r="J279" s="340"/>
    </row>
    <row r="280" s="337" customFormat="true" ht="12.75" hidden="false" customHeight="false" outlineLevel="0" collapsed="false">
      <c r="B280" s="338"/>
      <c r="C280" s="339"/>
      <c r="J280" s="340"/>
    </row>
    <row r="281" s="337" customFormat="true" ht="12.75" hidden="false" customHeight="false" outlineLevel="0" collapsed="false">
      <c r="B281" s="338"/>
      <c r="C281" s="339"/>
      <c r="J281" s="340"/>
    </row>
    <row r="282" s="337" customFormat="true" ht="12.75" hidden="false" customHeight="false" outlineLevel="0" collapsed="false">
      <c r="B282" s="338"/>
      <c r="C282" s="339"/>
      <c r="J282" s="340"/>
    </row>
    <row r="283" s="337" customFormat="true" ht="12.75" hidden="false" customHeight="false" outlineLevel="0" collapsed="false">
      <c r="B283" s="338"/>
      <c r="C283" s="339"/>
      <c r="J283" s="340"/>
    </row>
    <row r="284" s="337" customFormat="true" ht="12.75" hidden="false" customHeight="false" outlineLevel="0" collapsed="false">
      <c r="B284" s="338"/>
      <c r="C284" s="339"/>
      <c r="J284" s="340"/>
    </row>
    <row r="285" s="337" customFormat="true" ht="12.75" hidden="false" customHeight="false" outlineLevel="0" collapsed="false">
      <c r="B285" s="338"/>
      <c r="C285" s="339"/>
      <c r="J285" s="340"/>
    </row>
    <row r="286" s="337" customFormat="true" ht="12.75" hidden="false" customHeight="false" outlineLevel="0" collapsed="false">
      <c r="B286" s="338"/>
      <c r="C286" s="339"/>
      <c r="J286" s="340"/>
    </row>
    <row r="287" s="337" customFormat="true" ht="12.75" hidden="false" customHeight="false" outlineLevel="0" collapsed="false">
      <c r="B287" s="338"/>
      <c r="C287" s="339"/>
      <c r="J287" s="340"/>
    </row>
    <row r="288" s="337" customFormat="true" ht="12.75" hidden="false" customHeight="false" outlineLevel="0" collapsed="false">
      <c r="B288" s="338"/>
      <c r="C288" s="339"/>
      <c r="J288" s="340"/>
    </row>
    <row r="289" s="337" customFormat="true" ht="12.75" hidden="false" customHeight="false" outlineLevel="0" collapsed="false">
      <c r="B289" s="338"/>
      <c r="C289" s="339"/>
      <c r="J289" s="340"/>
    </row>
    <row r="290" s="337" customFormat="true" ht="12.75" hidden="false" customHeight="false" outlineLevel="0" collapsed="false">
      <c r="B290" s="338"/>
      <c r="C290" s="339"/>
      <c r="J290" s="340"/>
    </row>
    <row r="291" s="337" customFormat="true" ht="12.75" hidden="false" customHeight="false" outlineLevel="0" collapsed="false">
      <c r="B291" s="338"/>
      <c r="C291" s="339"/>
      <c r="J291" s="340"/>
    </row>
    <row r="292" s="337" customFormat="true" ht="12.75" hidden="false" customHeight="false" outlineLevel="0" collapsed="false">
      <c r="B292" s="338"/>
      <c r="C292" s="339"/>
      <c r="J292" s="340"/>
    </row>
    <row r="293" s="337" customFormat="true" ht="12.75" hidden="false" customHeight="false" outlineLevel="0" collapsed="false">
      <c r="B293" s="338"/>
      <c r="C293" s="339"/>
      <c r="J293" s="340"/>
    </row>
    <row r="294" s="337" customFormat="true" ht="12.75" hidden="false" customHeight="false" outlineLevel="0" collapsed="false">
      <c r="B294" s="338"/>
      <c r="C294" s="339"/>
      <c r="J294" s="340"/>
    </row>
    <row r="295" s="337" customFormat="true" ht="12.75" hidden="false" customHeight="false" outlineLevel="0" collapsed="false">
      <c r="B295" s="338"/>
      <c r="C295" s="339"/>
      <c r="J295" s="340"/>
    </row>
    <row r="296" s="337" customFormat="true" ht="12.75" hidden="false" customHeight="false" outlineLevel="0" collapsed="false">
      <c r="B296" s="338"/>
      <c r="C296" s="339"/>
      <c r="J296" s="340"/>
    </row>
    <row r="297" s="337" customFormat="true" ht="12.75" hidden="false" customHeight="false" outlineLevel="0" collapsed="false">
      <c r="B297" s="338"/>
      <c r="C297" s="339"/>
      <c r="J297" s="340"/>
    </row>
    <row r="298" s="337" customFormat="true" ht="12.75" hidden="false" customHeight="false" outlineLevel="0" collapsed="false">
      <c r="B298" s="338"/>
      <c r="C298" s="339"/>
      <c r="J298" s="340"/>
    </row>
    <row r="299" s="337" customFormat="true" ht="12.75" hidden="false" customHeight="false" outlineLevel="0" collapsed="false">
      <c r="B299" s="338"/>
      <c r="C299" s="339"/>
      <c r="J299" s="340"/>
    </row>
    <row r="300" s="337" customFormat="true" ht="12.75" hidden="false" customHeight="false" outlineLevel="0" collapsed="false">
      <c r="B300" s="338"/>
      <c r="C300" s="339"/>
      <c r="J300" s="340"/>
    </row>
    <row r="301" s="337" customFormat="true" ht="12.75" hidden="false" customHeight="false" outlineLevel="0" collapsed="false">
      <c r="B301" s="338"/>
      <c r="C301" s="339"/>
      <c r="J301" s="340"/>
    </row>
    <row r="302" s="337" customFormat="true" ht="12.75" hidden="false" customHeight="false" outlineLevel="0" collapsed="false">
      <c r="B302" s="338"/>
      <c r="C302" s="339"/>
      <c r="J302" s="340"/>
    </row>
    <row r="303" s="337" customFormat="true" ht="12.75" hidden="false" customHeight="false" outlineLevel="0" collapsed="false">
      <c r="B303" s="338"/>
      <c r="C303" s="339"/>
      <c r="J303" s="340"/>
    </row>
    <row r="304" s="337" customFormat="true" ht="12.75" hidden="false" customHeight="false" outlineLevel="0" collapsed="false">
      <c r="B304" s="338"/>
      <c r="C304" s="339"/>
      <c r="J304" s="340"/>
    </row>
    <row r="305" s="337" customFormat="true" ht="12.75" hidden="false" customHeight="false" outlineLevel="0" collapsed="false">
      <c r="B305" s="338"/>
      <c r="C305" s="339"/>
      <c r="J305" s="340"/>
    </row>
    <row r="306" s="337" customFormat="true" ht="12.75" hidden="false" customHeight="false" outlineLevel="0" collapsed="false">
      <c r="B306" s="338"/>
      <c r="C306" s="339"/>
      <c r="J306" s="340"/>
    </row>
    <row r="307" s="337" customFormat="true" ht="12.75" hidden="false" customHeight="false" outlineLevel="0" collapsed="false">
      <c r="B307" s="338"/>
      <c r="C307" s="339"/>
      <c r="J307" s="340"/>
    </row>
    <row r="308" s="337" customFormat="true" ht="12.75" hidden="false" customHeight="false" outlineLevel="0" collapsed="false">
      <c r="B308" s="338"/>
      <c r="C308" s="339"/>
      <c r="J308" s="340"/>
    </row>
    <row r="309" s="337" customFormat="true" ht="12.75" hidden="false" customHeight="false" outlineLevel="0" collapsed="false">
      <c r="B309" s="338"/>
      <c r="C309" s="339"/>
      <c r="J309" s="340"/>
    </row>
    <row r="310" s="337" customFormat="true" ht="12.75" hidden="false" customHeight="false" outlineLevel="0" collapsed="false">
      <c r="B310" s="338"/>
      <c r="C310" s="339"/>
      <c r="J310" s="340"/>
    </row>
    <row r="311" s="337" customFormat="true" ht="12.75" hidden="false" customHeight="false" outlineLevel="0" collapsed="false">
      <c r="B311" s="338"/>
      <c r="C311" s="339"/>
      <c r="J311" s="340"/>
    </row>
    <row r="312" s="337" customFormat="true" ht="12.75" hidden="false" customHeight="false" outlineLevel="0" collapsed="false">
      <c r="B312" s="338"/>
      <c r="C312" s="339"/>
      <c r="J312" s="340"/>
    </row>
    <row r="313" s="337" customFormat="true" ht="12.75" hidden="false" customHeight="false" outlineLevel="0" collapsed="false">
      <c r="B313" s="338"/>
      <c r="C313" s="339"/>
      <c r="J313" s="340"/>
    </row>
    <row r="314" s="337" customFormat="true" ht="12.75" hidden="false" customHeight="false" outlineLevel="0" collapsed="false">
      <c r="B314" s="338"/>
      <c r="C314" s="339"/>
      <c r="J314" s="340"/>
    </row>
    <row r="315" s="337" customFormat="true" ht="12.75" hidden="false" customHeight="false" outlineLevel="0" collapsed="false">
      <c r="B315" s="338"/>
      <c r="C315" s="339"/>
      <c r="J315" s="340"/>
    </row>
    <row r="316" s="337" customFormat="true" ht="12.75" hidden="false" customHeight="false" outlineLevel="0" collapsed="false">
      <c r="B316" s="338"/>
      <c r="C316" s="339"/>
      <c r="J316" s="340"/>
    </row>
    <row r="317" s="337" customFormat="true" ht="12.75" hidden="false" customHeight="false" outlineLevel="0" collapsed="false">
      <c r="B317" s="338"/>
      <c r="C317" s="339"/>
      <c r="J317" s="340"/>
    </row>
    <row r="318" s="337" customFormat="true" ht="12.75" hidden="false" customHeight="false" outlineLevel="0" collapsed="false">
      <c r="B318" s="338"/>
      <c r="C318" s="339"/>
      <c r="J318" s="340"/>
    </row>
    <row r="319" s="337" customFormat="true" ht="12.75" hidden="false" customHeight="false" outlineLevel="0" collapsed="false">
      <c r="B319" s="338"/>
      <c r="C319" s="339"/>
      <c r="J319" s="340"/>
    </row>
    <row r="320" s="337" customFormat="true" ht="12.75" hidden="false" customHeight="false" outlineLevel="0" collapsed="false">
      <c r="B320" s="338"/>
      <c r="C320" s="339"/>
      <c r="J320" s="340"/>
    </row>
    <row r="321" s="337" customFormat="true" ht="12.75" hidden="false" customHeight="false" outlineLevel="0" collapsed="false">
      <c r="B321" s="338"/>
      <c r="C321" s="339"/>
      <c r="J321" s="340"/>
    </row>
    <row r="322" s="337" customFormat="true" ht="12.75" hidden="false" customHeight="false" outlineLevel="0" collapsed="false">
      <c r="B322" s="338"/>
      <c r="C322" s="339"/>
      <c r="J322" s="340"/>
    </row>
    <row r="323" s="337" customFormat="true" ht="12.75" hidden="false" customHeight="false" outlineLevel="0" collapsed="false">
      <c r="B323" s="338"/>
      <c r="C323" s="339"/>
      <c r="J323" s="340"/>
    </row>
    <row r="324" s="337" customFormat="true" ht="12.75" hidden="false" customHeight="false" outlineLevel="0" collapsed="false">
      <c r="B324" s="338"/>
      <c r="C324" s="339"/>
      <c r="J324" s="340"/>
    </row>
    <row r="325" s="337" customFormat="true" ht="12.75" hidden="false" customHeight="false" outlineLevel="0" collapsed="false">
      <c r="B325" s="338"/>
      <c r="C325" s="339"/>
      <c r="J325" s="340"/>
    </row>
    <row r="326" s="337" customFormat="true" ht="12.75" hidden="false" customHeight="false" outlineLevel="0" collapsed="false">
      <c r="B326" s="338"/>
      <c r="C326" s="339"/>
      <c r="J326" s="340"/>
    </row>
    <row r="327" s="337" customFormat="true" ht="12.75" hidden="false" customHeight="false" outlineLevel="0" collapsed="false">
      <c r="B327" s="338"/>
      <c r="C327" s="339"/>
      <c r="J327" s="340"/>
    </row>
    <row r="328" s="337" customFormat="true" ht="12.75" hidden="false" customHeight="false" outlineLevel="0" collapsed="false">
      <c r="B328" s="338"/>
      <c r="C328" s="339"/>
      <c r="J328" s="340"/>
    </row>
    <row r="329" s="337" customFormat="true" ht="12.75" hidden="false" customHeight="false" outlineLevel="0" collapsed="false">
      <c r="B329" s="338"/>
      <c r="C329" s="339"/>
      <c r="J329" s="340"/>
    </row>
    <row r="330" s="337" customFormat="true" ht="12.75" hidden="false" customHeight="false" outlineLevel="0" collapsed="false">
      <c r="B330" s="338"/>
      <c r="C330" s="339"/>
      <c r="J330" s="340"/>
    </row>
    <row r="331" s="337" customFormat="true" ht="12.75" hidden="false" customHeight="false" outlineLevel="0" collapsed="false">
      <c r="B331" s="338"/>
      <c r="C331" s="339"/>
      <c r="J331" s="340"/>
    </row>
    <row r="332" s="337" customFormat="true" ht="12.75" hidden="false" customHeight="false" outlineLevel="0" collapsed="false">
      <c r="B332" s="338"/>
      <c r="C332" s="339"/>
      <c r="J332" s="340"/>
    </row>
    <row r="333" s="337" customFormat="true" ht="12.75" hidden="false" customHeight="false" outlineLevel="0" collapsed="false">
      <c r="B333" s="338"/>
      <c r="C333" s="339"/>
      <c r="J333" s="340"/>
    </row>
    <row r="334" s="337" customFormat="true" ht="12.75" hidden="false" customHeight="false" outlineLevel="0" collapsed="false">
      <c r="B334" s="338"/>
      <c r="C334" s="339"/>
      <c r="J334" s="340"/>
    </row>
    <row r="335" s="337" customFormat="true" ht="12.75" hidden="false" customHeight="false" outlineLevel="0" collapsed="false">
      <c r="B335" s="338"/>
      <c r="C335" s="339"/>
      <c r="J335" s="340"/>
    </row>
    <row r="336" s="337" customFormat="true" ht="12.75" hidden="false" customHeight="false" outlineLevel="0" collapsed="false">
      <c r="B336" s="338"/>
      <c r="C336" s="339"/>
      <c r="J336" s="340"/>
    </row>
    <row r="337" s="337" customFormat="true" ht="12.75" hidden="false" customHeight="false" outlineLevel="0" collapsed="false">
      <c r="B337" s="338"/>
      <c r="C337" s="339"/>
      <c r="J337" s="340"/>
    </row>
    <row r="338" s="337" customFormat="true" ht="12.75" hidden="false" customHeight="false" outlineLevel="0" collapsed="false">
      <c r="B338" s="338"/>
      <c r="C338" s="339"/>
      <c r="J338" s="340"/>
    </row>
    <row r="339" s="337" customFormat="true" ht="12.75" hidden="false" customHeight="false" outlineLevel="0" collapsed="false">
      <c r="B339" s="338"/>
      <c r="C339" s="339"/>
      <c r="J339" s="340"/>
    </row>
    <row r="340" s="337" customFormat="true" ht="12.75" hidden="false" customHeight="false" outlineLevel="0" collapsed="false">
      <c r="B340" s="338"/>
      <c r="C340" s="339"/>
      <c r="J340" s="340"/>
    </row>
    <row r="341" s="337" customFormat="true" ht="12.75" hidden="false" customHeight="false" outlineLevel="0" collapsed="false">
      <c r="B341" s="338"/>
      <c r="C341" s="339"/>
      <c r="J341" s="340"/>
    </row>
    <row r="342" s="337" customFormat="true" ht="12.75" hidden="false" customHeight="false" outlineLevel="0" collapsed="false">
      <c r="B342" s="338"/>
      <c r="C342" s="339"/>
      <c r="J342" s="340"/>
    </row>
    <row r="343" s="337" customFormat="true" ht="12.75" hidden="false" customHeight="false" outlineLevel="0" collapsed="false">
      <c r="B343" s="338"/>
      <c r="C343" s="339"/>
      <c r="J343" s="340"/>
    </row>
    <row r="344" s="337" customFormat="true" ht="12.75" hidden="false" customHeight="false" outlineLevel="0" collapsed="false">
      <c r="B344" s="338"/>
      <c r="C344" s="339"/>
      <c r="J344" s="340"/>
    </row>
    <row r="345" s="337" customFormat="true" ht="12.75" hidden="false" customHeight="false" outlineLevel="0" collapsed="false">
      <c r="B345" s="338"/>
      <c r="C345" s="339"/>
      <c r="J345" s="340"/>
    </row>
    <row r="346" s="337" customFormat="true" ht="12.75" hidden="false" customHeight="false" outlineLevel="0" collapsed="false">
      <c r="B346" s="338"/>
      <c r="C346" s="339"/>
      <c r="J346" s="340"/>
    </row>
    <row r="347" s="337" customFormat="true" ht="12.75" hidden="false" customHeight="false" outlineLevel="0" collapsed="false">
      <c r="B347" s="338"/>
      <c r="C347" s="339"/>
      <c r="J347" s="340"/>
    </row>
    <row r="348" s="337" customFormat="true" ht="12.75" hidden="false" customHeight="false" outlineLevel="0" collapsed="false">
      <c r="B348" s="338"/>
      <c r="C348" s="339"/>
      <c r="J348" s="340"/>
    </row>
    <row r="349" s="337" customFormat="true" ht="12.75" hidden="false" customHeight="false" outlineLevel="0" collapsed="false">
      <c r="B349" s="338"/>
      <c r="C349" s="339"/>
      <c r="J349" s="340"/>
    </row>
    <row r="350" s="337" customFormat="true" ht="12.75" hidden="false" customHeight="false" outlineLevel="0" collapsed="false">
      <c r="B350" s="338"/>
      <c r="C350" s="339"/>
      <c r="J350" s="340"/>
    </row>
    <row r="351" s="337" customFormat="true" ht="12.75" hidden="false" customHeight="false" outlineLevel="0" collapsed="false">
      <c r="B351" s="338"/>
      <c r="C351" s="339"/>
      <c r="J351" s="340"/>
    </row>
    <row r="352" s="337" customFormat="true" ht="12.75" hidden="false" customHeight="false" outlineLevel="0" collapsed="false">
      <c r="B352" s="338"/>
      <c r="C352" s="339"/>
      <c r="J352" s="340"/>
    </row>
    <row r="353" s="337" customFormat="true" ht="12.75" hidden="false" customHeight="false" outlineLevel="0" collapsed="false">
      <c r="B353" s="338"/>
      <c r="C353" s="339"/>
      <c r="J353" s="340"/>
    </row>
    <row r="354" s="337" customFormat="true" ht="12.75" hidden="false" customHeight="false" outlineLevel="0" collapsed="false">
      <c r="B354" s="338"/>
      <c r="C354" s="339"/>
      <c r="J354" s="340"/>
    </row>
    <row r="355" s="337" customFormat="true" ht="12.75" hidden="false" customHeight="false" outlineLevel="0" collapsed="false">
      <c r="B355" s="338"/>
      <c r="C355" s="339"/>
      <c r="J355" s="340"/>
    </row>
    <row r="356" s="337" customFormat="true" ht="12.75" hidden="false" customHeight="false" outlineLevel="0" collapsed="false">
      <c r="B356" s="338"/>
      <c r="C356" s="339"/>
      <c r="J356" s="340"/>
    </row>
    <row r="357" s="337" customFormat="true" ht="12.75" hidden="false" customHeight="false" outlineLevel="0" collapsed="false">
      <c r="B357" s="338"/>
      <c r="C357" s="339"/>
      <c r="J357" s="340"/>
    </row>
    <row r="358" s="337" customFormat="true" ht="12.75" hidden="false" customHeight="false" outlineLevel="0" collapsed="false">
      <c r="B358" s="338"/>
      <c r="C358" s="339"/>
      <c r="J358" s="340"/>
    </row>
    <row r="359" s="337" customFormat="true" ht="12.75" hidden="false" customHeight="false" outlineLevel="0" collapsed="false">
      <c r="B359" s="338"/>
      <c r="C359" s="339"/>
      <c r="J359" s="340"/>
    </row>
    <row r="360" s="337" customFormat="true" ht="12.75" hidden="false" customHeight="false" outlineLevel="0" collapsed="false">
      <c r="B360" s="338"/>
      <c r="C360" s="339"/>
      <c r="J360" s="340"/>
    </row>
    <row r="361" s="337" customFormat="true" ht="12.75" hidden="false" customHeight="false" outlineLevel="0" collapsed="false">
      <c r="B361" s="338"/>
      <c r="C361" s="339"/>
      <c r="J361" s="340"/>
    </row>
    <row r="362" s="337" customFormat="true" ht="12.75" hidden="false" customHeight="false" outlineLevel="0" collapsed="false">
      <c r="B362" s="338"/>
      <c r="C362" s="339"/>
      <c r="J362" s="340"/>
    </row>
    <row r="363" s="337" customFormat="true" ht="12.75" hidden="false" customHeight="false" outlineLevel="0" collapsed="false">
      <c r="B363" s="338"/>
      <c r="C363" s="339"/>
      <c r="J363" s="340"/>
    </row>
    <row r="364" s="337" customFormat="true" ht="12.75" hidden="false" customHeight="false" outlineLevel="0" collapsed="false">
      <c r="B364" s="338"/>
      <c r="C364" s="339"/>
      <c r="J364" s="340"/>
    </row>
    <row r="365" s="337" customFormat="true" ht="12.75" hidden="false" customHeight="false" outlineLevel="0" collapsed="false">
      <c r="B365" s="338"/>
      <c r="C365" s="339"/>
      <c r="J365" s="340"/>
    </row>
    <row r="366" s="337" customFormat="true" ht="12.75" hidden="false" customHeight="false" outlineLevel="0" collapsed="false">
      <c r="B366" s="338"/>
      <c r="C366" s="339"/>
      <c r="J366" s="340"/>
    </row>
    <row r="367" s="337" customFormat="true" ht="12.75" hidden="false" customHeight="false" outlineLevel="0" collapsed="false">
      <c r="B367" s="338"/>
      <c r="C367" s="339"/>
      <c r="J367" s="340"/>
    </row>
    <row r="368" s="337" customFormat="true" ht="12.75" hidden="false" customHeight="false" outlineLevel="0" collapsed="false">
      <c r="B368" s="338"/>
      <c r="C368" s="339"/>
      <c r="J368" s="340"/>
    </row>
    <row r="369" s="337" customFormat="true" ht="12.75" hidden="false" customHeight="false" outlineLevel="0" collapsed="false">
      <c r="B369" s="338"/>
      <c r="C369" s="339"/>
      <c r="J369" s="340"/>
    </row>
    <row r="370" s="337" customFormat="true" ht="12.75" hidden="false" customHeight="false" outlineLevel="0" collapsed="false">
      <c r="B370" s="338"/>
      <c r="C370" s="339"/>
      <c r="J370" s="340"/>
    </row>
    <row r="371" s="337" customFormat="true" ht="12.75" hidden="false" customHeight="false" outlineLevel="0" collapsed="false">
      <c r="B371" s="338"/>
      <c r="C371" s="339"/>
      <c r="J371" s="340"/>
    </row>
    <row r="372" s="337" customFormat="true" ht="12.75" hidden="false" customHeight="false" outlineLevel="0" collapsed="false">
      <c r="B372" s="338"/>
      <c r="C372" s="339"/>
      <c r="J372" s="340"/>
    </row>
    <row r="373" s="337" customFormat="true" ht="12.75" hidden="false" customHeight="false" outlineLevel="0" collapsed="false">
      <c r="B373" s="338"/>
      <c r="C373" s="339"/>
      <c r="J373" s="340"/>
    </row>
    <row r="374" s="337" customFormat="true" ht="12.75" hidden="false" customHeight="false" outlineLevel="0" collapsed="false">
      <c r="B374" s="338"/>
      <c r="C374" s="339"/>
      <c r="J374" s="340"/>
    </row>
    <row r="375" s="337" customFormat="true" ht="12.75" hidden="false" customHeight="false" outlineLevel="0" collapsed="false">
      <c r="B375" s="338"/>
      <c r="C375" s="339"/>
      <c r="J375" s="340"/>
    </row>
    <row r="376" s="337" customFormat="true" ht="12.75" hidden="false" customHeight="false" outlineLevel="0" collapsed="false">
      <c r="B376" s="338"/>
      <c r="C376" s="339"/>
      <c r="J376" s="340"/>
    </row>
    <row r="377" s="337" customFormat="true" ht="12.75" hidden="false" customHeight="false" outlineLevel="0" collapsed="false">
      <c r="B377" s="338"/>
      <c r="C377" s="339"/>
      <c r="J377" s="340"/>
    </row>
    <row r="378" s="337" customFormat="true" ht="12.75" hidden="false" customHeight="false" outlineLevel="0" collapsed="false">
      <c r="B378" s="338"/>
      <c r="C378" s="339"/>
      <c r="J378" s="340"/>
    </row>
    <row r="379" s="337" customFormat="true" ht="12.75" hidden="false" customHeight="false" outlineLevel="0" collapsed="false">
      <c r="B379" s="338"/>
      <c r="C379" s="339"/>
      <c r="J379" s="340"/>
    </row>
    <row r="380" s="337" customFormat="true" ht="12.75" hidden="false" customHeight="false" outlineLevel="0" collapsed="false">
      <c r="B380" s="338"/>
      <c r="C380" s="339"/>
      <c r="J380" s="340"/>
    </row>
    <row r="381" s="337" customFormat="true" ht="12.75" hidden="false" customHeight="false" outlineLevel="0" collapsed="false">
      <c r="B381" s="338"/>
      <c r="C381" s="339"/>
      <c r="J381" s="340"/>
    </row>
    <row r="382" s="337" customFormat="true" ht="12.75" hidden="false" customHeight="false" outlineLevel="0" collapsed="false">
      <c r="B382" s="338"/>
      <c r="C382" s="339"/>
      <c r="J382" s="340"/>
    </row>
    <row r="383" s="337" customFormat="true" ht="12.75" hidden="false" customHeight="false" outlineLevel="0" collapsed="false">
      <c r="B383" s="338"/>
      <c r="C383" s="339"/>
      <c r="J383" s="340"/>
    </row>
    <row r="384" s="337" customFormat="true" ht="12.75" hidden="false" customHeight="false" outlineLevel="0" collapsed="false">
      <c r="B384" s="338"/>
      <c r="C384" s="339"/>
      <c r="J384" s="340"/>
    </row>
    <row r="385" s="337" customFormat="true" ht="12.75" hidden="false" customHeight="false" outlineLevel="0" collapsed="false">
      <c r="B385" s="338"/>
      <c r="C385" s="339"/>
      <c r="J385" s="340"/>
    </row>
    <row r="386" s="337" customFormat="true" ht="12.75" hidden="false" customHeight="false" outlineLevel="0" collapsed="false">
      <c r="B386" s="338"/>
      <c r="C386" s="339"/>
      <c r="J386" s="340"/>
    </row>
    <row r="387" s="337" customFormat="true" ht="12.75" hidden="false" customHeight="false" outlineLevel="0" collapsed="false">
      <c r="B387" s="338"/>
      <c r="C387" s="339"/>
      <c r="J387" s="340"/>
    </row>
    <row r="388" s="337" customFormat="true" ht="12.75" hidden="false" customHeight="false" outlineLevel="0" collapsed="false">
      <c r="B388" s="338"/>
      <c r="C388" s="339"/>
      <c r="J388" s="340"/>
    </row>
    <row r="389" s="337" customFormat="true" ht="12.75" hidden="false" customHeight="false" outlineLevel="0" collapsed="false">
      <c r="B389" s="338"/>
      <c r="C389" s="339"/>
      <c r="J389" s="340"/>
    </row>
    <row r="390" s="337" customFormat="true" ht="12.75" hidden="false" customHeight="false" outlineLevel="0" collapsed="false">
      <c r="B390" s="338"/>
      <c r="C390" s="339"/>
      <c r="J390" s="340"/>
    </row>
    <row r="391" s="337" customFormat="true" ht="12.75" hidden="false" customHeight="false" outlineLevel="0" collapsed="false">
      <c r="B391" s="338"/>
      <c r="C391" s="339"/>
      <c r="J391" s="340"/>
    </row>
    <row r="392" s="337" customFormat="true" ht="12.75" hidden="false" customHeight="false" outlineLevel="0" collapsed="false">
      <c r="B392" s="338"/>
      <c r="C392" s="339"/>
      <c r="J392" s="340"/>
    </row>
    <row r="393" s="337" customFormat="true" ht="12.75" hidden="false" customHeight="false" outlineLevel="0" collapsed="false">
      <c r="B393" s="338"/>
      <c r="C393" s="339"/>
      <c r="J393" s="340"/>
    </row>
    <row r="394" s="337" customFormat="true" ht="12.75" hidden="false" customHeight="false" outlineLevel="0" collapsed="false">
      <c r="B394" s="338"/>
      <c r="C394" s="339"/>
      <c r="J394" s="340"/>
    </row>
    <row r="395" s="337" customFormat="true" ht="12.75" hidden="false" customHeight="false" outlineLevel="0" collapsed="false">
      <c r="B395" s="338"/>
      <c r="C395" s="339"/>
      <c r="J395" s="340"/>
    </row>
    <row r="396" s="337" customFormat="true" ht="12.75" hidden="false" customHeight="false" outlineLevel="0" collapsed="false">
      <c r="B396" s="338"/>
      <c r="C396" s="339"/>
      <c r="J396" s="340"/>
    </row>
    <row r="397" s="337" customFormat="true" ht="12.75" hidden="false" customHeight="false" outlineLevel="0" collapsed="false">
      <c r="B397" s="338"/>
      <c r="C397" s="339"/>
      <c r="J397" s="340"/>
    </row>
    <row r="398" s="337" customFormat="true" ht="12.75" hidden="false" customHeight="false" outlineLevel="0" collapsed="false">
      <c r="B398" s="338"/>
      <c r="C398" s="339"/>
      <c r="J398" s="340"/>
    </row>
    <row r="399" s="337" customFormat="true" ht="12.75" hidden="false" customHeight="false" outlineLevel="0" collapsed="false">
      <c r="B399" s="338"/>
      <c r="C399" s="339"/>
      <c r="J399" s="340"/>
    </row>
    <row r="400" s="337" customFormat="true" ht="12.75" hidden="false" customHeight="false" outlineLevel="0" collapsed="false">
      <c r="B400" s="338"/>
      <c r="C400" s="339"/>
      <c r="J400" s="340"/>
    </row>
    <row r="401" s="337" customFormat="true" ht="12.75" hidden="false" customHeight="false" outlineLevel="0" collapsed="false">
      <c r="B401" s="338"/>
      <c r="C401" s="339"/>
      <c r="J401" s="340"/>
    </row>
    <row r="402" s="337" customFormat="true" ht="12.75" hidden="false" customHeight="false" outlineLevel="0" collapsed="false">
      <c r="B402" s="338"/>
      <c r="C402" s="339"/>
      <c r="J402" s="340"/>
    </row>
    <row r="403" s="337" customFormat="true" ht="12.75" hidden="false" customHeight="false" outlineLevel="0" collapsed="false">
      <c r="B403" s="338"/>
      <c r="C403" s="339"/>
      <c r="J403" s="340"/>
    </row>
    <row r="404" s="337" customFormat="true" ht="12.75" hidden="false" customHeight="false" outlineLevel="0" collapsed="false">
      <c r="B404" s="338"/>
      <c r="C404" s="339"/>
      <c r="J404" s="340"/>
    </row>
    <row r="405" s="337" customFormat="true" ht="12.75" hidden="false" customHeight="false" outlineLevel="0" collapsed="false">
      <c r="B405" s="338"/>
      <c r="C405" s="339"/>
      <c r="J405" s="340"/>
    </row>
    <row r="406" s="337" customFormat="true" ht="12.75" hidden="false" customHeight="false" outlineLevel="0" collapsed="false">
      <c r="B406" s="338"/>
      <c r="C406" s="339"/>
      <c r="J406" s="340"/>
    </row>
    <row r="407" s="337" customFormat="true" ht="12.75" hidden="false" customHeight="false" outlineLevel="0" collapsed="false">
      <c r="B407" s="338"/>
      <c r="C407" s="339"/>
      <c r="J407" s="340"/>
    </row>
    <row r="408" s="337" customFormat="true" ht="12.75" hidden="false" customHeight="false" outlineLevel="0" collapsed="false">
      <c r="B408" s="338"/>
      <c r="C408" s="339"/>
      <c r="J408" s="340"/>
    </row>
    <row r="409" s="337" customFormat="true" ht="12.75" hidden="false" customHeight="false" outlineLevel="0" collapsed="false">
      <c r="B409" s="338"/>
      <c r="C409" s="339"/>
      <c r="J409" s="340"/>
    </row>
    <row r="410" s="337" customFormat="true" ht="12.75" hidden="false" customHeight="false" outlineLevel="0" collapsed="false">
      <c r="B410" s="338"/>
      <c r="C410" s="339"/>
      <c r="J410" s="340"/>
    </row>
    <row r="411" s="337" customFormat="true" ht="12.75" hidden="false" customHeight="false" outlineLevel="0" collapsed="false">
      <c r="B411" s="338"/>
      <c r="C411" s="339"/>
      <c r="J411" s="340"/>
    </row>
    <row r="412" s="337" customFormat="true" ht="12.75" hidden="false" customHeight="false" outlineLevel="0" collapsed="false">
      <c r="B412" s="338"/>
      <c r="C412" s="339"/>
      <c r="J412" s="340"/>
    </row>
    <row r="413" s="337" customFormat="true" ht="12.75" hidden="false" customHeight="false" outlineLevel="0" collapsed="false">
      <c r="B413" s="338"/>
      <c r="C413" s="339"/>
      <c r="J413" s="340"/>
    </row>
    <row r="414" s="337" customFormat="true" ht="12.75" hidden="false" customHeight="false" outlineLevel="0" collapsed="false">
      <c r="B414" s="338"/>
      <c r="C414" s="339"/>
      <c r="J414" s="340"/>
    </row>
    <row r="415" s="337" customFormat="true" ht="12.75" hidden="false" customHeight="false" outlineLevel="0" collapsed="false">
      <c r="B415" s="338"/>
      <c r="C415" s="339"/>
      <c r="J415" s="340"/>
    </row>
    <row r="416" s="337" customFormat="true" ht="12.75" hidden="false" customHeight="false" outlineLevel="0" collapsed="false">
      <c r="B416" s="338"/>
      <c r="C416" s="339"/>
      <c r="J416" s="340"/>
    </row>
    <row r="417" s="337" customFormat="true" ht="12.75" hidden="false" customHeight="false" outlineLevel="0" collapsed="false">
      <c r="B417" s="338"/>
      <c r="C417" s="339"/>
      <c r="J417" s="340"/>
    </row>
    <row r="418" s="337" customFormat="true" ht="12.75" hidden="false" customHeight="false" outlineLevel="0" collapsed="false">
      <c r="B418" s="338"/>
      <c r="C418" s="339"/>
      <c r="J418" s="340"/>
    </row>
    <row r="419" s="337" customFormat="true" ht="12.75" hidden="false" customHeight="false" outlineLevel="0" collapsed="false">
      <c r="B419" s="338"/>
      <c r="C419" s="339"/>
      <c r="J419" s="340"/>
    </row>
    <row r="420" s="337" customFormat="true" ht="12.75" hidden="false" customHeight="false" outlineLevel="0" collapsed="false">
      <c r="B420" s="338"/>
      <c r="C420" s="339"/>
      <c r="J420" s="340"/>
    </row>
    <row r="421" s="337" customFormat="true" ht="12.75" hidden="false" customHeight="false" outlineLevel="0" collapsed="false">
      <c r="B421" s="338"/>
      <c r="C421" s="339"/>
      <c r="J421" s="340"/>
    </row>
    <row r="422" s="337" customFormat="true" ht="12.75" hidden="false" customHeight="false" outlineLevel="0" collapsed="false">
      <c r="B422" s="338"/>
      <c r="C422" s="339"/>
      <c r="J422" s="340"/>
    </row>
    <row r="423" s="337" customFormat="true" ht="12.75" hidden="false" customHeight="false" outlineLevel="0" collapsed="false">
      <c r="B423" s="338"/>
      <c r="C423" s="339"/>
      <c r="J423" s="340"/>
    </row>
    <row r="424" s="337" customFormat="true" ht="12.75" hidden="false" customHeight="false" outlineLevel="0" collapsed="false">
      <c r="B424" s="338"/>
      <c r="C424" s="339"/>
      <c r="J424" s="340"/>
    </row>
    <row r="425" s="337" customFormat="true" ht="12.75" hidden="false" customHeight="false" outlineLevel="0" collapsed="false">
      <c r="B425" s="338"/>
      <c r="C425" s="339"/>
      <c r="J425" s="340"/>
    </row>
    <row r="426" s="337" customFormat="true" ht="12.75" hidden="false" customHeight="false" outlineLevel="0" collapsed="false">
      <c r="B426" s="338"/>
      <c r="C426" s="339"/>
      <c r="J426" s="340"/>
    </row>
    <row r="427" s="337" customFormat="true" ht="12.75" hidden="false" customHeight="false" outlineLevel="0" collapsed="false">
      <c r="B427" s="338"/>
      <c r="C427" s="339"/>
      <c r="J427" s="340"/>
    </row>
    <row r="428" s="337" customFormat="true" ht="12.75" hidden="false" customHeight="false" outlineLevel="0" collapsed="false">
      <c r="B428" s="338"/>
      <c r="C428" s="339"/>
      <c r="J428" s="340"/>
    </row>
    <row r="429" s="337" customFormat="true" ht="12.75" hidden="false" customHeight="false" outlineLevel="0" collapsed="false">
      <c r="B429" s="338"/>
      <c r="C429" s="339"/>
      <c r="J429" s="340"/>
    </row>
    <row r="430" s="337" customFormat="true" ht="12.75" hidden="false" customHeight="false" outlineLevel="0" collapsed="false">
      <c r="B430" s="338"/>
      <c r="C430" s="339"/>
      <c r="J430" s="340"/>
    </row>
    <row r="431" s="337" customFormat="true" ht="12.75" hidden="false" customHeight="false" outlineLevel="0" collapsed="false">
      <c r="B431" s="338"/>
      <c r="C431" s="339"/>
      <c r="J431" s="340"/>
    </row>
    <row r="432" s="337" customFormat="true" ht="12.75" hidden="false" customHeight="false" outlineLevel="0" collapsed="false">
      <c r="B432" s="338"/>
      <c r="C432" s="339"/>
      <c r="J432" s="340"/>
    </row>
    <row r="433" s="337" customFormat="true" ht="12.75" hidden="false" customHeight="false" outlineLevel="0" collapsed="false">
      <c r="B433" s="338"/>
      <c r="C433" s="339"/>
      <c r="J433" s="340"/>
    </row>
    <row r="434" s="337" customFormat="true" ht="12.75" hidden="false" customHeight="false" outlineLevel="0" collapsed="false">
      <c r="B434" s="338"/>
      <c r="C434" s="339"/>
      <c r="J434" s="340"/>
    </row>
    <row r="435" s="337" customFormat="true" ht="12.75" hidden="false" customHeight="false" outlineLevel="0" collapsed="false">
      <c r="B435" s="338"/>
      <c r="C435" s="339"/>
      <c r="J435" s="340"/>
    </row>
    <row r="436" s="337" customFormat="true" ht="12.75" hidden="false" customHeight="false" outlineLevel="0" collapsed="false">
      <c r="B436" s="338"/>
      <c r="C436" s="339"/>
      <c r="J436" s="340"/>
    </row>
    <row r="437" s="337" customFormat="true" ht="12.75" hidden="false" customHeight="false" outlineLevel="0" collapsed="false">
      <c r="B437" s="338"/>
      <c r="C437" s="339"/>
      <c r="J437" s="340"/>
    </row>
    <row r="438" s="337" customFormat="true" ht="12.75" hidden="false" customHeight="false" outlineLevel="0" collapsed="false">
      <c r="B438" s="338"/>
      <c r="C438" s="339"/>
      <c r="J438" s="340"/>
    </row>
    <row r="439" s="337" customFormat="true" ht="12.75" hidden="false" customHeight="false" outlineLevel="0" collapsed="false">
      <c r="B439" s="338"/>
      <c r="C439" s="339"/>
      <c r="J439" s="340"/>
    </row>
    <row r="440" s="337" customFormat="true" ht="12.75" hidden="false" customHeight="false" outlineLevel="0" collapsed="false">
      <c r="B440" s="338"/>
      <c r="C440" s="339"/>
      <c r="J440" s="340"/>
    </row>
    <row r="441" s="337" customFormat="true" ht="12.75" hidden="false" customHeight="false" outlineLevel="0" collapsed="false">
      <c r="B441" s="338"/>
      <c r="C441" s="339"/>
      <c r="J441" s="340"/>
    </row>
    <row r="442" s="337" customFormat="true" ht="12.75" hidden="false" customHeight="false" outlineLevel="0" collapsed="false">
      <c r="B442" s="338"/>
      <c r="C442" s="339"/>
      <c r="J442" s="340"/>
    </row>
    <row r="443" s="337" customFormat="true" ht="12.75" hidden="false" customHeight="false" outlineLevel="0" collapsed="false">
      <c r="B443" s="338"/>
      <c r="C443" s="339"/>
      <c r="J443" s="340"/>
    </row>
    <row r="444" s="337" customFormat="true" ht="12.75" hidden="false" customHeight="false" outlineLevel="0" collapsed="false">
      <c r="B444" s="338"/>
      <c r="C444" s="339"/>
      <c r="J444" s="340"/>
    </row>
    <row r="445" s="337" customFormat="true" ht="12.75" hidden="false" customHeight="false" outlineLevel="0" collapsed="false">
      <c r="B445" s="338"/>
      <c r="C445" s="339"/>
      <c r="J445" s="340"/>
    </row>
    <row r="446" s="337" customFormat="true" ht="12.75" hidden="false" customHeight="false" outlineLevel="0" collapsed="false">
      <c r="B446" s="338"/>
      <c r="C446" s="339"/>
      <c r="J446" s="340"/>
    </row>
    <row r="447" s="337" customFormat="true" ht="12.75" hidden="false" customHeight="false" outlineLevel="0" collapsed="false">
      <c r="B447" s="338"/>
      <c r="C447" s="339"/>
      <c r="J447" s="340"/>
    </row>
    <row r="448" s="337" customFormat="true" ht="12.75" hidden="false" customHeight="false" outlineLevel="0" collapsed="false">
      <c r="B448" s="338"/>
      <c r="C448" s="339"/>
      <c r="J448" s="340"/>
    </row>
    <row r="449" s="337" customFormat="true" ht="12.75" hidden="false" customHeight="false" outlineLevel="0" collapsed="false">
      <c r="B449" s="338"/>
      <c r="C449" s="339"/>
      <c r="J449" s="340"/>
    </row>
    <row r="450" s="337" customFormat="true" ht="12.75" hidden="false" customHeight="false" outlineLevel="0" collapsed="false">
      <c r="B450" s="338"/>
      <c r="C450" s="339"/>
      <c r="J450" s="340"/>
    </row>
    <row r="451" s="337" customFormat="true" ht="12.75" hidden="false" customHeight="false" outlineLevel="0" collapsed="false">
      <c r="B451" s="338"/>
      <c r="C451" s="339"/>
      <c r="J451" s="340"/>
    </row>
    <row r="452" s="337" customFormat="true" ht="12.75" hidden="false" customHeight="false" outlineLevel="0" collapsed="false">
      <c r="B452" s="338"/>
      <c r="C452" s="339"/>
      <c r="J452" s="340"/>
    </row>
    <row r="453" s="337" customFormat="true" ht="12.75" hidden="false" customHeight="false" outlineLevel="0" collapsed="false">
      <c r="B453" s="338"/>
      <c r="C453" s="339"/>
      <c r="J453" s="340"/>
    </row>
    <row r="454" s="337" customFormat="true" ht="12.75" hidden="false" customHeight="false" outlineLevel="0" collapsed="false">
      <c r="B454" s="338"/>
      <c r="C454" s="339"/>
      <c r="J454" s="340"/>
    </row>
    <row r="455" s="337" customFormat="true" ht="12.75" hidden="false" customHeight="false" outlineLevel="0" collapsed="false">
      <c r="B455" s="338"/>
      <c r="C455" s="339"/>
      <c r="J455" s="340"/>
    </row>
    <row r="456" s="337" customFormat="true" ht="12.75" hidden="false" customHeight="false" outlineLevel="0" collapsed="false">
      <c r="B456" s="338"/>
      <c r="C456" s="339"/>
      <c r="J456" s="340"/>
    </row>
    <row r="457" s="337" customFormat="true" ht="12.75" hidden="false" customHeight="false" outlineLevel="0" collapsed="false">
      <c r="B457" s="338"/>
      <c r="C457" s="339"/>
      <c r="J457" s="340"/>
    </row>
    <row r="458" s="337" customFormat="true" ht="12.75" hidden="false" customHeight="false" outlineLevel="0" collapsed="false">
      <c r="B458" s="338"/>
      <c r="C458" s="339"/>
      <c r="J458" s="340"/>
    </row>
    <row r="459" s="337" customFormat="true" ht="12.75" hidden="false" customHeight="false" outlineLevel="0" collapsed="false">
      <c r="B459" s="338"/>
      <c r="C459" s="339"/>
      <c r="J459" s="340"/>
    </row>
    <row r="460" s="337" customFormat="true" ht="12.75" hidden="false" customHeight="false" outlineLevel="0" collapsed="false">
      <c r="B460" s="338"/>
      <c r="C460" s="339"/>
      <c r="J460" s="340"/>
    </row>
    <row r="461" s="337" customFormat="true" ht="12.75" hidden="false" customHeight="false" outlineLevel="0" collapsed="false">
      <c r="B461" s="338"/>
      <c r="C461" s="339"/>
      <c r="J461" s="340"/>
    </row>
    <row r="462" s="337" customFormat="true" ht="12.75" hidden="false" customHeight="false" outlineLevel="0" collapsed="false">
      <c r="B462" s="338"/>
      <c r="C462" s="339"/>
      <c r="J462" s="340"/>
    </row>
    <row r="463" s="337" customFormat="true" ht="12.75" hidden="false" customHeight="false" outlineLevel="0" collapsed="false">
      <c r="B463" s="338"/>
      <c r="C463" s="339"/>
      <c r="J463" s="340"/>
    </row>
    <row r="464" s="337" customFormat="true" ht="12.75" hidden="false" customHeight="false" outlineLevel="0" collapsed="false">
      <c r="B464" s="338"/>
      <c r="C464" s="339"/>
      <c r="J464" s="340"/>
    </row>
    <row r="465" s="337" customFormat="true" ht="12.75" hidden="false" customHeight="false" outlineLevel="0" collapsed="false">
      <c r="B465" s="338"/>
      <c r="C465" s="339"/>
      <c r="J465" s="340"/>
    </row>
    <row r="466" s="337" customFormat="true" ht="12.75" hidden="false" customHeight="false" outlineLevel="0" collapsed="false">
      <c r="B466" s="338"/>
      <c r="C466" s="339"/>
      <c r="J466" s="340"/>
    </row>
    <row r="467" s="337" customFormat="true" ht="12.75" hidden="false" customHeight="false" outlineLevel="0" collapsed="false">
      <c r="B467" s="338"/>
      <c r="C467" s="339"/>
      <c r="J467" s="340"/>
    </row>
    <row r="468" s="337" customFormat="true" ht="12.75" hidden="false" customHeight="false" outlineLevel="0" collapsed="false">
      <c r="B468" s="338"/>
      <c r="C468" s="339"/>
      <c r="J468" s="340"/>
    </row>
    <row r="469" s="337" customFormat="true" ht="12.75" hidden="false" customHeight="false" outlineLevel="0" collapsed="false">
      <c r="B469" s="338"/>
      <c r="C469" s="339"/>
      <c r="J469" s="340"/>
    </row>
    <row r="470" s="337" customFormat="true" ht="12.75" hidden="false" customHeight="false" outlineLevel="0" collapsed="false">
      <c r="B470" s="338"/>
      <c r="C470" s="339"/>
      <c r="J470" s="340"/>
    </row>
    <row r="471" s="337" customFormat="true" ht="12.75" hidden="false" customHeight="false" outlineLevel="0" collapsed="false">
      <c r="B471" s="338"/>
      <c r="C471" s="339"/>
      <c r="J471" s="340"/>
    </row>
    <row r="472" s="337" customFormat="true" ht="12.75" hidden="false" customHeight="false" outlineLevel="0" collapsed="false">
      <c r="B472" s="338"/>
      <c r="C472" s="339"/>
      <c r="J472" s="340"/>
    </row>
    <row r="473" s="337" customFormat="true" ht="12.75" hidden="false" customHeight="false" outlineLevel="0" collapsed="false">
      <c r="B473" s="338"/>
      <c r="C473" s="339"/>
      <c r="J473" s="340"/>
    </row>
    <row r="474" s="337" customFormat="true" ht="12.75" hidden="false" customHeight="false" outlineLevel="0" collapsed="false">
      <c r="B474" s="338"/>
      <c r="C474" s="339"/>
      <c r="J474" s="340"/>
    </row>
    <row r="475" s="337" customFormat="true" ht="12.75" hidden="false" customHeight="false" outlineLevel="0" collapsed="false">
      <c r="B475" s="338"/>
      <c r="C475" s="339"/>
      <c r="J475" s="340"/>
    </row>
    <row r="476" s="337" customFormat="true" ht="12.75" hidden="false" customHeight="false" outlineLevel="0" collapsed="false">
      <c r="B476" s="338"/>
      <c r="C476" s="339"/>
      <c r="J476" s="340"/>
    </row>
    <row r="477" s="337" customFormat="true" ht="12.75" hidden="false" customHeight="false" outlineLevel="0" collapsed="false">
      <c r="B477" s="338"/>
      <c r="C477" s="339"/>
      <c r="J477" s="340"/>
    </row>
    <row r="478" s="337" customFormat="true" ht="12.75" hidden="false" customHeight="false" outlineLevel="0" collapsed="false">
      <c r="B478" s="338"/>
      <c r="C478" s="339"/>
      <c r="J478" s="340"/>
    </row>
    <row r="479" s="337" customFormat="true" ht="12.75" hidden="false" customHeight="false" outlineLevel="0" collapsed="false">
      <c r="B479" s="338"/>
      <c r="C479" s="339"/>
      <c r="J479" s="340"/>
    </row>
    <row r="480" s="337" customFormat="true" ht="12.75" hidden="false" customHeight="false" outlineLevel="0" collapsed="false">
      <c r="B480" s="338"/>
      <c r="C480" s="339"/>
      <c r="J480" s="340"/>
    </row>
    <row r="481" s="337" customFormat="true" ht="12.75" hidden="false" customHeight="false" outlineLevel="0" collapsed="false">
      <c r="B481" s="338"/>
      <c r="C481" s="339"/>
      <c r="J481" s="340"/>
    </row>
    <row r="482" s="337" customFormat="true" ht="12.75" hidden="false" customHeight="false" outlineLevel="0" collapsed="false">
      <c r="B482" s="338"/>
      <c r="C482" s="339"/>
      <c r="J482" s="340"/>
    </row>
    <row r="483" s="337" customFormat="true" ht="12.75" hidden="false" customHeight="false" outlineLevel="0" collapsed="false">
      <c r="B483" s="338"/>
      <c r="C483" s="339"/>
      <c r="J483" s="340"/>
    </row>
    <row r="484" s="337" customFormat="true" ht="12.75" hidden="false" customHeight="false" outlineLevel="0" collapsed="false">
      <c r="B484" s="338"/>
      <c r="C484" s="339"/>
      <c r="J484" s="340"/>
    </row>
    <row r="485" s="337" customFormat="true" ht="12.75" hidden="false" customHeight="false" outlineLevel="0" collapsed="false">
      <c r="B485" s="338"/>
      <c r="C485" s="339"/>
      <c r="J485" s="340"/>
    </row>
    <row r="486" s="337" customFormat="true" ht="12.75" hidden="false" customHeight="false" outlineLevel="0" collapsed="false">
      <c r="B486" s="338"/>
      <c r="C486" s="339"/>
      <c r="J486" s="340"/>
    </row>
    <row r="487" s="337" customFormat="true" ht="12.75" hidden="false" customHeight="false" outlineLevel="0" collapsed="false">
      <c r="B487" s="338"/>
      <c r="C487" s="339"/>
      <c r="J487" s="340"/>
    </row>
    <row r="488" s="337" customFormat="true" ht="12.75" hidden="false" customHeight="false" outlineLevel="0" collapsed="false">
      <c r="B488" s="338"/>
      <c r="C488" s="339"/>
      <c r="J488" s="340"/>
    </row>
    <row r="489" s="337" customFormat="true" ht="12.75" hidden="false" customHeight="false" outlineLevel="0" collapsed="false">
      <c r="B489" s="338"/>
      <c r="C489" s="339"/>
      <c r="J489" s="340"/>
    </row>
    <row r="490" s="337" customFormat="true" ht="12.75" hidden="false" customHeight="false" outlineLevel="0" collapsed="false">
      <c r="B490" s="338"/>
      <c r="C490" s="339"/>
      <c r="J490" s="340"/>
    </row>
    <row r="491" s="337" customFormat="true" ht="12.75" hidden="false" customHeight="false" outlineLevel="0" collapsed="false">
      <c r="B491" s="338"/>
      <c r="C491" s="339"/>
      <c r="J491" s="340"/>
    </row>
    <row r="492" s="337" customFormat="true" ht="12.75" hidden="false" customHeight="false" outlineLevel="0" collapsed="false">
      <c r="B492" s="338"/>
      <c r="C492" s="339"/>
      <c r="J492" s="340"/>
    </row>
    <row r="493" s="337" customFormat="true" ht="12.75" hidden="false" customHeight="false" outlineLevel="0" collapsed="false">
      <c r="B493" s="338"/>
      <c r="C493" s="339"/>
      <c r="J493" s="340"/>
    </row>
    <row r="494" s="337" customFormat="true" ht="12.75" hidden="false" customHeight="false" outlineLevel="0" collapsed="false">
      <c r="B494" s="338"/>
      <c r="C494" s="339"/>
      <c r="J494" s="340"/>
    </row>
    <row r="495" s="337" customFormat="true" ht="12.75" hidden="false" customHeight="false" outlineLevel="0" collapsed="false">
      <c r="B495" s="338"/>
      <c r="C495" s="339"/>
      <c r="J495" s="340"/>
    </row>
    <row r="496" s="337" customFormat="true" ht="12.75" hidden="false" customHeight="false" outlineLevel="0" collapsed="false">
      <c r="B496" s="338"/>
      <c r="C496" s="339"/>
      <c r="J496" s="340"/>
    </row>
    <row r="497" s="337" customFormat="true" ht="12.75" hidden="false" customHeight="false" outlineLevel="0" collapsed="false">
      <c r="B497" s="338"/>
      <c r="C497" s="339"/>
      <c r="J497" s="340"/>
    </row>
    <row r="498" s="337" customFormat="true" ht="12.75" hidden="false" customHeight="false" outlineLevel="0" collapsed="false">
      <c r="B498" s="338"/>
      <c r="C498" s="339"/>
      <c r="J498" s="340"/>
    </row>
    <row r="499" s="337" customFormat="true" ht="12.75" hidden="false" customHeight="false" outlineLevel="0" collapsed="false">
      <c r="B499" s="338"/>
      <c r="C499" s="339"/>
      <c r="J499" s="340"/>
    </row>
    <row r="500" s="337" customFormat="true" ht="12.75" hidden="false" customHeight="false" outlineLevel="0" collapsed="false">
      <c r="B500" s="338"/>
      <c r="C500" s="339"/>
      <c r="J500" s="340"/>
    </row>
    <row r="501" s="337" customFormat="true" ht="12.75" hidden="false" customHeight="false" outlineLevel="0" collapsed="false">
      <c r="B501" s="338"/>
      <c r="C501" s="339"/>
      <c r="J501" s="340"/>
    </row>
    <row r="502" s="337" customFormat="true" ht="12.75" hidden="false" customHeight="false" outlineLevel="0" collapsed="false">
      <c r="B502" s="338"/>
      <c r="C502" s="339"/>
      <c r="J502" s="340"/>
    </row>
    <row r="503" s="337" customFormat="true" ht="12.75" hidden="false" customHeight="false" outlineLevel="0" collapsed="false">
      <c r="B503" s="338"/>
      <c r="C503" s="339"/>
      <c r="J503" s="340"/>
    </row>
    <row r="504" s="337" customFormat="true" ht="12.75" hidden="false" customHeight="false" outlineLevel="0" collapsed="false">
      <c r="B504" s="338"/>
      <c r="C504" s="339"/>
      <c r="J504" s="340"/>
    </row>
    <row r="505" s="337" customFormat="true" ht="12.75" hidden="false" customHeight="false" outlineLevel="0" collapsed="false">
      <c r="B505" s="338"/>
      <c r="C505" s="339"/>
      <c r="J505" s="340"/>
    </row>
    <row r="506" s="337" customFormat="true" ht="12.75" hidden="false" customHeight="false" outlineLevel="0" collapsed="false">
      <c r="B506" s="338"/>
      <c r="C506" s="339"/>
      <c r="J506" s="340"/>
    </row>
    <row r="507" s="337" customFormat="true" ht="12.75" hidden="false" customHeight="false" outlineLevel="0" collapsed="false">
      <c r="B507" s="338"/>
      <c r="C507" s="339"/>
      <c r="J507" s="340"/>
    </row>
    <row r="508" s="337" customFormat="true" ht="12.75" hidden="false" customHeight="false" outlineLevel="0" collapsed="false">
      <c r="B508" s="338"/>
      <c r="C508" s="339"/>
      <c r="J508" s="340"/>
    </row>
    <row r="509" s="337" customFormat="true" ht="12.75" hidden="false" customHeight="false" outlineLevel="0" collapsed="false">
      <c r="B509" s="338"/>
      <c r="C509" s="339"/>
      <c r="J509" s="340"/>
    </row>
    <row r="510" s="337" customFormat="true" ht="12.75" hidden="false" customHeight="false" outlineLevel="0" collapsed="false">
      <c r="B510" s="338"/>
      <c r="C510" s="339"/>
      <c r="J510" s="340"/>
    </row>
    <row r="511" s="337" customFormat="true" ht="12.75" hidden="false" customHeight="false" outlineLevel="0" collapsed="false">
      <c r="B511" s="338"/>
      <c r="C511" s="339"/>
      <c r="J511" s="340"/>
    </row>
    <row r="512" s="337" customFormat="true" ht="12.75" hidden="false" customHeight="false" outlineLevel="0" collapsed="false">
      <c r="B512" s="338"/>
      <c r="C512" s="339"/>
      <c r="J512" s="340"/>
    </row>
    <row r="513" s="337" customFormat="true" ht="12.75" hidden="false" customHeight="false" outlineLevel="0" collapsed="false">
      <c r="B513" s="338"/>
      <c r="C513" s="339"/>
      <c r="J513" s="340"/>
    </row>
    <row r="514" s="337" customFormat="true" ht="12.75" hidden="false" customHeight="false" outlineLevel="0" collapsed="false">
      <c r="B514" s="338"/>
      <c r="C514" s="339"/>
      <c r="J514" s="340"/>
    </row>
    <row r="515" s="337" customFormat="true" ht="12.75" hidden="false" customHeight="false" outlineLevel="0" collapsed="false">
      <c r="B515" s="338"/>
      <c r="C515" s="339"/>
      <c r="J515" s="340"/>
    </row>
    <row r="516" s="337" customFormat="true" ht="12.75" hidden="false" customHeight="false" outlineLevel="0" collapsed="false">
      <c r="B516" s="338"/>
      <c r="C516" s="339"/>
      <c r="J516" s="340"/>
    </row>
    <row r="517" s="337" customFormat="true" ht="12.75" hidden="false" customHeight="false" outlineLevel="0" collapsed="false">
      <c r="B517" s="338"/>
      <c r="C517" s="339"/>
      <c r="J517" s="340"/>
    </row>
    <row r="518" s="337" customFormat="true" ht="12.75" hidden="false" customHeight="false" outlineLevel="0" collapsed="false">
      <c r="B518" s="338"/>
      <c r="C518" s="339"/>
      <c r="J518" s="340"/>
    </row>
    <row r="519" s="337" customFormat="true" ht="12.75" hidden="false" customHeight="false" outlineLevel="0" collapsed="false">
      <c r="B519" s="338"/>
      <c r="C519" s="339"/>
      <c r="J519" s="340"/>
    </row>
    <row r="520" s="337" customFormat="true" ht="12.75" hidden="false" customHeight="false" outlineLevel="0" collapsed="false">
      <c r="B520" s="338"/>
      <c r="C520" s="339"/>
      <c r="J520" s="340"/>
    </row>
    <row r="521" s="337" customFormat="true" ht="12.75" hidden="false" customHeight="false" outlineLevel="0" collapsed="false">
      <c r="B521" s="338"/>
      <c r="C521" s="339"/>
      <c r="J521" s="340"/>
    </row>
    <row r="522" s="337" customFormat="true" ht="12.75" hidden="false" customHeight="false" outlineLevel="0" collapsed="false">
      <c r="B522" s="338"/>
      <c r="C522" s="339"/>
      <c r="J522" s="340"/>
    </row>
    <row r="523" s="337" customFormat="true" ht="12.75" hidden="false" customHeight="false" outlineLevel="0" collapsed="false">
      <c r="B523" s="338"/>
      <c r="C523" s="339"/>
      <c r="J523" s="340"/>
    </row>
    <row r="524" s="337" customFormat="true" ht="12.75" hidden="false" customHeight="false" outlineLevel="0" collapsed="false">
      <c r="B524" s="338"/>
      <c r="C524" s="339"/>
      <c r="J524" s="340"/>
    </row>
    <row r="525" s="337" customFormat="true" ht="12.75" hidden="false" customHeight="false" outlineLevel="0" collapsed="false">
      <c r="B525" s="338"/>
      <c r="C525" s="339"/>
      <c r="J525" s="340"/>
    </row>
    <row r="526" s="337" customFormat="true" ht="12.75" hidden="false" customHeight="false" outlineLevel="0" collapsed="false">
      <c r="B526" s="338"/>
      <c r="C526" s="339"/>
      <c r="J526" s="340"/>
    </row>
    <row r="527" s="337" customFormat="true" ht="12.75" hidden="false" customHeight="false" outlineLevel="0" collapsed="false">
      <c r="B527" s="338"/>
      <c r="C527" s="339"/>
      <c r="J527" s="340"/>
    </row>
    <row r="528" s="337" customFormat="true" ht="12.75" hidden="false" customHeight="false" outlineLevel="0" collapsed="false">
      <c r="B528" s="338"/>
      <c r="C528" s="339"/>
      <c r="J528" s="340"/>
    </row>
    <row r="529" s="337" customFormat="true" ht="12.75" hidden="false" customHeight="false" outlineLevel="0" collapsed="false">
      <c r="B529" s="338"/>
      <c r="C529" s="339"/>
      <c r="J529" s="340"/>
    </row>
    <row r="530" s="337" customFormat="true" ht="12.75" hidden="false" customHeight="false" outlineLevel="0" collapsed="false">
      <c r="B530" s="338"/>
      <c r="C530" s="339"/>
      <c r="J530" s="340"/>
    </row>
    <row r="531" s="337" customFormat="true" ht="12.75" hidden="false" customHeight="false" outlineLevel="0" collapsed="false">
      <c r="B531" s="338"/>
      <c r="C531" s="339"/>
      <c r="J531" s="340"/>
    </row>
    <row r="532" s="337" customFormat="true" ht="12.75" hidden="false" customHeight="false" outlineLevel="0" collapsed="false">
      <c r="B532" s="338"/>
      <c r="C532" s="339"/>
      <c r="J532" s="340"/>
    </row>
    <row r="533" s="337" customFormat="true" ht="12.75" hidden="false" customHeight="false" outlineLevel="0" collapsed="false">
      <c r="B533" s="338"/>
      <c r="C533" s="339"/>
      <c r="J533" s="340"/>
    </row>
    <row r="534" s="337" customFormat="true" ht="12.75" hidden="false" customHeight="false" outlineLevel="0" collapsed="false">
      <c r="B534" s="338"/>
      <c r="C534" s="339"/>
      <c r="J534" s="340"/>
    </row>
    <row r="535" s="337" customFormat="true" ht="12.75" hidden="false" customHeight="false" outlineLevel="0" collapsed="false">
      <c r="B535" s="338"/>
      <c r="C535" s="339"/>
      <c r="J535" s="340"/>
    </row>
    <row r="536" s="337" customFormat="true" ht="12.75" hidden="false" customHeight="false" outlineLevel="0" collapsed="false">
      <c r="B536" s="338"/>
      <c r="C536" s="339"/>
      <c r="J536" s="340"/>
    </row>
    <row r="537" s="337" customFormat="true" ht="12.75" hidden="false" customHeight="false" outlineLevel="0" collapsed="false">
      <c r="B537" s="338"/>
      <c r="C537" s="339"/>
      <c r="J537" s="340"/>
    </row>
    <row r="538" s="337" customFormat="true" ht="12.75" hidden="false" customHeight="false" outlineLevel="0" collapsed="false">
      <c r="B538" s="338"/>
      <c r="C538" s="339"/>
      <c r="J538" s="340"/>
    </row>
    <row r="539" s="337" customFormat="true" ht="12.75" hidden="false" customHeight="false" outlineLevel="0" collapsed="false">
      <c r="B539" s="338"/>
      <c r="C539" s="339"/>
      <c r="J539" s="340"/>
    </row>
    <row r="540" s="337" customFormat="true" ht="12.75" hidden="false" customHeight="false" outlineLevel="0" collapsed="false">
      <c r="B540" s="338"/>
      <c r="C540" s="339"/>
      <c r="J540" s="340"/>
    </row>
    <row r="541" s="337" customFormat="true" ht="12.75" hidden="false" customHeight="false" outlineLevel="0" collapsed="false">
      <c r="B541" s="338"/>
      <c r="C541" s="339"/>
      <c r="J541" s="340"/>
    </row>
    <row r="542" s="337" customFormat="true" ht="12.75" hidden="false" customHeight="false" outlineLevel="0" collapsed="false">
      <c r="B542" s="338"/>
      <c r="C542" s="339"/>
      <c r="J542" s="340"/>
    </row>
    <row r="543" s="337" customFormat="true" ht="12.75" hidden="false" customHeight="false" outlineLevel="0" collapsed="false">
      <c r="B543" s="338"/>
      <c r="C543" s="339"/>
      <c r="J543" s="340"/>
    </row>
    <row r="544" s="337" customFormat="true" ht="12.75" hidden="false" customHeight="false" outlineLevel="0" collapsed="false">
      <c r="B544" s="338"/>
      <c r="C544" s="339"/>
      <c r="J544" s="340"/>
    </row>
    <row r="545" s="337" customFormat="true" ht="12.75" hidden="false" customHeight="false" outlineLevel="0" collapsed="false">
      <c r="B545" s="338"/>
      <c r="C545" s="339"/>
      <c r="J545" s="340"/>
    </row>
    <row r="546" s="337" customFormat="true" ht="12.75" hidden="false" customHeight="false" outlineLevel="0" collapsed="false">
      <c r="B546" s="338"/>
      <c r="C546" s="339"/>
      <c r="J546" s="340"/>
    </row>
    <row r="547" s="337" customFormat="true" ht="12.75" hidden="false" customHeight="false" outlineLevel="0" collapsed="false">
      <c r="B547" s="338"/>
      <c r="C547" s="339"/>
      <c r="J547" s="340"/>
    </row>
    <row r="548" s="337" customFormat="true" ht="12.75" hidden="false" customHeight="false" outlineLevel="0" collapsed="false">
      <c r="B548" s="338"/>
      <c r="C548" s="339"/>
      <c r="J548" s="340"/>
    </row>
    <row r="549" s="337" customFormat="true" ht="12.75" hidden="false" customHeight="false" outlineLevel="0" collapsed="false">
      <c r="B549" s="338"/>
      <c r="C549" s="339"/>
      <c r="J549" s="340"/>
    </row>
    <row r="550" s="337" customFormat="true" ht="12.75" hidden="false" customHeight="false" outlineLevel="0" collapsed="false">
      <c r="B550" s="338"/>
      <c r="C550" s="339"/>
      <c r="J550" s="340"/>
    </row>
    <row r="551" s="337" customFormat="true" ht="12.75" hidden="false" customHeight="false" outlineLevel="0" collapsed="false">
      <c r="B551" s="338"/>
      <c r="C551" s="339"/>
      <c r="J551" s="340"/>
    </row>
    <row r="552" s="337" customFormat="true" ht="12.75" hidden="false" customHeight="false" outlineLevel="0" collapsed="false">
      <c r="B552" s="338"/>
      <c r="C552" s="339"/>
      <c r="J552" s="340"/>
    </row>
    <row r="553" s="337" customFormat="true" ht="12.75" hidden="false" customHeight="false" outlineLevel="0" collapsed="false">
      <c r="B553" s="338"/>
      <c r="C553" s="339"/>
      <c r="J553" s="340"/>
    </row>
    <row r="554" s="337" customFormat="true" ht="12.75" hidden="false" customHeight="false" outlineLevel="0" collapsed="false">
      <c r="B554" s="338"/>
      <c r="C554" s="339"/>
      <c r="J554" s="340"/>
    </row>
    <row r="555" s="337" customFormat="true" ht="12.75" hidden="false" customHeight="false" outlineLevel="0" collapsed="false">
      <c r="B555" s="338"/>
      <c r="C555" s="339"/>
      <c r="J555" s="340"/>
    </row>
    <row r="556" s="337" customFormat="true" ht="12.75" hidden="false" customHeight="false" outlineLevel="0" collapsed="false">
      <c r="B556" s="338"/>
      <c r="C556" s="339"/>
      <c r="J556" s="340"/>
    </row>
    <row r="557" s="337" customFormat="true" ht="12.75" hidden="false" customHeight="false" outlineLevel="0" collapsed="false">
      <c r="B557" s="338"/>
      <c r="C557" s="339"/>
      <c r="J557" s="340"/>
    </row>
    <row r="558" s="337" customFormat="true" ht="12.75" hidden="false" customHeight="false" outlineLevel="0" collapsed="false">
      <c r="B558" s="338"/>
      <c r="C558" s="339"/>
      <c r="J558" s="340"/>
    </row>
    <row r="559" s="337" customFormat="true" ht="12.75" hidden="false" customHeight="false" outlineLevel="0" collapsed="false">
      <c r="B559" s="338"/>
      <c r="C559" s="339"/>
      <c r="J559" s="340"/>
    </row>
    <row r="560" s="337" customFormat="true" ht="12.75" hidden="false" customHeight="false" outlineLevel="0" collapsed="false">
      <c r="B560" s="338"/>
      <c r="C560" s="339"/>
      <c r="J560" s="340"/>
    </row>
    <row r="561" s="337" customFormat="true" ht="12.75" hidden="false" customHeight="false" outlineLevel="0" collapsed="false">
      <c r="B561" s="338"/>
      <c r="C561" s="339"/>
      <c r="J561" s="340"/>
    </row>
    <row r="562" s="337" customFormat="true" ht="12.75" hidden="false" customHeight="false" outlineLevel="0" collapsed="false">
      <c r="B562" s="338"/>
      <c r="C562" s="339"/>
      <c r="J562" s="340"/>
    </row>
    <row r="563" s="337" customFormat="true" ht="12.75" hidden="false" customHeight="false" outlineLevel="0" collapsed="false">
      <c r="B563" s="338"/>
      <c r="C563" s="339"/>
      <c r="J563" s="340"/>
    </row>
    <row r="564" s="337" customFormat="true" ht="12.75" hidden="false" customHeight="false" outlineLevel="0" collapsed="false">
      <c r="B564" s="338"/>
      <c r="C564" s="339"/>
      <c r="J564" s="340"/>
    </row>
    <row r="565" s="337" customFormat="true" ht="12.75" hidden="false" customHeight="false" outlineLevel="0" collapsed="false">
      <c r="B565" s="338"/>
      <c r="C565" s="339"/>
      <c r="J565" s="340"/>
    </row>
    <row r="566" s="337" customFormat="true" ht="12.75" hidden="false" customHeight="false" outlineLevel="0" collapsed="false">
      <c r="B566" s="338"/>
      <c r="C566" s="339"/>
      <c r="J566" s="340"/>
    </row>
    <row r="567" s="337" customFormat="true" ht="12.75" hidden="false" customHeight="false" outlineLevel="0" collapsed="false">
      <c r="B567" s="338"/>
      <c r="C567" s="339"/>
      <c r="J567" s="340"/>
    </row>
    <row r="568" s="337" customFormat="true" ht="12.75" hidden="false" customHeight="false" outlineLevel="0" collapsed="false">
      <c r="B568" s="338"/>
      <c r="C568" s="339"/>
      <c r="J568" s="340"/>
    </row>
    <row r="569" s="337" customFormat="true" ht="12.75" hidden="false" customHeight="false" outlineLevel="0" collapsed="false">
      <c r="B569" s="338"/>
      <c r="C569" s="339"/>
      <c r="J569" s="340"/>
    </row>
    <row r="570" s="337" customFormat="true" ht="12.75" hidden="false" customHeight="false" outlineLevel="0" collapsed="false">
      <c r="B570" s="338"/>
      <c r="C570" s="339"/>
      <c r="J570" s="340"/>
    </row>
    <row r="571" s="337" customFormat="true" ht="12.75" hidden="false" customHeight="false" outlineLevel="0" collapsed="false">
      <c r="B571" s="338"/>
      <c r="C571" s="339"/>
      <c r="J571" s="340"/>
    </row>
    <row r="572" s="337" customFormat="true" ht="12.75" hidden="false" customHeight="false" outlineLevel="0" collapsed="false">
      <c r="B572" s="338"/>
      <c r="C572" s="339"/>
      <c r="J572" s="340"/>
    </row>
    <row r="573" s="337" customFormat="true" ht="12.75" hidden="false" customHeight="false" outlineLevel="0" collapsed="false">
      <c r="B573" s="338"/>
      <c r="C573" s="339"/>
      <c r="J573" s="340"/>
    </row>
    <row r="574" s="337" customFormat="true" ht="12.75" hidden="false" customHeight="false" outlineLevel="0" collapsed="false">
      <c r="B574" s="338"/>
      <c r="C574" s="339"/>
      <c r="J574" s="340"/>
    </row>
    <row r="575" s="337" customFormat="true" ht="12.75" hidden="false" customHeight="false" outlineLevel="0" collapsed="false">
      <c r="B575" s="338"/>
      <c r="C575" s="339"/>
      <c r="J575" s="340"/>
    </row>
    <row r="576" s="337" customFormat="true" ht="12.75" hidden="false" customHeight="false" outlineLevel="0" collapsed="false">
      <c r="B576" s="338"/>
      <c r="C576" s="339"/>
      <c r="J576" s="340"/>
    </row>
    <row r="577" s="337" customFormat="true" ht="12.75" hidden="false" customHeight="false" outlineLevel="0" collapsed="false">
      <c r="B577" s="338"/>
      <c r="C577" s="339"/>
      <c r="J577" s="340"/>
    </row>
    <row r="578" s="337" customFormat="true" ht="12.75" hidden="false" customHeight="false" outlineLevel="0" collapsed="false">
      <c r="B578" s="338"/>
      <c r="C578" s="339"/>
      <c r="J578" s="340"/>
    </row>
    <row r="579" s="337" customFormat="true" ht="12.75" hidden="false" customHeight="false" outlineLevel="0" collapsed="false">
      <c r="B579" s="338"/>
      <c r="C579" s="339"/>
      <c r="J579" s="340"/>
    </row>
    <row r="580" s="337" customFormat="true" ht="12.75" hidden="false" customHeight="false" outlineLevel="0" collapsed="false">
      <c r="B580" s="338"/>
      <c r="C580" s="339"/>
      <c r="J580" s="340"/>
    </row>
    <row r="581" s="337" customFormat="true" ht="12.75" hidden="false" customHeight="false" outlineLevel="0" collapsed="false">
      <c r="B581" s="338"/>
      <c r="C581" s="339"/>
      <c r="J581" s="340"/>
    </row>
    <row r="582" s="337" customFormat="true" ht="12.75" hidden="false" customHeight="false" outlineLevel="0" collapsed="false">
      <c r="B582" s="338"/>
      <c r="C582" s="339"/>
      <c r="J582" s="340"/>
    </row>
    <row r="583" s="337" customFormat="true" ht="12.75" hidden="false" customHeight="false" outlineLevel="0" collapsed="false">
      <c r="B583" s="338"/>
      <c r="C583" s="339"/>
      <c r="J583" s="340"/>
    </row>
    <row r="584" s="337" customFormat="true" ht="12.75" hidden="false" customHeight="false" outlineLevel="0" collapsed="false">
      <c r="B584" s="338"/>
      <c r="C584" s="339"/>
      <c r="J584" s="340"/>
    </row>
    <row r="585" s="337" customFormat="true" ht="12.75" hidden="false" customHeight="false" outlineLevel="0" collapsed="false">
      <c r="B585" s="338"/>
      <c r="C585" s="339"/>
      <c r="J585" s="340"/>
    </row>
    <row r="586" s="337" customFormat="true" ht="12.75" hidden="false" customHeight="false" outlineLevel="0" collapsed="false">
      <c r="B586" s="338"/>
      <c r="C586" s="339"/>
      <c r="J586" s="340"/>
    </row>
    <row r="587" s="337" customFormat="true" ht="12.75" hidden="false" customHeight="false" outlineLevel="0" collapsed="false">
      <c r="B587" s="338"/>
      <c r="C587" s="339"/>
      <c r="J587" s="340"/>
    </row>
    <row r="588" s="337" customFormat="true" ht="12.75" hidden="false" customHeight="false" outlineLevel="0" collapsed="false">
      <c r="B588" s="338"/>
      <c r="C588" s="339"/>
      <c r="J588" s="340"/>
    </row>
    <row r="589" s="337" customFormat="true" ht="12.75" hidden="false" customHeight="false" outlineLevel="0" collapsed="false">
      <c r="B589" s="338"/>
      <c r="C589" s="339"/>
      <c r="J589" s="340"/>
    </row>
    <row r="590" s="337" customFormat="true" ht="12.75" hidden="false" customHeight="false" outlineLevel="0" collapsed="false">
      <c r="B590" s="338"/>
      <c r="C590" s="339"/>
      <c r="J590" s="340"/>
    </row>
    <row r="591" s="337" customFormat="true" ht="12.75" hidden="false" customHeight="false" outlineLevel="0" collapsed="false">
      <c r="B591" s="338"/>
      <c r="C591" s="339"/>
      <c r="J591" s="340"/>
    </row>
    <row r="592" s="337" customFormat="true" ht="12.75" hidden="false" customHeight="false" outlineLevel="0" collapsed="false">
      <c r="B592" s="338"/>
      <c r="C592" s="339"/>
      <c r="J592" s="340"/>
    </row>
    <row r="593" s="337" customFormat="true" ht="12.75" hidden="false" customHeight="false" outlineLevel="0" collapsed="false">
      <c r="B593" s="338"/>
      <c r="C593" s="339"/>
      <c r="J593" s="340"/>
    </row>
    <row r="594" s="337" customFormat="true" ht="12.75" hidden="false" customHeight="false" outlineLevel="0" collapsed="false">
      <c r="B594" s="338"/>
      <c r="C594" s="339"/>
      <c r="J594" s="340"/>
    </row>
    <row r="595" s="337" customFormat="true" ht="12.75" hidden="false" customHeight="false" outlineLevel="0" collapsed="false">
      <c r="B595" s="338"/>
      <c r="C595" s="339"/>
      <c r="J595" s="340"/>
    </row>
    <row r="596" s="337" customFormat="true" ht="12.75" hidden="false" customHeight="false" outlineLevel="0" collapsed="false">
      <c r="B596" s="338"/>
      <c r="C596" s="339"/>
      <c r="J596" s="340"/>
    </row>
    <row r="597" s="337" customFormat="true" ht="12.75" hidden="false" customHeight="false" outlineLevel="0" collapsed="false">
      <c r="B597" s="338"/>
      <c r="C597" s="339"/>
      <c r="J597" s="340"/>
    </row>
    <row r="598" s="337" customFormat="true" ht="12.75" hidden="false" customHeight="false" outlineLevel="0" collapsed="false">
      <c r="B598" s="338"/>
      <c r="C598" s="339"/>
      <c r="J598" s="340"/>
    </row>
    <row r="599" s="337" customFormat="true" ht="12.75" hidden="false" customHeight="false" outlineLevel="0" collapsed="false">
      <c r="B599" s="338"/>
      <c r="C599" s="339"/>
      <c r="J599" s="340"/>
    </row>
    <row r="600" s="337" customFormat="true" ht="12.75" hidden="false" customHeight="false" outlineLevel="0" collapsed="false">
      <c r="B600" s="338"/>
      <c r="C600" s="339"/>
      <c r="J600" s="340"/>
    </row>
    <row r="601" s="337" customFormat="true" ht="12.75" hidden="false" customHeight="false" outlineLevel="0" collapsed="false">
      <c r="B601" s="338"/>
      <c r="C601" s="339"/>
      <c r="J601" s="340"/>
    </row>
    <row r="602" s="337" customFormat="true" ht="12.75" hidden="false" customHeight="false" outlineLevel="0" collapsed="false">
      <c r="B602" s="338"/>
      <c r="C602" s="339"/>
      <c r="J602" s="340"/>
    </row>
    <row r="603" s="337" customFormat="true" ht="12.75" hidden="false" customHeight="false" outlineLevel="0" collapsed="false">
      <c r="B603" s="338"/>
      <c r="C603" s="339"/>
      <c r="J603" s="340"/>
    </row>
    <row r="604" s="337" customFormat="true" ht="12.75" hidden="false" customHeight="false" outlineLevel="0" collapsed="false">
      <c r="B604" s="338"/>
      <c r="C604" s="339"/>
      <c r="J604" s="340"/>
    </row>
    <row r="605" s="337" customFormat="true" ht="12.75" hidden="false" customHeight="false" outlineLevel="0" collapsed="false">
      <c r="B605" s="338"/>
      <c r="C605" s="339"/>
      <c r="J605" s="340"/>
    </row>
    <row r="606" s="337" customFormat="true" ht="12.75" hidden="false" customHeight="false" outlineLevel="0" collapsed="false">
      <c r="B606" s="338"/>
      <c r="C606" s="339"/>
      <c r="J606" s="340"/>
    </row>
    <row r="607" s="337" customFormat="true" ht="12.75" hidden="false" customHeight="false" outlineLevel="0" collapsed="false">
      <c r="B607" s="338"/>
      <c r="C607" s="339"/>
      <c r="J607" s="340"/>
    </row>
    <row r="608" s="337" customFormat="true" ht="12.75" hidden="false" customHeight="false" outlineLevel="0" collapsed="false">
      <c r="B608" s="338"/>
      <c r="C608" s="339"/>
      <c r="J608" s="340"/>
    </row>
    <row r="609" s="337" customFormat="true" ht="12.75" hidden="false" customHeight="false" outlineLevel="0" collapsed="false">
      <c r="B609" s="338"/>
      <c r="C609" s="339"/>
      <c r="J609" s="340"/>
    </row>
    <row r="610" s="337" customFormat="true" ht="12.75" hidden="false" customHeight="false" outlineLevel="0" collapsed="false">
      <c r="B610" s="338"/>
      <c r="C610" s="339"/>
      <c r="J610" s="340"/>
    </row>
    <row r="611" s="337" customFormat="true" ht="12.75" hidden="false" customHeight="false" outlineLevel="0" collapsed="false">
      <c r="B611" s="338"/>
      <c r="C611" s="339"/>
      <c r="J611" s="340"/>
    </row>
    <row r="612" s="337" customFormat="true" ht="12.75" hidden="false" customHeight="false" outlineLevel="0" collapsed="false">
      <c r="B612" s="338"/>
      <c r="C612" s="339"/>
      <c r="J612" s="340"/>
    </row>
    <row r="613" s="337" customFormat="true" ht="12.75" hidden="false" customHeight="false" outlineLevel="0" collapsed="false">
      <c r="B613" s="338"/>
      <c r="C613" s="339"/>
      <c r="J613" s="340"/>
    </row>
    <row r="614" s="337" customFormat="true" ht="12.75" hidden="false" customHeight="false" outlineLevel="0" collapsed="false">
      <c r="B614" s="338"/>
      <c r="C614" s="339"/>
      <c r="J614" s="340"/>
    </row>
    <row r="615" s="337" customFormat="true" ht="12.75" hidden="false" customHeight="false" outlineLevel="0" collapsed="false">
      <c r="B615" s="338"/>
      <c r="C615" s="339"/>
      <c r="J615" s="340"/>
    </row>
    <row r="616" s="337" customFormat="true" ht="12.75" hidden="false" customHeight="false" outlineLevel="0" collapsed="false">
      <c r="B616" s="338"/>
      <c r="C616" s="339"/>
      <c r="J616" s="340"/>
    </row>
    <row r="617" s="337" customFormat="true" ht="12.75" hidden="false" customHeight="false" outlineLevel="0" collapsed="false">
      <c r="B617" s="338"/>
      <c r="C617" s="339"/>
      <c r="J617" s="340"/>
    </row>
    <row r="618" s="337" customFormat="true" ht="12.75" hidden="false" customHeight="false" outlineLevel="0" collapsed="false">
      <c r="B618" s="338"/>
      <c r="C618" s="339"/>
      <c r="J618" s="340"/>
    </row>
    <row r="619" s="337" customFormat="true" ht="12.75" hidden="false" customHeight="false" outlineLevel="0" collapsed="false">
      <c r="B619" s="338"/>
      <c r="C619" s="339"/>
      <c r="J619" s="340"/>
    </row>
    <row r="620" s="337" customFormat="true" ht="12.75" hidden="false" customHeight="false" outlineLevel="0" collapsed="false">
      <c r="B620" s="338"/>
      <c r="C620" s="339"/>
      <c r="J620" s="340"/>
    </row>
    <row r="621" s="337" customFormat="true" ht="12.75" hidden="false" customHeight="false" outlineLevel="0" collapsed="false">
      <c r="B621" s="338"/>
      <c r="C621" s="339"/>
      <c r="J621" s="340"/>
    </row>
    <row r="622" s="337" customFormat="true" ht="12.75" hidden="false" customHeight="false" outlineLevel="0" collapsed="false">
      <c r="B622" s="338"/>
      <c r="C622" s="339"/>
      <c r="J622" s="340"/>
    </row>
    <row r="623" s="337" customFormat="true" ht="12.75" hidden="false" customHeight="false" outlineLevel="0" collapsed="false">
      <c r="B623" s="338"/>
      <c r="C623" s="339"/>
      <c r="J623" s="340"/>
    </row>
    <row r="624" s="337" customFormat="true" ht="12.75" hidden="false" customHeight="false" outlineLevel="0" collapsed="false">
      <c r="B624" s="338"/>
      <c r="C624" s="339"/>
      <c r="J624" s="340"/>
    </row>
    <row r="625" s="337" customFormat="true" ht="12.75" hidden="false" customHeight="false" outlineLevel="0" collapsed="false">
      <c r="B625" s="338"/>
      <c r="C625" s="339"/>
      <c r="J625" s="340"/>
    </row>
    <row r="626" s="337" customFormat="true" ht="12.75" hidden="false" customHeight="false" outlineLevel="0" collapsed="false">
      <c r="B626" s="338"/>
      <c r="C626" s="339"/>
      <c r="J626" s="340"/>
    </row>
    <row r="627" s="337" customFormat="true" ht="12.75" hidden="false" customHeight="false" outlineLevel="0" collapsed="false">
      <c r="B627" s="338"/>
      <c r="C627" s="339"/>
      <c r="J627" s="340"/>
    </row>
    <row r="628" s="337" customFormat="true" ht="12.75" hidden="false" customHeight="false" outlineLevel="0" collapsed="false">
      <c r="B628" s="338"/>
      <c r="C628" s="339"/>
      <c r="J628" s="340"/>
    </row>
    <row r="629" s="337" customFormat="true" ht="12.75" hidden="false" customHeight="false" outlineLevel="0" collapsed="false">
      <c r="B629" s="338"/>
      <c r="C629" s="339"/>
      <c r="J629" s="340"/>
    </row>
    <row r="630" s="337" customFormat="true" ht="12.75" hidden="false" customHeight="false" outlineLevel="0" collapsed="false">
      <c r="B630" s="338"/>
      <c r="C630" s="339"/>
      <c r="J630" s="340"/>
    </row>
    <row r="631" s="337" customFormat="true" ht="12.75" hidden="false" customHeight="false" outlineLevel="0" collapsed="false">
      <c r="B631" s="338"/>
      <c r="C631" s="339"/>
      <c r="J631" s="340"/>
    </row>
    <row r="632" s="337" customFormat="true" ht="12.75" hidden="false" customHeight="false" outlineLevel="0" collapsed="false">
      <c r="B632" s="338"/>
      <c r="C632" s="339"/>
      <c r="J632" s="340"/>
    </row>
    <row r="633" s="337" customFormat="true" ht="12.75" hidden="false" customHeight="false" outlineLevel="0" collapsed="false">
      <c r="B633" s="338"/>
      <c r="C633" s="339"/>
      <c r="J633" s="340"/>
    </row>
    <row r="634" s="337" customFormat="true" ht="12.75" hidden="false" customHeight="false" outlineLevel="0" collapsed="false">
      <c r="B634" s="338"/>
      <c r="C634" s="339"/>
      <c r="J634" s="340"/>
    </row>
    <row r="635" s="337" customFormat="true" ht="12.75" hidden="false" customHeight="false" outlineLevel="0" collapsed="false">
      <c r="B635" s="338"/>
      <c r="C635" s="339"/>
      <c r="J635" s="340"/>
    </row>
    <row r="636" s="337" customFormat="true" ht="12.75" hidden="false" customHeight="false" outlineLevel="0" collapsed="false">
      <c r="B636" s="338"/>
      <c r="C636" s="339"/>
      <c r="J636" s="340"/>
    </row>
    <row r="637" s="337" customFormat="true" ht="12.75" hidden="false" customHeight="false" outlineLevel="0" collapsed="false">
      <c r="B637" s="338"/>
      <c r="C637" s="339"/>
      <c r="J637" s="340"/>
    </row>
    <row r="638" s="337" customFormat="true" ht="12.75" hidden="false" customHeight="false" outlineLevel="0" collapsed="false">
      <c r="B638" s="338"/>
      <c r="C638" s="339"/>
      <c r="J638" s="340"/>
    </row>
    <row r="639" s="337" customFormat="true" ht="12.75" hidden="false" customHeight="false" outlineLevel="0" collapsed="false">
      <c r="B639" s="338"/>
      <c r="C639" s="339"/>
      <c r="J639" s="340"/>
    </row>
    <row r="640" s="337" customFormat="true" ht="12.75" hidden="false" customHeight="false" outlineLevel="0" collapsed="false">
      <c r="B640" s="338"/>
      <c r="C640" s="339"/>
      <c r="J640" s="340"/>
    </row>
    <row r="641" s="337" customFormat="true" ht="12.75" hidden="false" customHeight="false" outlineLevel="0" collapsed="false">
      <c r="B641" s="338"/>
      <c r="C641" s="339"/>
      <c r="J641" s="340"/>
    </row>
    <row r="642" s="337" customFormat="true" ht="12.75" hidden="false" customHeight="false" outlineLevel="0" collapsed="false">
      <c r="B642" s="338"/>
      <c r="C642" s="339"/>
      <c r="J642" s="340"/>
    </row>
    <row r="643" s="337" customFormat="true" ht="12.75" hidden="false" customHeight="false" outlineLevel="0" collapsed="false">
      <c r="B643" s="338"/>
      <c r="C643" s="339"/>
      <c r="J643" s="340"/>
    </row>
    <row r="644" s="337" customFormat="true" ht="12.75" hidden="false" customHeight="false" outlineLevel="0" collapsed="false">
      <c r="B644" s="338"/>
      <c r="C644" s="339"/>
      <c r="J644" s="340"/>
    </row>
    <row r="645" s="337" customFormat="true" ht="12.75" hidden="false" customHeight="false" outlineLevel="0" collapsed="false">
      <c r="B645" s="338"/>
      <c r="C645" s="339"/>
      <c r="J645" s="340"/>
    </row>
    <row r="646" s="337" customFormat="true" ht="12.75" hidden="false" customHeight="false" outlineLevel="0" collapsed="false">
      <c r="B646" s="338"/>
      <c r="C646" s="339"/>
      <c r="J646" s="340"/>
    </row>
    <row r="647" s="337" customFormat="true" ht="12.75" hidden="false" customHeight="false" outlineLevel="0" collapsed="false">
      <c r="B647" s="338"/>
      <c r="C647" s="339"/>
      <c r="J647" s="340"/>
    </row>
    <row r="648" s="337" customFormat="true" ht="12.75" hidden="false" customHeight="false" outlineLevel="0" collapsed="false">
      <c r="B648" s="338"/>
      <c r="C648" s="339"/>
      <c r="J648" s="340"/>
    </row>
    <row r="649" s="337" customFormat="true" ht="12.75" hidden="false" customHeight="false" outlineLevel="0" collapsed="false">
      <c r="B649" s="338"/>
      <c r="C649" s="339"/>
      <c r="J649" s="340"/>
    </row>
    <row r="650" s="337" customFormat="true" ht="12.75" hidden="false" customHeight="false" outlineLevel="0" collapsed="false">
      <c r="B650" s="338"/>
      <c r="C650" s="339"/>
      <c r="J650" s="340"/>
    </row>
    <row r="651" s="337" customFormat="true" ht="12.75" hidden="false" customHeight="false" outlineLevel="0" collapsed="false">
      <c r="B651" s="338"/>
      <c r="C651" s="339"/>
      <c r="J651" s="340"/>
    </row>
    <row r="652" s="337" customFormat="true" ht="12.75" hidden="false" customHeight="false" outlineLevel="0" collapsed="false">
      <c r="B652" s="338"/>
      <c r="C652" s="339"/>
      <c r="J652" s="340"/>
    </row>
    <row r="653" s="337" customFormat="true" ht="12.75" hidden="false" customHeight="false" outlineLevel="0" collapsed="false">
      <c r="B653" s="338"/>
      <c r="C653" s="339"/>
      <c r="J653" s="340"/>
    </row>
    <row r="654" s="337" customFormat="true" ht="12.75" hidden="false" customHeight="false" outlineLevel="0" collapsed="false">
      <c r="B654" s="338"/>
      <c r="C654" s="339"/>
      <c r="J654" s="340"/>
    </row>
    <row r="655" s="337" customFormat="true" ht="12.75" hidden="false" customHeight="false" outlineLevel="0" collapsed="false">
      <c r="B655" s="338"/>
      <c r="C655" s="339"/>
      <c r="J655" s="340"/>
    </row>
    <row r="656" s="337" customFormat="true" ht="12.75" hidden="false" customHeight="false" outlineLevel="0" collapsed="false">
      <c r="B656" s="338"/>
      <c r="C656" s="339"/>
      <c r="J656" s="340"/>
    </row>
    <row r="657" s="337" customFormat="true" ht="12.75" hidden="false" customHeight="false" outlineLevel="0" collapsed="false">
      <c r="B657" s="338"/>
      <c r="C657" s="339"/>
      <c r="J657" s="340"/>
    </row>
    <row r="658" s="337" customFormat="true" ht="12.75" hidden="false" customHeight="false" outlineLevel="0" collapsed="false">
      <c r="B658" s="338"/>
      <c r="C658" s="339"/>
      <c r="J658" s="340"/>
    </row>
    <row r="659" s="337" customFormat="true" ht="12.75" hidden="false" customHeight="false" outlineLevel="0" collapsed="false">
      <c r="B659" s="338"/>
      <c r="C659" s="339"/>
      <c r="J659" s="340"/>
    </row>
    <row r="660" s="337" customFormat="true" ht="12.75" hidden="false" customHeight="false" outlineLevel="0" collapsed="false">
      <c r="B660" s="338"/>
      <c r="C660" s="339"/>
      <c r="J660" s="340"/>
    </row>
    <row r="661" s="337" customFormat="true" ht="12.75" hidden="false" customHeight="false" outlineLevel="0" collapsed="false">
      <c r="B661" s="338"/>
      <c r="C661" s="339"/>
      <c r="J661" s="340"/>
    </row>
    <row r="662" s="337" customFormat="true" ht="12.75" hidden="false" customHeight="false" outlineLevel="0" collapsed="false">
      <c r="B662" s="338"/>
      <c r="C662" s="339"/>
      <c r="J662" s="340"/>
    </row>
    <row r="663" s="337" customFormat="true" ht="12.75" hidden="false" customHeight="false" outlineLevel="0" collapsed="false">
      <c r="B663" s="338"/>
      <c r="C663" s="339"/>
      <c r="J663" s="340"/>
    </row>
    <row r="664" s="337" customFormat="true" ht="12.75" hidden="false" customHeight="false" outlineLevel="0" collapsed="false">
      <c r="B664" s="338"/>
      <c r="C664" s="339"/>
      <c r="J664" s="340"/>
    </row>
    <row r="665" s="337" customFormat="true" ht="12.75" hidden="false" customHeight="false" outlineLevel="0" collapsed="false">
      <c r="B665" s="338"/>
      <c r="C665" s="339"/>
      <c r="J665" s="340"/>
    </row>
    <row r="666" s="337" customFormat="true" ht="12.75" hidden="false" customHeight="false" outlineLevel="0" collapsed="false">
      <c r="B666" s="338"/>
      <c r="C666" s="339"/>
      <c r="J666" s="340"/>
    </row>
    <row r="667" s="337" customFormat="true" ht="12.75" hidden="false" customHeight="false" outlineLevel="0" collapsed="false">
      <c r="B667" s="338"/>
      <c r="C667" s="339"/>
      <c r="J667" s="340"/>
    </row>
    <row r="668" s="337" customFormat="true" ht="12.75" hidden="false" customHeight="false" outlineLevel="0" collapsed="false">
      <c r="B668" s="338"/>
      <c r="C668" s="339"/>
      <c r="J668" s="340"/>
    </row>
    <row r="669" s="337" customFormat="true" ht="12.75" hidden="false" customHeight="false" outlineLevel="0" collapsed="false">
      <c r="B669" s="338"/>
      <c r="C669" s="339"/>
      <c r="J669" s="340"/>
    </row>
    <row r="670" s="337" customFormat="true" ht="12.75" hidden="false" customHeight="false" outlineLevel="0" collapsed="false">
      <c r="B670" s="338"/>
      <c r="C670" s="339"/>
      <c r="J670" s="340"/>
    </row>
    <row r="671" s="337" customFormat="true" ht="12.75" hidden="false" customHeight="false" outlineLevel="0" collapsed="false">
      <c r="B671" s="338"/>
      <c r="C671" s="339"/>
      <c r="J671" s="340"/>
    </row>
    <row r="672" s="337" customFormat="true" ht="12.75" hidden="false" customHeight="false" outlineLevel="0" collapsed="false">
      <c r="B672" s="338"/>
      <c r="C672" s="339"/>
      <c r="J672" s="340"/>
    </row>
    <row r="673" s="337" customFormat="true" ht="12.75" hidden="false" customHeight="false" outlineLevel="0" collapsed="false">
      <c r="B673" s="338"/>
      <c r="C673" s="339"/>
      <c r="J673" s="340"/>
    </row>
    <row r="674" s="337" customFormat="true" ht="12.75" hidden="false" customHeight="false" outlineLevel="0" collapsed="false">
      <c r="B674" s="338"/>
      <c r="C674" s="339"/>
      <c r="J674" s="340"/>
    </row>
    <row r="675" s="337" customFormat="true" ht="12.75" hidden="false" customHeight="false" outlineLevel="0" collapsed="false">
      <c r="B675" s="338"/>
      <c r="C675" s="339"/>
      <c r="J675" s="340"/>
    </row>
    <row r="676" s="337" customFormat="true" ht="12.75" hidden="false" customHeight="false" outlineLevel="0" collapsed="false">
      <c r="B676" s="338"/>
      <c r="C676" s="339"/>
      <c r="J676" s="340"/>
    </row>
    <row r="677" s="337" customFormat="true" ht="12.75" hidden="false" customHeight="false" outlineLevel="0" collapsed="false">
      <c r="B677" s="338"/>
      <c r="C677" s="339"/>
      <c r="J677" s="340"/>
    </row>
    <row r="678" s="337" customFormat="true" ht="12.75" hidden="false" customHeight="false" outlineLevel="0" collapsed="false">
      <c r="B678" s="338"/>
      <c r="C678" s="339"/>
      <c r="J678" s="340"/>
    </row>
    <row r="679" s="337" customFormat="true" ht="12.75" hidden="false" customHeight="false" outlineLevel="0" collapsed="false">
      <c r="B679" s="338"/>
      <c r="C679" s="339"/>
      <c r="J679" s="340"/>
    </row>
    <row r="680" s="337" customFormat="true" ht="12.75" hidden="false" customHeight="false" outlineLevel="0" collapsed="false">
      <c r="B680" s="338"/>
      <c r="C680" s="339"/>
      <c r="J680" s="340"/>
    </row>
    <row r="681" s="337" customFormat="true" ht="12.75" hidden="false" customHeight="false" outlineLevel="0" collapsed="false">
      <c r="B681" s="338"/>
      <c r="C681" s="339"/>
      <c r="J681" s="340"/>
    </row>
    <row r="682" s="337" customFormat="true" ht="12.75" hidden="false" customHeight="false" outlineLevel="0" collapsed="false">
      <c r="B682" s="338"/>
      <c r="C682" s="339"/>
      <c r="J682" s="340"/>
    </row>
    <row r="683" s="337" customFormat="true" ht="12.75" hidden="false" customHeight="false" outlineLevel="0" collapsed="false">
      <c r="B683" s="338"/>
      <c r="C683" s="339"/>
      <c r="J683" s="340"/>
    </row>
    <row r="684" s="337" customFormat="true" ht="12.75" hidden="false" customHeight="false" outlineLevel="0" collapsed="false">
      <c r="B684" s="338"/>
      <c r="C684" s="339"/>
      <c r="J684" s="340"/>
    </row>
    <row r="685" s="337" customFormat="true" ht="12.75" hidden="false" customHeight="false" outlineLevel="0" collapsed="false">
      <c r="B685" s="338"/>
      <c r="C685" s="339"/>
      <c r="J685" s="340"/>
    </row>
    <row r="686" s="337" customFormat="true" ht="12.75" hidden="false" customHeight="false" outlineLevel="0" collapsed="false">
      <c r="B686" s="338"/>
      <c r="C686" s="339"/>
      <c r="J686" s="340"/>
    </row>
    <row r="687" s="337" customFormat="true" ht="12.75" hidden="false" customHeight="false" outlineLevel="0" collapsed="false">
      <c r="B687" s="338"/>
      <c r="C687" s="339"/>
      <c r="J687" s="340"/>
    </row>
    <row r="688" s="337" customFormat="true" ht="12.75" hidden="false" customHeight="false" outlineLevel="0" collapsed="false">
      <c r="B688" s="338"/>
      <c r="C688" s="339"/>
      <c r="J688" s="340"/>
    </row>
    <row r="689" s="337" customFormat="true" ht="12.75" hidden="false" customHeight="false" outlineLevel="0" collapsed="false">
      <c r="B689" s="338"/>
      <c r="C689" s="339"/>
      <c r="J689" s="340"/>
    </row>
    <row r="690" s="337" customFormat="true" ht="12.75" hidden="false" customHeight="false" outlineLevel="0" collapsed="false">
      <c r="B690" s="338"/>
      <c r="C690" s="339"/>
      <c r="J690" s="340"/>
    </row>
    <row r="691" s="337" customFormat="true" ht="12.75" hidden="false" customHeight="false" outlineLevel="0" collapsed="false">
      <c r="B691" s="338"/>
      <c r="C691" s="339"/>
      <c r="J691" s="340"/>
    </row>
    <row r="692" s="337" customFormat="true" ht="12.75" hidden="false" customHeight="false" outlineLevel="0" collapsed="false">
      <c r="B692" s="338"/>
      <c r="C692" s="339"/>
      <c r="J692" s="340"/>
    </row>
    <row r="693" s="337" customFormat="true" ht="12.75" hidden="false" customHeight="false" outlineLevel="0" collapsed="false">
      <c r="B693" s="338"/>
      <c r="C693" s="339"/>
      <c r="J693" s="340"/>
    </row>
    <row r="694" s="337" customFormat="true" ht="12.75" hidden="false" customHeight="false" outlineLevel="0" collapsed="false">
      <c r="B694" s="338"/>
      <c r="C694" s="339"/>
      <c r="J694" s="340"/>
    </row>
    <row r="695" s="337" customFormat="true" ht="12.75" hidden="false" customHeight="false" outlineLevel="0" collapsed="false">
      <c r="B695" s="338"/>
      <c r="C695" s="339"/>
      <c r="J695" s="340"/>
    </row>
    <row r="696" s="337" customFormat="true" ht="12.75" hidden="false" customHeight="false" outlineLevel="0" collapsed="false">
      <c r="B696" s="338"/>
      <c r="C696" s="339"/>
      <c r="J696" s="340"/>
    </row>
    <row r="697" s="337" customFormat="true" ht="12.75" hidden="false" customHeight="false" outlineLevel="0" collapsed="false">
      <c r="B697" s="338"/>
      <c r="C697" s="339"/>
      <c r="J697" s="340"/>
    </row>
    <row r="698" s="337" customFormat="true" ht="12.75" hidden="false" customHeight="false" outlineLevel="0" collapsed="false">
      <c r="B698" s="338"/>
      <c r="C698" s="339"/>
      <c r="J698" s="340"/>
    </row>
    <row r="699" s="337" customFormat="true" ht="12.75" hidden="false" customHeight="false" outlineLevel="0" collapsed="false">
      <c r="B699" s="338"/>
      <c r="C699" s="339"/>
      <c r="J699" s="340"/>
    </row>
    <row r="700" s="337" customFormat="true" ht="12.75" hidden="false" customHeight="false" outlineLevel="0" collapsed="false">
      <c r="B700" s="338"/>
      <c r="C700" s="339"/>
      <c r="J700" s="340"/>
    </row>
    <row r="701" s="337" customFormat="true" ht="12.75" hidden="false" customHeight="false" outlineLevel="0" collapsed="false">
      <c r="B701" s="338"/>
      <c r="C701" s="339"/>
      <c r="J701" s="340"/>
    </row>
    <row r="702" s="337" customFormat="true" ht="12.75" hidden="false" customHeight="false" outlineLevel="0" collapsed="false">
      <c r="B702" s="338"/>
      <c r="C702" s="339"/>
      <c r="J702" s="340"/>
    </row>
    <row r="703" s="337" customFormat="true" ht="12.75" hidden="false" customHeight="false" outlineLevel="0" collapsed="false">
      <c r="B703" s="338"/>
      <c r="C703" s="339"/>
      <c r="J703" s="340"/>
    </row>
    <row r="704" s="337" customFormat="true" ht="12.75" hidden="false" customHeight="false" outlineLevel="0" collapsed="false">
      <c r="B704" s="338"/>
      <c r="C704" s="339"/>
      <c r="J704" s="340"/>
    </row>
    <row r="705" s="337" customFormat="true" ht="12.75" hidden="false" customHeight="false" outlineLevel="0" collapsed="false">
      <c r="B705" s="338"/>
      <c r="C705" s="339"/>
      <c r="J705" s="340"/>
    </row>
    <row r="706" s="337" customFormat="true" ht="12.75" hidden="false" customHeight="false" outlineLevel="0" collapsed="false">
      <c r="B706" s="338"/>
      <c r="C706" s="339"/>
      <c r="J706" s="340"/>
    </row>
    <row r="707" s="337" customFormat="true" ht="12.75" hidden="false" customHeight="false" outlineLevel="0" collapsed="false">
      <c r="B707" s="338"/>
      <c r="C707" s="339"/>
      <c r="J707" s="340"/>
    </row>
    <row r="708" s="337" customFormat="true" ht="12.75" hidden="false" customHeight="false" outlineLevel="0" collapsed="false">
      <c r="B708" s="338"/>
      <c r="C708" s="339"/>
      <c r="J708" s="340"/>
    </row>
    <row r="709" s="337" customFormat="true" ht="12.75" hidden="false" customHeight="false" outlineLevel="0" collapsed="false">
      <c r="B709" s="338"/>
      <c r="C709" s="339"/>
      <c r="J709" s="340"/>
    </row>
    <row r="710" s="337" customFormat="true" ht="12.75" hidden="false" customHeight="false" outlineLevel="0" collapsed="false">
      <c r="B710" s="338"/>
      <c r="C710" s="339"/>
      <c r="J710" s="340"/>
    </row>
    <row r="711" s="337" customFormat="true" ht="12.75" hidden="false" customHeight="false" outlineLevel="0" collapsed="false">
      <c r="B711" s="338"/>
      <c r="C711" s="339"/>
      <c r="J711" s="340"/>
    </row>
    <row r="712" s="337" customFormat="true" ht="12.75" hidden="false" customHeight="false" outlineLevel="0" collapsed="false">
      <c r="B712" s="338"/>
      <c r="C712" s="339"/>
      <c r="J712" s="340"/>
    </row>
    <row r="713" s="337" customFormat="true" ht="12.75" hidden="false" customHeight="false" outlineLevel="0" collapsed="false">
      <c r="B713" s="338"/>
      <c r="C713" s="339"/>
      <c r="J713" s="340"/>
    </row>
    <row r="714" s="337" customFormat="true" ht="12.75" hidden="false" customHeight="false" outlineLevel="0" collapsed="false">
      <c r="B714" s="338"/>
      <c r="C714" s="339"/>
      <c r="J714" s="340"/>
    </row>
    <row r="715" s="337" customFormat="true" ht="12.75" hidden="false" customHeight="false" outlineLevel="0" collapsed="false">
      <c r="B715" s="338"/>
      <c r="C715" s="339"/>
      <c r="J715" s="340"/>
    </row>
    <row r="716" s="337" customFormat="true" ht="12.75" hidden="false" customHeight="false" outlineLevel="0" collapsed="false">
      <c r="B716" s="338"/>
      <c r="C716" s="339"/>
      <c r="J716" s="340"/>
    </row>
    <row r="717" s="337" customFormat="true" ht="12.75" hidden="false" customHeight="false" outlineLevel="0" collapsed="false">
      <c r="B717" s="338"/>
      <c r="C717" s="339"/>
      <c r="J717" s="340"/>
    </row>
    <row r="718" s="337" customFormat="true" ht="12.75" hidden="false" customHeight="false" outlineLevel="0" collapsed="false">
      <c r="B718" s="338"/>
      <c r="C718" s="339"/>
      <c r="J718" s="340"/>
    </row>
    <row r="719" s="337" customFormat="true" ht="12.75" hidden="false" customHeight="false" outlineLevel="0" collapsed="false">
      <c r="B719" s="338"/>
      <c r="C719" s="339"/>
      <c r="J719" s="340"/>
    </row>
    <row r="720" s="337" customFormat="true" ht="12.75" hidden="false" customHeight="false" outlineLevel="0" collapsed="false">
      <c r="B720" s="338"/>
      <c r="C720" s="339"/>
      <c r="J720" s="340"/>
    </row>
    <row r="721" s="337" customFormat="true" ht="12.75" hidden="false" customHeight="false" outlineLevel="0" collapsed="false">
      <c r="B721" s="338"/>
      <c r="C721" s="339"/>
      <c r="J721" s="340"/>
    </row>
    <row r="722" s="337" customFormat="true" ht="12.75" hidden="false" customHeight="false" outlineLevel="0" collapsed="false">
      <c r="B722" s="338"/>
      <c r="C722" s="339"/>
      <c r="J722" s="340"/>
    </row>
    <row r="723" s="337" customFormat="true" ht="12.75" hidden="false" customHeight="false" outlineLevel="0" collapsed="false">
      <c r="B723" s="338"/>
      <c r="C723" s="339"/>
      <c r="J723" s="340"/>
    </row>
    <row r="724" s="337" customFormat="true" ht="12.75" hidden="false" customHeight="false" outlineLevel="0" collapsed="false">
      <c r="B724" s="338"/>
      <c r="C724" s="339"/>
      <c r="J724" s="340"/>
    </row>
    <row r="725" s="337" customFormat="true" ht="12.75" hidden="false" customHeight="false" outlineLevel="0" collapsed="false">
      <c r="B725" s="338"/>
      <c r="C725" s="339"/>
      <c r="J725" s="340"/>
    </row>
    <row r="726" s="337" customFormat="true" ht="12.75" hidden="false" customHeight="false" outlineLevel="0" collapsed="false">
      <c r="B726" s="338"/>
      <c r="C726" s="339"/>
      <c r="J726" s="340"/>
    </row>
    <row r="727" s="337" customFormat="true" ht="12.75" hidden="false" customHeight="false" outlineLevel="0" collapsed="false">
      <c r="B727" s="338"/>
      <c r="C727" s="339"/>
      <c r="J727" s="340"/>
    </row>
    <row r="728" s="337" customFormat="true" ht="12.75" hidden="false" customHeight="false" outlineLevel="0" collapsed="false">
      <c r="B728" s="338"/>
      <c r="C728" s="339"/>
      <c r="J728" s="340"/>
    </row>
    <row r="729" s="337" customFormat="true" ht="12.75" hidden="false" customHeight="false" outlineLevel="0" collapsed="false">
      <c r="B729" s="338"/>
      <c r="C729" s="339"/>
      <c r="J729" s="340"/>
    </row>
    <row r="730" s="337" customFormat="true" ht="12.75" hidden="false" customHeight="false" outlineLevel="0" collapsed="false">
      <c r="B730" s="338"/>
      <c r="C730" s="339"/>
      <c r="J730" s="340"/>
    </row>
    <row r="731" s="337" customFormat="true" ht="12.75" hidden="false" customHeight="false" outlineLevel="0" collapsed="false">
      <c r="B731" s="338"/>
      <c r="C731" s="339"/>
      <c r="J731" s="340"/>
    </row>
    <row r="732" s="337" customFormat="true" ht="12.75" hidden="false" customHeight="false" outlineLevel="0" collapsed="false">
      <c r="B732" s="338"/>
      <c r="C732" s="339"/>
      <c r="J732" s="340"/>
    </row>
    <row r="733" s="337" customFormat="true" ht="12.75" hidden="false" customHeight="false" outlineLevel="0" collapsed="false">
      <c r="B733" s="338"/>
      <c r="C733" s="339"/>
      <c r="J733" s="340"/>
    </row>
    <row r="734" s="337" customFormat="true" ht="12.75" hidden="false" customHeight="false" outlineLevel="0" collapsed="false">
      <c r="B734" s="338"/>
      <c r="C734" s="339"/>
      <c r="J734" s="340"/>
    </row>
    <row r="735" s="337" customFormat="true" ht="12.75" hidden="false" customHeight="false" outlineLevel="0" collapsed="false">
      <c r="B735" s="338"/>
      <c r="C735" s="339"/>
      <c r="J735" s="340"/>
    </row>
    <row r="736" s="337" customFormat="true" ht="12.75" hidden="false" customHeight="false" outlineLevel="0" collapsed="false">
      <c r="B736" s="338"/>
      <c r="C736" s="339"/>
      <c r="J736" s="340"/>
    </row>
    <row r="737" s="337" customFormat="true" ht="12.75" hidden="false" customHeight="false" outlineLevel="0" collapsed="false">
      <c r="B737" s="338"/>
      <c r="C737" s="339"/>
      <c r="J737" s="340"/>
    </row>
    <row r="738" s="337" customFormat="true" ht="12.75" hidden="false" customHeight="false" outlineLevel="0" collapsed="false">
      <c r="B738" s="338"/>
      <c r="C738" s="339"/>
      <c r="J738" s="340"/>
    </row>
    <row r="739" s="337" customFormat="true" ht="12.75" hidden="false" customHeight="false" outlineLevel="0" collapsed="false">
      <c r="B739" s="338"/>
      <c r="C739" s="339"/>
      <c r="J739" s="340"/>
    </row>
    <row r="740" s="337" customFormat="true" ht="12.75" hidden="false" customHeight="false" outlineLevel="0" collapsed="false">
      <c r="B740" s="338"/>
      <c r="C740" s="339"/>
      <c r="J740" s="340"/>
    </row>
    <row r="741" s="337" customFormat="true" ht="12.75" hidden="false" customHeight="false" outlineLevel="0" collapsed="false">
      <c r="B741" s="338"/>
      <c r="C741" s="339"/>
      <c r="J741" s="340"/>
    </row>
    <row r="742" s="337" customFormat="true" ht="12.75" hidden="false" customHeight="false" outlineLevel="0" collapsed="false">
      <c r="B742" s="338"/>
      <c r="C742" s="339"/>
      <c r="J742" s="340"/>
    </row>
    <row r="743" s="337" customFormat="true" ht="12.75" hidden="false" customHeight="false" outlineLevel="0" collapsed="false">
      <c r="B743" s="338"/>
      <c r="C743" s="339"/>
      <c r="J743" s="340"/>
    </row>
    <row r="744" s="337" customFormat="true" ht="12.75" hidden="false" customHeight="false" outlineLevel="0" collapsed="false">
      <c r="B744" s="338"/>
      <c r="C744" s="339"/>
      <c r="J744" s="340"/>
    </row>
    <row r="745" s="337" customFormat="true" ht="12.75" hidden="false" customHeight="false" outlineLevel="0" collapsed="false">
      <c r="B745" s="338"/>
      <c r="C745" s="339"/>
      <c r="J745" s="340"/>
    </row>
    <row r="746" s="337" customFormat="true" ht="12.75" hidden="false" customHeight="false" outlineLevel="0" collapsed="false">
      <c r="B746" s="338"/>
      <c r="C746" s="339"/>
      <c r="J746" s="340"/>
    </row>
    <row r="747" s="337" customFormat="true" ht="12.75" hidden="false" customHeight="false" outlineLevel="0" collapsed="false">
      <c r="B747" s="338"/>
      <c r="C747" s="339"/>
      <c r="J747" s="340"/>
    </row>
    <row r="748" s="337" customFormat="true" ht="12.75" hidden="false" customHeight="false" outlineLevel="0" collapsed="false">
      <c r="B748" s="338"/>
      <c r="C748" s="339"/>
      <c r="J748" s="340"/>
    </row>
    <row r="749" s="337" customFormat="true" ht="12.75" hidden="false" customHeight="false" outlineLevel="0" collapsed="false">
      <c r="B749" s="338"/>
      <c r="C749" s="339"/>
      <c r="J749" s="340"/>
    </row>
    <row r="750" s="337" customFormat="true" ht="12.75" hidden="false" customHeight="false" outlineLevel="0" collapsed="false">
      <c r="B750" s="338"/>
      <c r="C750" s="339"/>
      <c r="J750" s="340"/>
    </row>
    <row r="751" s="337" customFormat="true" ht="12.75" hidden="false" customHeight="false" outlineLevel="0" collapsed="false">
      <c r="B751" s="338"/>
      <c r="C751" s="339"/>
      <c r="J751" s="340"/>
    </row>
    <row r="752" s="337" customFormat="true" ht="12.75" hidden="false" customHeight="false" outlineLevel="0" collapsed="false">
      <c r="B752" s="338"/>
      <c r="C752" s="339"/>
      <c r="J752" s="340"/>
    </row>
    <row r="753" s="337" customFormat="true" ht="12.75" hidden="false" customHeight="false" outlineLevel="0" collapsed="false">
      <c r="B753" s="338"/>
      <c r="C753" s="339"/>
      <c r="J753" s="340"/>
    </row>
    <row r="754" s="337" customFormat="true" ht="12.75" hidden="false" customHeight="false" outlineLevel="0" collapsed="false">
      <c r="B754" s="338"/>
      <c r="C754" s="339"/>
      <c r="J754" s="340"/>
    </row>
    <row r="755" s="337" customFormat="true" ht="12.75" hidden="false" customHeight="false" outlineLevel="0" collapsed="false">
      <c r="B755" s="338"/>
      <c r="C755" s="339"/>
      <c r="J755" s="340"/>
    </row>
    <row r="756" s="337" customFormat="true" ht="12.75" hidden="false" customHeight="false" outlineLevel="0" collapsed="false">
      <c r="B756" s="338"/>
      <c r="C756" s="339"/>
      <c r="J756" s="340"/>
    </row>
    <row r="757" s="337" customFormat="true" ht="12.75" hidden="false" customHeight="false" outlineLevel="0" collapsed="false">
      <c r="B757" s="338"/>
      <c r="C757" s="339"/>
      <c r="J757" s="340"/>
    </row>
    <row r="758" s="337" customFormat="true" ht="12.75" hidden="false" customHeight="false" outlineLevel="0" collapsed="false">
      <c r="B758" s="338"/>
      <c r="C758" s="339"/>
      <c r="J758" s="340"/>
    </row>
    <row r="759" s="337" customFormat="true" ht="12.75" hidden="false" customHeight="false" outlineLevel="0" collapsed="false">
      <c r="B759" s="338"/>
      <c r="C759" s="339"/>
      <c r="J759" s="340"/>
    </row>
    <row r="760" s="337" customFormat="true" ht="12.75" hidden="false" customHeight="false" outlineLevel="0" collapsed="false">
      <c r="B760" s="338"/>
      <c r="C760" s="339"/>
      <c r="J760" s="340"/>
    </row>
    <row r="761" s="337" customFormat="true" ht="12.75" hidden="false" customHeight="false" outlineLevel="0" collapsed="false">
      <c r="B761" s="338"/>
      <c r="C761" s="339"/>
      <c r="J761" s="340"/>
    </row>
    <row r="762" s="337" customFormat="true" ht="12.75" hidden="false" customHeight="false" outlineLevel="0" collapsed="false">
      <c r="B762" s="338"/>
      <c r="C762" s="339"/>
      <c r="J762" s="340"/>
    </row>
    <row r="763" s="337" customFormat="true" ht="12.75" hidden="false" customHeight="false" outlineLevel="0" collapsed="false">
      <c r="B763" s="338"/>
      <c r="C763" s="339"/>
      <c r="J763" s="340"/>
    </row>
    <row r="764" s="337" customFormat="true" ht="12.75" hidden="false" customHeight="false" outlineLevel="0" collapsed="false">
      <c r="B764" s="338"/>
      <c r="C764" s="339"/>
      <c r="J764" s="340"/>
    </row>
    <row r="765" s="337" customFormat="true" ht="12.75" hidden="false" customHeight="false" outlineLevel="0" collapsed="false">
      <c r="B765" s="338"/>
      <c r="C765" s="339"/>
      <c r="J765" s="340"/>
    </row>
    <row r="766" s="337" customFormat="true" ht="12.75" hidden="false" customHeight="false" outlineLevel="0" collapsed="false">
      <c r="B766" s="338"/>
      <c r="C766" s="339"/>
      <c r="J766" s="340"/>
    </row>
    <row r="767" s="337" customFormat="true" ht="12.75" hidden="false" customHeight="false" outlineLevel="0" collapsed="false">
      <c r="B767" s="338"/>
      <c r="C767" s="339"/>
      <c r="J767" s="340"/>
    </row>
    <row r="768" s="337" customFormat="true" ht="12.75" hidden="false" customHeight="false" outlineLevel="0" collapsed="false">
      <c r="B768" s="338"/>
      <c r="C768" s="339"/>
      <c r="J768" s="340"/>
    </row>
    <row r="769" s="337" customFormat="true" ht="12.75" hidden="false" customHeight="false" outlineLevel="0" collapsed="false">
      <c r="B769" s="338"/>
      <c r="C769" s="339"/>
      <c r="J769" s="340"/>
    </row>
    <row r="770" s="337" customFormat="true" ht="12.75" hidden="false" customHeight="false" outlineLevel="0" collapsed="false">
      <c r="B770" s="338"/>
      <c r="C770" s="339"/>
      <c r="J770" s="340"/>
    </row>
    <row r="771" s="337" customFormat="true" ht="12.75" hidden="false" customHeight="false" outlineLevel="0" collapsed="false">
      <c r="B771" s="338"/>
      <c r="C771" s="339"/>
      <c r="J771" s="340"/>
    </row>
    <row r="772" s="337" customFormat="true" ht="12.75" hidden="false" customHeight="false" outlineLevel="0" collapsed="false">
      <c r="B772" s="338"/>
      <c r="C772" s="339"/>
      <c r="J772" s="340"/>
    </row>
    <row r="773" s="337" customFormat="true" ht="12.75" hidden="false" customHeight="false" outlineLevel="0" collapsed="false">
      <c r="B773" s="338"/>
      <c r="C773" s="339"/>
      <c r="J773" s="340"/>
    </row>
    <row r="774" s="337" customFormat="true" ht="12.75" hidden="false" customHeight="false" outlineLevel="0" collapsed="false">
      <c r="B774" s="338"/>
      <c r="C774" s="339"/>
      <c r="J774" s="340"/>
    </row>
    <row r="775" s="337" customFormat="true" ht="12.75" hidden="false" customHeight="false" outlineLevel="0" collapsed="false">
      <c r="B775" s="338"/>
      <c r="C775" s="339"/>
      <c r="J775" s="340"/>
    </row>
    <row r="776" s="337" customFormat="true" ht="12.75" hidden="false" customHeight="false" outlineLevel="0" collapsed="false">
      <c r="B776" s="338"/>
      <c r="C776" s="339"/>
      <c r="J776" s="340"/>
    </row>
    <row r="777" s="337" customFormat="true" ht="12.75" hidden="false" customHeight="false" outlineLevel="0" collapsed="false">
      <c r="B777" s="338"/>
      <c r="C777" s="339"/>
      <c r="J777" s="340"/>
    </row>
    <row r="778" s="337" customFormat="true" ht="12.75" hidden="false" customHeight="false" outlineLevel="0" collapsed="false">
      <c r="B778" s="338"/>
      <c r="C778" s="339"/>
      <c r="J778" s="340"/>
    </row>
    <row r="779" s="337" customFormat="true" ht="12.75" hidden="false" customHeight="false" outlineLevel="0" collapsed="false">
      <c r="B779" s="338"/>
      <c r="C779" s="339"/>
      <c r="J779" s="340"/>
    </row>
    <row r="780" s="337" customFormat="true" ht="12.75" hidden="false" customHeight="false" outlineLevel="0" collapsed="false">
      <c r="B780" s="338"/>
      <c r="C780" s="339"/>
      <c r="J780" s="340"/>
    </row>
    <row r="781" s="337" customFormat="true" ht="12.75" hidden="false" customHeight="false" outlineLevel="0" collapsed="false">
      <c r="B781" s="338"/>
      <c r="C781" s="339"/>
      <c r="J781" s="340"/>
    </row>
    <row r="782" s="337" customFormat="true" ht="12.75" hidden="false" customHeight="false" outlineLevel="0" collapsed="false">
      <c r="B782" s="338"/>
      <c r="C782" s="339"/>
      <c r="J782" s="340"/>
    </row>
    <row r="783" s="337" customFormat="true" ht="12.75" hidden="false" customHeight="false" outlineLevel="0" collapsed="false">
      <c r="B783" s="338"/>
      <c r="C783" s="339"/>
      <c r="J783" s="340"/>
    </row>
    <row r="784" s="337" customFormat="true" ht="12.75" hidden="false" customHeight="false" outlineLevel="0" collapsed="false">
      <c r="B784" s="338"/>
      <c r="C784" s="339"/>
      <c r="J784" s="340"/>
    </row>
    <row r="785" s="337" customFormat="true" ht="12.75" hidden="false" customHeight="false" outlineLevel="0" collapsed="false">
      <c r="B785" s="338"/>
      <c r="C785" s="339"/>
      <c r="J785" s="340"/>
    </row>
    <row r="786" s="337" customFormat="true" ht="12.75" hidden="false" customHeight="false" outlineLevel="0" collapsed="false">
      <c r="B786" s="338"/>
      <c r="C786" s="339"/>
      <c r="J786" s="340"/>
    </row>
    <row r="787" s="337" customFormat="true" ht="12.75" hidden="false" customHeight="false" outlineLevel="0" collapsed="false">
      <c r="B787" s="338"/>
      <c r="C787" s="339"/>
      <c r="J787" s="340"/>
    </row>
    <row r="788" s="337" customFormat="true" ht="12.75" hidden="false" customHeight="false" outlineLevel="0" collapsed="false">
      <c r="B788" s="338"/>
      <c r="C788" s="339"/>
      <c r="J788" s="340"/>
    </row>
    <row r="789" s="337" customFormat="true" ht="12.75" hidden="false" customHeight="false" outlineLevel="0" collapsed="false">
      <c r="B789" s="338"/>
      <c r="C789" s="339"/>
      <c r="J789" s="340"/>
    </row>
    <row r="790" s="337" customFormat="true" ht="12.75" hidden="false" customHeight="false" outlineLevel="0" collapsed="false">
      <c r="B790" s="338"/>
      <c r="C790" s="339"/>
      <c r="J790" s="340"/>
    </row>
    <row r="791" s="337" customFormat="true" ht="12.75" hidden="false" customHeight="false" outlineLevel="0" collapsed="false">
      <c r="B791" s="338"/>
      <c r="C791" s="339"/>
      <c r="J791" s="340"/>
    </row>
    <row r="792" s="337" customFormat="true" ht="12.75" hidden="false" customHeight="false" outlineLevel="0" collapsed="false">
      <c r="B792" s="338"/>
      <c r="C792" s="339"/>
      <c r="J792" s="340"/>
    </row>
    <row r="793" s="337" customFormat="true" ht="12.75" hidden="false" customHeight="false" outlineLevel="0" collapsed="false">
      <c r="B793" s="338"/>
      <c r="C793" s="339"/>
      <c r="J793" s="340"/>
    </row>
    <row r="794" s="337" customFormat="true" ht="12.75" hidden="false" customHeight="false" outlineLevel="0" collapsed="false">
      <c r="B794" s="338"/>
      <c r="C794" s="339"/>
      <c r="J794" s="340"/>
    </row>
    <row r="795" s="337" customFormat="true" ht="12.75" hidden="false" customHeight="false" outlineLevel="0" collapsed="false">
      <c r="B795" s="338"/>
      <c r="C795" s="339"/>
      <c r="J795" s="340"/>
    </row>
    <row r="796" s="337" customFormat="true" ht="12.75" hidden="false" customHeight="false" outlineLevel="0" collapsed="false">
      <c r="B796" s="338"/>
      <c r="C796" s="339"/>
      <c r="J796" s="340"/>
    </row>
    <row r="797" s="337" customFormat="true" ht="12.75" hidden="false" customHeight="false" outlineLevel="0" collapsed="false">
      <c r="B797" s="338"/>
      <c r="C797" s="339"/>
      <c r="J797" s="340"/>
    </row>
    <row r="798" s="337" customFormat="true" ht="12.75" hidden="false" customHeight="false" outlineLevel="0" collapsed="false">
      <c r="B798" s="338"/>
      <c r="C798" s="339"/>
      <c r="J798" s="340"/>
    </row>
    <row r="799" s="337" customFormat="true" ht="12.75" hidden="false" customHeight="false" outlineLevel="0" collapsed="false">
      <c r="B799" s="338"/>
      <c r="C799" s="339"/>
      <c r="J799" s="340"/>
    </row>
    <row r="800" s="337" customFormat="true" ht="12.75" hidden="false" customHeight="false" outlineLevel="0" collapsed="false">
      <c r="B800" s="338"/>
      <c r="C800" s="339"/>
      <c r="J800" s="340"/>
    </row>
    <row r="801" s="337" customFormat="true" ht="12.75" hidden="false" customHeight="false" outlineLevel="0" collapsed="false">
      <c r="B801" s="338"/>
      <c r="C801" s="339"/>
      <c r="J801" s="340"/>
    </row>
    <row r="802" s="337" customFormat="true" ht="12.75" hidden="false" customHeight="false" outlineLevel="0" collapsed="false">
      <c r="B802" s="338"/>
      <c r="C802" s="339"/>
      <c r="J802" s="340"/>
    </row>
    <row r="803" s="337" customFormat="true" ht="12.75" hidden="false" customHeight="false" outlineLevel="0" collapsed="false">
      <c r="B803" s="338"/>
      <c r="C803" s="339"/>
      <c r="J803" s="340"/>
    </row>
    <row r="804" s="337" customFormat="true" ht="12.75" hidden="false" customHeight="false" outlineLevel="0" collapsed="false">
      <c r="B804" s="338"/>
      <c r="C804" s="339"/>
      <c r="J804" s="340"/>
    </row>
    <row r="805" s="337" customFormat="true" ht="12.75" hidden="false" customHeight="false" outlineLevel="0" collapsed="false">
      <c r="B805" s="338"/>
      <c r="C805" s="339"/>
      <c r="J805" s="340"/>
    </row>
    <row r="806" s="337" customFormat="true" ht="12.75" hidden="false" customHeight="false" outlineLevel="0" collapsed="false">
      <c r="B806" s="338"/>
      <c r="C806" s="339"/>
      <c r="J806" s="340"/>
    </row>
    <row r="807" s="337" customFormat="true" ht="12.75" hidden="false" customHeight="false" outlineLevel="0" collapsed="false">
      <c r="B807" s="338"/>
      <c r="C807" s="339"/>
      <c r="J807" s="340"/>
    </row>
    <row r="808" s="337" customFormat="true" ht="12.75" hidden="false" customHeight="false" outlineLevel="0" collapsed="false">
      <c r="B808" s="338"/>
      <c r="C808" s="339"/>
      <c r="J808" s="340"/>
    </row>
    <row r="809" s="337" customFormat="true" ht="12.75" hidden="false" customHeight="false" outlineLevel="0" collapsed="false">
      <c r="B809" s="338"/>
      <c r="C809" s="339"/>
      <c r="J809" s="340"/>
    </row>
    <row r="810" s="337" customFormat="true" ht="12.75" hidden="false" customHeight="false" outlineLevel="0" collapsed="false">
      <c r="B810" s="338"/>
      <c r="C810" s="339"/>
      <c r="J810" s="340"/>
    </row>
    <row r="811" s="337" customFormat="true" ht="12.75" hidden="false" customHeight="false" outlineLevel="0" collapsed="false">
      <c r="B811" s="338"/>
      <c r="C811" s="339"/>
      <c r="J811" s="340"/>
    </row>
    <row r="812" s="337" customFormat="true" ht="12.75" hidden="false" customHeight="false" outlineLevel="0" collapsed="false">
      <c r="B812" s="338"/>
      <c r="C812" s="339"/>
      <c r="J812" s="340"/>
    </row>
    <row r="813" s="337" customFormat="true" ht="12.75" hidden="false" customHeight="false" outlineLevel="0" collapsed="false">
      <c r="B813" s="338"/>
      <c r="C813" s="339"/>
      <c r="J813" s="340"/>
    </row>
    <row r="814" s="337" customFormat="true" ht="12.75" hidden="false" customHeight="false" outlineLevel="0" collapsed="false">
      <c r="B814" s="338"/>
      <c r="C814" s="339"/>
      <c r="J814" s="340"/>
    </row>
    <row r="815" s="337" customFormat="true" ht="12.75" hidden="false" customHeight="false" outlineLevel="0" collapsed="false">
      <c r="B815" s="338"/>
      <c r="C815" s="339"/>
      <c r="J815" s="340"/>
    </row>
    <row r="816" s="337" customFormat="true" ht="12.75" hidden="false" customHeight="false" outlineLevel="0" collapsed="false">
      <c r="B816" s="338"/>
      <c r="C816" s="339"/>
      <c r="J816" s="340"/>
    </row>
    <row r="817" s="337" customFormat="true" ht="12.75" hidden="false" customHeight="false" outlineLevel="0" collapsed="false">
      <c r="B817" s="338"/>
      <c r="C817" s="339"/>
      <c r="J817" s="340"/>
    </row>
    <row r="818" s="337" customFormat="true" ht="12.75" hidden="false" customHeight="false" outlineLevel="0" collapsed="false">
      <c r="B818" s="338"/>
      <c r="C818" s="339"/>
      <c r="J818" s="340"/>
    </row>
    <row r="819" s="337" customFormat="true" ht="12.75" hidden="false" customHeight="false" outlineLevel="0" collapsed="false">
      <c r="B819" s="338"/>
      <c r="C819" s="339"/>
      <c r="J819" s="340"/>
    </row>
    <row r="820" s="337" customFormat="true" ht="12.75" hidden="false" customHeight="false" outlineLevel="0" collapsed="false">
      <c r="B820" s="338"/>
      <c r="C820" s="339"/>
      <c r="J820" s="340"/>
    </row>
    <row r="821" s="337" customFormat="true" ht="12.75" hidden="false" customHeight="false" outlineLevel="0" collapsed="false">
      <c r="B821" s="338"/>
      <c r="C821" s="339"/>
      <c r="J821" s="340"/>
    </row>
    <row r="822" s="337" customFormat="true" ht="12.75" hidden="false" customHeight="false" outlineLevel="0" collapsed="false">
      <c r="B822" s="338"/>
      <c r="C822" s="339"/>
      <c r="J822" s="340"/>
    </row>
    <row r="823" s="337" customFormat="true" ht="12.75" hidden="false" customHeight="false" outlineLevel="0" collapsed="false">
      <c r="B823" s="338"/>
      <c r="C823" s="339"/>
      <c r="J823" s="340"/>
    </row>
    <row r="824" s="337" customFormat="true" ht="12.75" hidden="false" customHeight="false" outlineLevel="0" collapsed="false">
      <c r="B824" s="338"/>
      <c r="C824" s="339"/>
      <c r="J824" s="340"/>
    </row>
    <row r="825" s="337" customFormat="true" ht="12.75" hidden="false" customHeight="false" outlineLevel="0" collapsed="false">
      <c r="B825" s="338"/>
      <c r="C825" s="339"/>
      <c r="J825" s="340"/>
    </row>
    <row r="826" s="337" customFormat="true" ht="12.75" hidden="false" customHeight="false" outlineLevel="0" collapsed="false">
      <c r="B826" s="338"/>
      <c r="C826" s="339"/>
      <c r="J826" s="340"/>
    </row>
    <row r="827" s="337" customFormat="true" ht="12.75" hidden="false" customHeight="false" outlineLevel="0" collapsed="false">
      <c r="B827" s="338"/>
      <c r="C827" s="339"/>
      <c r="J827" s="340"/>
    </row>
    <row r="828" s="337" customFormat="true" ht="12.75" hidden="false" customHeight="false" outlineLevel="0" collapsed="false">
      <c r="B828" s="338"/>
      <c r="C828" s="339"/>
      <c r="J828" s="340"/>
    </row>
    <row r="829" s="337" customFormat="true" ht="12.75" hidden="false" customHeight="false" outlineLevel="0" collapsed="false">
      <c r="B829" s="338"/>
      <c r="C829" s="339"/>
      <c r="J829" s="340"/>
    </row>
    <row r="830" s="337" customFormat="true" ht="12.75" hidden="false" customHeight="false" outlineLevel="0" collapsed="false">
      <c r="B830" s="338"/>
      <c r="C830" s="339"/>
      <c r="J830" s="340"/>
    </row>
    <row r="831" s="337" customFormat="true" ht="12.75" hidden="false" customHeight="false" outlineLevel="0" collapsed="false">
      <c r="B831" s="338"/>
      <c r="C831" s="339"/>
      <c r="J831" s="340"/>
    </row>
    <row r="832" s="337" customFormat="true" ht="12.75" hidden="false" customHeight="false" outlineLevel="0" collapsed="false">
      <c r="B832" s="338"/>
      <c r="C832" s="339"/>
      <c r="J832" s="340"/>
    </row>
    <row r="833" s="337" customFormat="true" ht="12.75" hidden="false" customHeight="false" outlineLevel="0" collapsed="false">
      <c r="B833" s="338"/>
      <c r="C833" s="339"/>
      <c r="J833" s="340"/>
    </row>
    <row r="834" s="337" customFormat="true" ht="12.75" hidden="false" customHeight="false" outlineLevel="0" collapsed="false">
      <c r="B834" s="338"/>
      <c r="C834" s="339"/>
      <c r="J834" s="340"/>
    </row>
    <row r="835" s="337" customFormat="true" ht="12.75" hidden="false" customHeight="false" outlineLevel="0" collapsed="false">
      <c r="B835" s="338"/>
      <c r="C835" s="339"/>
      <c r="J835" s="340"/>
    </row>
    <row r="836" s="337" customFormat="true" ht="12.75" hidden="false" customHeight="false" outlineLevel="0" collapsed="false">
      <c r="B836" s="338"/>
      <c r="C836" s="339"/>
      <c r="J836" s="340"/>
    </row>
    <row r="837" s="337" customFormat="true" ht="12.75" hidden="false" customHeight="false" outlineLevel="0" collapsed="false">
      <c r="B837" s="338"/>
      <c r="C837" s="339"/>
      <c r="J837" s="340"/>
    </row>
    <row r="838" s="337" customFormat="true" ht="12.75" hidden="false" customHeight="false" outlineLevel="0" collapsed="false">
      <c r="B838" s="338"/>
      <c r="C838" s="339"/>
      <c r="J838" s="340"/>
    </row>
    <row r="839" s="337" customFormat="true" ht="12.75" hidden="false" customHeight="false" outlineLevel="0" collapsed="false">
      <c r="B839" s="338"/>
      <c r="C839" s="339"/>
      <c r="J839" s="340"/>
    </row>
    <row r="840" s="337" customFormat="true" ht="12.75" hidden="false" customHeight="false" outlineLevel="0" collapsed="false">
      <c r="B840" s="338"/>
      <c r="C840" s="339"/>
      <c r="J840" s="340"/>
    </row>
    <row r="841" s="337" customFormat="true" ht="12.75" hidden="false" customHeight="false" outlineLevel="0" collapsed="false">
      <c r="B841" s="338"/>
      <c r="C841" s="339"/>
      <c r="J841" s="340"/>
    </row>
    <row r="842" s="337" customFormat="true" ht="12.75" hidden="false" customHeight="false" outlineLevel="0" collapsed="false">
      <c r="B842" s="338"/>
      <c r="C842" s="339"/>
      <c r="J842" s="340"/>
    </row>
    <row r="843" s="337" customFormat="true" ht="12.75" hidden="false" customHeight="false" outlineLevel="0" collapsed="false">
      <c r="B843" s="338"/>
      <c r="C843" s="339"/>
      <c r="J843" s="340"/>
    </row>
    <row r="844" s="337" customFormat="true" ht="12.75" hidden="false" customHeight="false" outlineLevel="0" collapsed="false">
      <c r="B844" s="338"/>
      <c r="C844" s="339"/>
      <c r="J844" s="340"/>
    </row>
    <row r="845" s="337" customFormat="true" ht="12.75" hidden="false" customHeight="false" outlineLevel="0" collapsed="false">
      <c r="B845" s="338"/>
      <c r="C845" s="339"/>
      <c r="J845" s="340"/>
    </row>
    <row r="846" s="337" customFormat="true" ht="12.75" hidden="false" customHeight="false" outlineLevel="0" collapsed="false">
      <c r="B846" s="338"/>
      <c r="C846" s="339"/>
      <c r="J846" s="340"/>
    </row>
    <row r="847" s="337" customFormat="true" ht="12.75" hidden="false" customHeight="false" outlineLevel="0" collapsed="false">
      <c r="B847" s="338"/>
      <c r="C847" s="339"/>
      <c r="J847" s="340"/>
    </row>
    <row r="848" s="337" customFormat="true" ht="12.75" hidden="false" customHeight="false" outlineLevel="0" collapsed="false">
      <c r="B848" s="338"/>
      <c r="C848" s="339"/>
      <c r="J848" s="340"/>
    </row>
    <row r="849" s="337" customFormat="true" ht="12.75" hidden="false" customHeight="false" outlineLevel="0" collapsed="false">
      <c r="B849" s="338"/>
      <c r="C849" s="339"/>
      <c r="J849" s="340"/>
    </row>
    <row r="850" s="337" customFormat="true" ht="12.75" hidden="false" customHeight="false" outlineLevel="0" collapsed="false">
      <c r="B850" s="338"/>
      <c r="C850" s="339"/>
      <c r="J850" s="340"/>
    </row>
    <row r="851" s="337" customFormat="true" ht="12.75" hidden="false" customHeight="false" outlineLevel="0" collapsed="false">
      <c r="B851" s="338"/>
      <c r="C851" s="339"/>
      <c r="J851" s="340"/>
    </row>
    <row r="852" s="337" customFormat="true" ht="12.75" hidden="false" customHeight="false" outlineLevel="0" collapsed="false">
      <c r="B852" s="338"/>
      <c r="C852" s="339"/>
      <c r="J852" s="340"/>
    </row>
    <row r="853" s="337" customFormat="true" ht="12.75" hidden="false" customHeight="false" outlineLevel="0" collapsed="false">
      <c r="B853" s="338"/>
      <c r="C853" s="339"/>
      <c r="J853" s="340"/>
    </row>
    <row r="854" s="337" customFormat="true" ht="12.75" hidden="false" customHeight="false" outlineLevel="0" collapsed="false">
      <c r="B854" s="338"/>
      <c r="C854" s="339"/>
      <c r="J854" s="340"/>
    </row>
    <row r="855" s="337" customFormat="true" ht="12.75" hidden="false" customHeight="false" outlineLevel="0" collapsed="false">
      <c r="B855" s="338"/>
      <c r="C855" s="339"/>
      <c r="J855" s="340"/>
    </row>
    <row r="856" s="337" customFormat="true" ht="12.75" hidden="false" customHeight="false" outlineLevel="0" collapsed="false">
      <c r="B856" s="338"/>
      <c r="C856" s="339"/>
      <c r="J856" s="340"/>
    </row>
    <row r="857" s="337" customFormat="true" ht="12.75" hidden="false" customHeight="false" outlineLevel="0" collapsed="false">
      <c r="B857" s="338"/>
      <c r="C857" s="339"/>
      <c r="J857" s="340"/>
    </row>
    <row r="858" s="337" customFormat="true" ht="12.75" hidden="false" customHeight="false" outlineLevel="0" collapsed="false">
      <c r="B858" s="338"/>
      <c r="C858" s="339"/>
      <c r="J858" s="340"/>
    </row>
    <row r="859" s="337" customFormat="true" ht="12.75" hidden="false" customHeight="false" outlineLevel="0" collapsed="false">
      <c r="B859" s="338"/>
      <c r="C859" s="339"/>
      <c r="J859" s="340"/>
    </row>
    <row r="860" s="337" customFormat="true" ht="12.75" hidden="false" customHeight="false" outlineLevel="0" collapsed="false">
      <c r="B860" s="338"/>
      <c r="C860" s="339"/>
      <c r="J860" s="340"/>
    </row>
    <row r="861" s="337" customFormat="true" ht="12.75" hidden="false" customHeight="false" outlineLevel="0" collapsed="false">
      <c r="B861" s="338"/>
      <c r="C861" s="339"/>
      <c r="J861" s="340"/>
    </row>
    <row r="862" s="337" customFormat="true" ht="12.75" hidden="false" customHeight="false" outlineLevel="0" collapsed="false">
      <c r="B862" s="338"/>
      <c r="C862" s="339"/>
      <c r="J862" s="340"/>
    </row>
    <row r="863" s="337" customFormat="true" ht="12.75" hidden="false" customHeight="false" outlineLevel="0" collapsed="false">
      <c r="B863" s="338"/>
      <c r="C863" s="339"/>
      <c r="J863" s="340"/>
    </row>
    <row r="864" s="337" customFormat="true" ht="12.75" hidden="false" customHeight="false" outlineLevel="0" collapsed="false">
      <c r="B864" s="338"/>
      <c r="C864" s="339"/>
      <c r="J864" s="340"/>
    </row>
    <row r="865" s="337" customFormat="true" ht="12.75" hidden="false" customHeight="false" outlineLevel="0" collapsed="false">
      <c r="B865" s="338"/>
      <c r="C865" s="339"/>
      <c r="J865" s="340"/>
    </row>
    <row r="866" s="337" customFormat="true" ht="12.75" hidden="false" customHeight="false" outlineLevel="0" collapsed="false">
      <c r="B866" s="338"/>
      <c r="C866" s="339"/>
      <c r="J866" s="340"/>
    </row>
    <row r="867" s="337" customFormat="true" ht="12.75" hidden="false" customHeight="false" outlineLevel="0" collapsed="false">
      <c r="B867" s="338"/>
      <c r="C867" s="339"/>
      <c r="J867" s="340"/>
    </row>
    <row r="868" s="337" customFormat="true" ht="12.75" hidden="false" customHeight="false" outlineLevel="0" collapsed="false">
      <c r="B868" s="338"/>
      <c r="C868" s="339"/>
      <c r="J868" s="340"/>
    </row>
    <row r="869" s="337" customFormat="true" ht="12.75" hidden="false" customHeight="false" outlineLevel="0" collapsed="false">
      <c r="B869" s="338"/>
      <c r="C869" s="339"/>
      <c r="J869" s="340"/>
    </row>
    <row r="870" s="337" customFormat="true" ht="12.75" hidden="false" customHeight="false" outlineLevel="0" collapsed="false">
      <c r="B870" s="338"/>
      <c r="C870" s="339"/>
      <c r="J870" s="340"/>
    </row>
    <row r="871" s="337" customFormat="true" ht="12.75" hidden="false" customHeight="false" outlineLevel="0" collapsed="false">
      <c r="B871" s="338"/>
      <c r="C871" s="339"/>
      <c r="J871" s="340"/>
    </row>
    <row r="872" s="337" customFormat="true" ht="12.75" hidden="false" customHeight="false" outlineLevel="0" collapsed="false">
      <c r="B872" s="338"/>
      <c r="C872" s="339"/>
      <c r="J872" s="340"/>
    </row>
    <row r="873" s="337" customFormat="true" ht="12.75" hidden="false" customHeight="false" outlineLevel="0" collapsed="false">
      <c r="B873" s="338"/>
      <c r="C873" s="339"/>
      <c r="J873" s="340"/>
    </row>
    <row r="874" s="337" customFormat="true" ht="12.75" hidden="false" customHeight="false" outlineLevel="0" collapsed="false">
      <c r="B874" s="338"/>
      <c r="C874" s="339"/>
      <c r="J874" s="340"/>
    </row>
    <row r="875" s="337" customFormat="true" ht="12.75" hidden="false" customHeight="false" outlineLevel="0" collapsed="false">
      <c r="B875" s="338"/>
      <c r="C875" s="339"/>
      <c r="J875" s="340"/>
    </row>
    <row r="876" s="337" customFormat="true" ht="12.75" hidden="false" customHeight="false" outlineLevel="0" collapsed="false">
      <c r="B876" s="338"/>
      <c r="C876" s="339"/>
      <c r="J876" s="340"/>
    </row>
    <row r="877" s="337" customFormat="true" ht="12.75" hidden="false" customHeight="false" outlineLevel="0" collapsed="false">
      <c r="B877" s="338"/>
      <c r="C877" s="339"/>
      <c r="J877" s="340"/>
    </row>
    <row r="878" s="337" customFormat="true" ht="12.75" hidden="false" customHeight="false" outlineLevel="0" collapsed="false">
      <c r="B878" s="338"/>
      <c r="C878" s="339"/>
      <c r="J878" s="340"/>
    </row>
    <row r="879" s="337" customFormat="true" ht="12.75" hidden="false" customHeight="false" outlineLevel="0" collapsed="false">
      <c r="B879" s="338"/>
      <c r="C879" s="339"/>
      <c r="J879" s="340"/>
    </row>
    <row r="880" s="337" customFormat="true" ht="12.75" hidden="false" customHeight="false" outlineLevel="0" collapsed="false">
      <c r="B880" s="338"/>
      <c r="C880" s="339"/>
      <c r="J880" s="340"/>
    </row>
    <row r="881" s="337" customFormat="true" ht="12.75" hidden="false" customHeight="false" outlineLevel="0" collapsed="false">
      <c r="B881" s="338"/>
      <c r="C881" s="339"/>
      <c r="J881" s="340"/>
    </row>
    <row r="882" s="337" customFormat="true" ht="12.75" hidden="false" customHeight="false" outlineLevel="0" collapsed="false">
      <c r="B882" s="338"/>
      <c r="C882" s="339"/>
      <c r="J882" s="340"/>
    </row>
    <row r="883" s="337" customFormat="true" ht="12.75" hidden="false" customHeight="false" outlineLevel="0" collapsed="false">
      <c r="B883" s="338"/>
      <c r="C883" s="339"/>
      <c r="J883" s="340"/>
    </row>
    <row r="884" s="337" customFormat="true" ht="12.75" hidden="false" customHeight="false" outlineLevel="0" collapsed="false">
      <c r="B884" s="338"/>
      <c r="C884" s="339"/>
      <c r="J884" s="340"/>
    </row>
    <row r="885" s="337" customFormat="true" ht="12.75" hidden="false" customHeight="false" outlineLevel="0" collapsed="false">
      <c r="B885" s="338"/>
      <c r="C885" s="339"/>
      <c r="J885" s="340"/>
    </row>
    <row r="886" s="337" customFormat="true" ht="12.75" hidden="false" customHeight="false" outlineLevel="0" collapsed="false">
      <c r="B886" s="338"/>
      <c r="C886" s="339"/>
      <c r="J886" s="340"/>
    </row>
    <row r="887" s="337" customFormat="true" ht="12.75" hidden="false" customHeight="false" outlineLevel="0" collapsed="false">
      <c r="B887" s="338"/>
      <c r="C887" s="339"/>
      <c r="J887" s="340"/>
    </row>
    <row r="888" s="337" customFormat="true" ht="12.75" hidden="false" customHeight="false" outlineLevel="0" collapsed="false">
      <c r="B888" s="338"/>
      <c r="C888" s="339"/>
      <c r="J888" s="340"/>
    </row>
    <row r="889" s="337" customFormat="true" ht="12.75" hidden="false" customHeight="false" outlineLevel="0" collapsed="false">
      <c r="B889" s="338"/>
      <c r="C889" s="339"/>
      <c r="J889" s="340"/>
    </row>
    <row r="890" s="337" customFormat="true" ht="12.75" hidden="false" customHeight="false" outlineLevel="0" collapsed="false">
      <c r="B890" s="338"/>
      <c r="C890" s="339"/>
      <c r="J890" s="340"/>
    </row>
    <row r="891" s="337" customFormat="true" ht="12.75" hidden="false" customHeight="false" outlineLevel="0" collapsed="false">
      <c r="B891" s="338"/>
      <c r="C891" s="339"/>
      <c r="J891" s="340"/>
    </row>
    <row r="892" s="337" customFormat="true" ht="12.75" hidden="false" customHeight="false" outlineLevel="0" collapsed="false">
      <c r="B892" s="338"/>
      <c r="C892" s="339"/>
      <c r="J892" s="340"/>
    </row>
    <row r="893" s="337" customFormat="true" ht="12.75" hidden="false" customHeight="false" outlineLevel="0" collapsed="false">
      <c r="B893" s="338"/>
      <c r="C893" s="339"/>
      <c r="J893" s="340"/>
    </row>
    <row r="894" s="337" customFormat="true" ht="12.75" hidden="false" customHeight="false" outlineLevel="0" collapsed="false">
      <c r="B894" s="338"/>
      <c r="C894" s="339"/>
      <c r="J894" s="340"/>
    </row>
    <row r="895" s="337" customFormat="true" ht="12.75" hidden="false" customHeight="false" outlineLevel="0" collapsed="false">
      <c r="B895" s="338"/>
      <c r="C895" s="339"/>
      <c r="J895" s="340"/>
    </row>
    <row r="896" s="337" customFormat="true" ht="12.75" hidden="false" customHeight="false" outlineLevel="0" collapsed="false">
      <c r="B896" s="338"/>
      <c r="C896" s="339"/>
      <c r="J896" s="340"/>
    </row>
    <row r="897" s="337" customFormat="true" ht="12.75" hidden="false" customHeight="false" outlineLevel="0" collapsed="false">
      <c r="B897" s="338"/>
      <c r="C897" s="339"/>
      <c r="J897" s="340"/>
    </row>
    <row r="898" s="337" customFormat="true" ht="12.75" hidden="false" customHeight="false" outlineLevel="0" collapsed="false">
      <c r="B898" s="338"/>
      <c r="C898" s="339"/>
      <c r="J898" s="340"/>
    </row>
    <row r="899" s="337" customFormat="true" ht="12.75" hidden="false" customHeight="false" outlineLevel="0" collapsed="false">
      <c r="B899" s="338"/>
      <c r="C899" s="339"/>
      <c r="J899" s="340"/>
    </row>
    <row r="900" s="337" customFormat="true" ht="12.75" hidden="false" customHeight="false" outlineLevel="0" collapsed="false">
      <c r="B900" s="338"/>
      <c r="C900" s="339"/>
      <c r="J900" s="340"/>
    </row>
    <row r="901" s="337" customFormat="true" ht="12.75" hidden="false" customHeight="false" outlineLevel="0" collapsed="false">
      <c r="B901" s="338"/>
      <c r="C901" s="339"/>
      <c r="J901" s="340"/>
    </row>
    <row r="902" s="337" customFormat="true" ht="12.75" hidden="false" customHeight="false" outlineLevel="0" collapsed="false">
      <c r="B902" s="338"/>
      <c r="C902" s="339"/>
      <c r="J902" s="340"/>
    </row>
    <row r="903" s="337" customFormat="true" ht="12.75" hidden="false" customHeight="false" outlineLevel="0" collapsed="false">
      <c r="B903" s="338"/>
      <c r="C903" s="339"/>
      <c r="J903" s="340"/>
    </row>
    <row r="904" s="337" customFormat="true" ht="12.75" hidden="false" customHeight="false" outlineLevel="0" collapsed="false">
      <c r="B904" s="338"/>
      <c r="C904" s="339"/>
      <c r="J904" s="340"/>
    </row>
    <row r="905" s="337" customFormat="true" ht="12.75" hidden="false" customHeight="false" outlineLevel="0" collapsed="false">
      <c r="B905" s="338"/>
      <c r="C905" s="339"/>
      <c r="J905" s="340"/>
    </row>
    <row r="906" s="337" customFormat="true" ht="12.75" hidden="false" customHeight="false" outlineLevel="0" collapsed="false">
      <c r="B906" s="338"/>
      <c r="C906" s="339"/>
      <c r="J906" s="340"/>
    </row>
    <row r="907" s="337" customFormat="true" ht="12.75" hidden="false" customHeight="false" outlineLevel="0" collapsed="false">
      <c r="B907" s="338"/>
      <c r="C907" s="339"/>
      <c r="J907" s="340"/>
    </row>
    <row r="908" s="337" customFormat="true" ht="12.75" hidden="false" customHeight="false" outlineLevel="0" collapsed="false">
      <c r="B908" s="338"/>
      <c r="C908" s="339"/>
      <c r="J908" s="340"/>
    </row>
    <row r="909" s="337" customFormat="true" ht="12.75" hidden="false" customHeight="false" outlineLevel="0" collapsed="false">
      <c r="B909" s="338"/>
      <c r="C909" s="339"/>
      <c r="J909" s="340"/>
    </row>
    <row r="910" s="337" customFormat="true" ht="12.75" hidden="false" customHeight="false" outlineLevel="0" collapsed="false">
      <c r="B910" s="338"/>
      <c r="C910" s="339"/>
      <c r="J910" s="340"/>
    </row>
    <row r="911" s="337" customFormat="true" ht="12.75" hidden="false" customHeight="false" outlineLevel="0" collapsed="false">
      <c r="B911" s="338"/>
      <c r="C911" s="339"/>
      <c r="J911" s="340"/>
    </row>
    <row r="912" s="337" customFormat="true" ht="12.75" hidden="false" customHeight="false" outlineLevel="0" collapsed="false">
      <c r="B912" s="338"/>
      <c r="C912" s="339"/>
      <c r="J912" s="340"/>
    </row>
    <row r="913" s="337" customFormat="true" ht="12.75" hidden="false" customHeight="false" outlineLevel="0" collapsed="false">
      <c r="B913" s="338"/>
      <c r="C913" s="339"/>
      <c r="J913" s="340"/>
    </row>
    <row r="914" s="337" customFormat="true" ht="12.75" hidden="false" customHeight="false" outlineLevel="0" collapsed="false">
      <c r="B914" s="338"/>
      <c r="C914" s="339"/>
      <c r="J914" s="340"/>
    </row>
    <row r="915" s="337" customFormat="true" ht="12.75" hidden="false" customHeight="false" outlineLevel="0" collapsed="false">
      <c r="B915" s="338"/>
      <c r="C915" s="339"/>
      <c r="J915" s="340"/>
    </row>
    <row r="916" s="337" customFormat="true" ht="12.75" hidden="false" customHeight="false" outlineLevel="0" collapsed="false">
      <c r="B916" s="338"/>
      <c r="C916" s="339"/>
      <c r="J916" s="340"/>
    </row>
    <row r="917" s="337" customFormat="true" ht="12.75" hidden="false" customHeight="false" outlineLevel="0" collapsed="false">
      <c r="B917" s="338"/>
      <c r="C917" s="339"/>
      <c r="J917" s="340"/>
    </row>
    <row r="918" s="337" customFormat="true" ht="12.75" hidden="false" customHeight="false" outlineLevel="0" collapsed="false">
      <c r="B918" s="338"/>
      <c r="C918" s="339"/>
      <c r="J918" s="340"/>
    </row>
    <row r="919" s="337" customFormat="true" ht="12.75" hidden="false" customHeight="false" outlineLevel="0" collapsed="false">
      <c r="B919" s="338"/>
      <c r="C919" s="339"/>
      <c r="J919" s="340"/>
    </row>
    <row r="920" s="337" customFormat="true" ht="12.75" hidden="false" customHeight="false" outlineLevel="0" collapsed="false">
      <c r="B920" s="338"/>
      <c r="C920" s="339"/>
      <c r="J920" s="340"/>
    </row>
    <row r="921" s="337" customFormat="true" ht="12.75" hidden="false" customHeight="false" outlineLevel="0" collapsed="false">
      <c r="B921" s="338"/>
      <c r="C921" s="339"/>
      <c r="J921" s="340"/>
    </row>
    <row r="922" s="337" customFormat="true" ht="12.75" hidden="false" customHeight="false" outlineLevel="0" collapsed="false">
      <c r="B922" s="338"/>
      <c r="C922" s="339"/>
      <c r="J922" s="340"/>
    </row>
    <row r="923" s="337" customFormat="true" ht="12.75" hidden="false" customHeight="false" outlineLevel="0" collapsed="false">
      <c r="B923" s="338"/>
      <c r="C923" s="339"/>
      <c r="J923" s="340"/>
    </row>
    <row r="924" s="337" customFormat="true" ht="12.75" hidden="false" customHeight="false" outlineLevel="0" collapsed="false">
      <c r="B924" s="338"/>
      <c r="C924" s="339"/>
      <c r="J924" s="340"/>
    </row>
    <row r="925" s="337" customFormat="true" ht="12.75" hidden="false" customHeight="false" outlineLevel="0" collapsed="false">
      <c r="B925" s="338"/>
      <c r="C925" s="339"/>
      <c r="J925" s="340"/>
    </row>
    <row r="926" s="337" customFormat="true" ht="12.75" hidden="false" customHeight="false" outlineLevel="0" collapsed="false">
      <c r="B926" s="338"/>
      <c r="C926" s="339"/>
      <c r="J926" s="340"/>
    </row>
    <row r="927" s="337" customFormat="true" ht="12.75" hidden="false" customHeight="false" outlineLevel="0" collapsed="false">
      <c r="B927" s="338"/>
      <c r="C927" s="339"/>
      <c r="J927" s="340"/>
    </row>
    <row r="928" s="337" customFormat="true" ht="12.75" hidden="false" customHeight="false" outlineLevel="0" collapsed="false">
      <c r="B928" s="338"/>
      <c r="C928" s="339"/>
      <c r="J928" s="340"/>
    </row>
    <row r="929" s="337" customFormat="true" ht="12.75" hidden="false" customHeight="false" outlineLevel="0" collapsed="false">
      <c r="B929" s="338"/>
      <c r="C929" s="339"/>
      <c r="J929" s="340"/>
    </row>
    <row r="930" s="337" customFormat="true" ht="12.75" hidden="false" customHeight="false" outlineLevel="0" collapsed="false">
      <c r="B930" s="338"/>
      <c r="C930" s="339"/>
      <c r="J930" s="340"/>
    </row>
    <row r="931" s="337" customFormat="true" ht="12.75" hidden="false" customHeight="false" outlineLevel="0" collapsed="false">
      <c r="B931" s="338"/>
      <c r="C931" s="339"/>
      <c r="J931" s="340"/>
    </row>
    <row r="932" s="337" customFormat="true" ht="12.75" hidden="false" customHeight="false" outlineLevel="0" collapsed="false">
      <c r="B932" s="338"/>
      <c r="C932" s="339"/>
      <c r="J932" s="340"/>
    </row>
    <row r="933" s="337" customFormat="true" ht="12.75" hidden="false" customHeight="false" outlineLevel="0" collapsed="false">
      <c r="B933" s="338"/>
      <c r="C933" s="339"/>
      <c r="J933" s="340"/>
    </row>
    <row r="934" s="337" customFormat="true" ht="12.75" hidden="false" customHeight="false" outlineLevel="0" collapsed="false">
      <c r="B934" s="338"/>
      <c r="C934" s="339"/>
      <c r="J934" s="340"/>
    </row>
    <row r="935" s="337" customFormat="true" ht="12.75" hidden="false" customHeight="false" outlineLevel="0" collapsed="false">
      <c r="B935" s="338"/>
      <c r="C935" s="339"/>
      <c r="J935" s="340"/>
    </row>
    <row r="936" s="337" customFormat="true" ht="12.75" hidden="false" customHeight="false" outlineLevel="0" collapsed="false">
      <c r="B936" s="338"/>
      <c r="C936" s="339"/>
      <c r="J936" s="340"/>
    </row>
    <row r="937" s="337" customFormat="true" ht="12.75" hidden="false" customHeight="false" outlineLevel="0" collapsed="false">
      <c r="B937" s="338"/>
      <c r="C937" s="339"/>
      <c r="J937" s="340"/>
    </row>
    <row r="938" s="337" customFormat="true" ht="12.75" hidden="false" customHeight="false" outlineLevel="0" collapsed="false">
      <c r="B938" s="338"/>
      <c r="C938" s="339"/>
      <c r="J938" s="340"/>
    </row>
    <row r="939" s="337" customFormat="true" ht="12.75" hidden="false" customHeight="false" outlineLevel="0" collapsed="false">
      <c r="B939" s="338"/>
      <c r="C939" s="339"/>
      <c r="J939" s="340"/>
    </row>
    <row r="940" s="337" customFormat="true" ht="12.75" hidden="false" customHeight="false" outlineLevel="0" collapsed="false">
      <c r="B940" s="338"/>
      <c r="C940" s="339"/>
      <c r="J940" s="340"/>
    </row>
    <row r="941" s="337" customFormat="true" ht="12.75" hidden="false" customHeight="false" outlineLevel="0" collapsed="false">
      <c r="B941" s="338"/>
      <c r="C941" s="339"/>
      <c r="J941" s="340"/>
    </row>
    <row r="942" s="337" customFormat="true" ht="12.75" hidden="false" customHeight="false" outlineLevel="0" collapsed="false">
      <c r="B942" s="338"/>
      <c r="C942" s="339"/>
      <c r="J942" s="340"/>
    </row>
    <row r="943" s="337" customFormat="true" ht="12.75" hidden="false" customHeight="false" outlineLevel="0" collapsed="false">
      <c r="B943" s="338"/>
      <c r="C943" s="339"/>
      <c r="J943" s="340"/>
    </row>
    <row r="944" s="337" customFormat="true" ht="12.75" hidden="false" customHeight="false" outlineLevel="0" collapsed="false">
      <c r="B944" s="338"/>
      <c r="C944" s="339"/>
      <c r="J944" s="340"/>
    </row>
    <row r="945" s="337" customFormat="true" ht="12.75" hidden="false" customHeight="false" outlineLevel="0" collapsed="false">
      <c r="B945" s="338"/>
      <c r="C945" s="339"/>
      <c r="J945" s="340"/>
    </row>
    <row r="946" s="337" customFormat="true" ht="12.75" hidden="false" customHeight="false" outlineLevel="0" collapsed="false">
      <c r="B946" s="338"/>
      <c r="C946" s="339"/>
      <c r="J946" s="340"/>
    </row>
    <row r="947" s="337" customFormat="true" ht="12.75" hidden="false" customHeight="false" outlineLevel="0" collapsed="false">
      <c r="B947" s="338"/>
      <c r="C947" s="339"/>
      <c r="J947" s="340"/>
    </row>
    <row r="948" s="337" customFormat="true" ht="12.75" hidden="false" customHeight="false" outlineLevel="0" collapsed="false">
      <c r="B948" s="338"/>
      <c r="C948" s="339"/>
      <c r="J948" s="340"/>
    </row>
    <row r="949" s="337" customFormat="true" ht="12.75" hidden="false" customHeight="false" outlineLevel="0" collapsed="false">
      <c r="B949" s="338"/>
      <c r="C949" s="339"/>
      <c r="J949" s="340"/>
    </row>
    <row r="950" s="337" customFormat="true" ht="12.75" hidden="false" customHeight="false" outlineLevel="0" collapsed="false">
      <c r="B950" s="338"/>
      <c r="C950" s="339"/>
      <c r="J950" s="340"/>
    </row>
    <row r="951" s="337" customFormat="true" ht="12.75" hidden="false" customHeight="false" outlineLevel="0" collapsed="false">
      <c r="B951" s="338"/>
      <c r="C951" s="339"/>
      <c r="J951" s="340"/>
    </row>
    <row r="952" s="337" customFormat="true" ht="12.75" hidden="false" customHeight="false" outlineLevel="0" collapsed="false">
      <c r="B952" s="338"/>
      <c r="C952" s="339"/>
      <c r="J952" s="340"/>
    </row>
    <row r="953" s="337" customFormat="true" ht="12.75" hidden="false" customHeight="false" outlineLevel="0" collapsed="false">
      <c r="B953" s="338"/>
      <c r="C953" s="339"/>
      <c r="J953" s="340"/>
    </row>
    <row r="954" s="337" customFormat="true" ht="12.75" hidden="false" customHeight="false" outlineLevel="0" collapsed="false">
      <c r="B954" s="338"/>
      <c r="C954" s="339"/>
      <c r="J954" s="340"/>
    </row>
    <row r="955" s="337" customFormat="true" ht="12.75" hidden="false" customHeight="false" outlineLevel="0" collapsed="false">
      <c r="B955" s="338"/>
      <c r="C955" s="339"/>
      <c r="J955" s="340"/>
    </row>
    <row r="956" s="337" customFormat="true" ht="12.75" hidden="false" customHeight="false" outlineLevel="0" collapsed="false">
      <c r="B956" s="338"/>
      <c r="C956" s="339"/>
      <c r="J956" s="340"/>
    </row>
    <row r="957" s="337" customFormat="true" ht="12.75" hidden="false" customHeight="false" outlineLevel="0" collapsed="false">
      <c r="B957" s="338"/>
      <c r="C957" s="339"/>
      <c r="J957" s="340"/>
    </row>
    <row r="958" s="337" customFormat="true" ht="12.75" hidden="false" customHeight="false" outlineLevel="0" collapsed="false">
      <c r="B958" s="338"/>
      <c r="C958" s="339"/>
      <c r="J958" s="340"/>
    </row>
    <row r="959" s="337" customFormat="true" ht="12.75" hidden="false" customHeight="false" outlineLevel="0" collapsed="false">
      <c r="B959" s="338"/>
      <c r="C959" s="339"/>
      <c r="J959" s="340"/>
    </row>
    <row r="960" s="337" customFormat="true" ht="12.75" hidden="false" customHeight="false" outlineLevel="0" collapsed="false">
      <c r="B960" s="338"/>
      <c r="C960" s="339"/>
      <c r="J960" s="340"/>
    </row>
    <row r="961" s="337" customFormat="true" ht="12.75" hidden="false" customHeight="false" outlineLevel="0" collapsed="false">
      <c r="B961" s="338"/>
      <c r="C961" s="339"/>
      <c r="J961" s="340"/>
    </row>
    <row r="962" s="337" customFormat="true" ht="12.75" hidden="false" customHeight="false" outlineLevel="0" collapsed="false">
      <c r="B962" s="338"/>
      <c r="C962" s="339"/>
      <c r="J962" s="340"/>
    </row>
    <row r="963" s="337" customFormat="true" ht="12.75" hidden="false" customHeight="false" outlineLevel="0" collapsed="false">
      <c r="B963" s="338"/>
      <c r="C963" s="339"/>
      <c r="J963" s="340"/>
    </row>
    <row r="964" s="337" customFormat="true" ht="12.75" hidden="false" customHeight="false" outlineLevel="0" collapsed="false">
      <c r="B964" s="338"/>
      <c r="C964" s="339"/>
      <c r="J964" s="340"/>
    </row>
    <row r="965" s="337" customFormat="true" ht="12.75" hidden="false" customHeight="false" outlineLevel="0" collapsed="false">
      <c r="B965" s="338"/>
      <c r="C965" s="339"/>
      <c r="J965" s="340"/>
    </row>
    <row r="966" s="337" customFormat="true" ht="12.75" hidden="false" customHeight="false" outlineLevel="0" collapsed="false">
      <c r="B966" s="338"/>
      <c r="C966" s="339"/>
      <c r="J966" s="340"/>
    </row>
    <row r="967" s="337" customFormat="true" ht="12.75" hidden="false" customHeight="false" outlineLevel="0" collapsed="false">
      <c r="B967" s="338"/>
      <c r="C967" s="339"/>
      <c r="J967" s="340"/>
    </row>
    <row r="968" s="337" customFormat="true" ht="12.75" hidden="false" customHeight="false" outlineLevel="0" collapsed="false">
      <c r="B968" s="338"/>
      <c r="C968" s="339"/>
      <c r="J968" s="340"/>
    </row>
    <row r="969" s="337" customFormat="true" ht="12.75" hidden="false" customHeight="false" outlineLevel="0" collapsed="false">
      <c r="B969" s="338"/>
      <c r="C969" s="339"/>
      <c r="J969" s="340"/>
    </row>
    <row r="970" s="337" customFormat="true" ht="12.75" hidden="false" customHeight="false" outlineLevel="0" collapsed="false">
      <c r="B970" s="338"/>
      <c r="C970" s="339"/>
      <c r="J970" s="340"/>
    </row>
    <row r="971" s="337" customFormat="true" ht="12.75" hidden="false" customHeight="false" outlineLevel="0" collapsed="false">
      <c r="B971" s="338"/>
      <c r="C971" s="339"/>
      <c r="J971" s="340"/>
    </row>
    <row r="972" s="337" customFormat="true" ht="12.75" hidden="false" customHeight="false" outlineLevel="0" collapsed="false">
      <c r="B972" s="338"/>
      <c r="C972" s="339"/>
      <c r="J972" s="340"/>
    </row>
    <row r="973" s="337" customFormat="true" ht="12.75" hidden="false" customHeight="false" outlineLevel="0" collapsed="false">
      <c r="B973" s="338"/>
      <c r="C973" s="339"/>
      <c r="J973" s="340"/>
    </row>
    <row r="974" s="337" customFormat="true" ht="12.75" hidden="false" customHeight="false" outlineLevel="0" collapsed="false">
      <c r="B974" s="338"/>
      <c r="C974" s="339"/>
      <c r="J974" s="340"/>
    </row>
    <row r="975" s="337" customFormat="true" ht="12.75" hidden="false" customHeight="false" outlineLevel="0" collapsed="false">
      <c r="B975" s="338"/>
      <c r="C975" s="339"/>
      <c r="J975" s="340"/>
    </row>
    <row r="976" s="337" customFormat="true" ht="12.75" hidden="false" customHeight="false" outlineLevel="0" collapsed="false">
      <c r="B976" s="338"/>
      <c r="C976" s="339"/>
      <c r="J976" s="340"/>
    </row>
    <row r="977" s="337" customFormat="true" ht="12.75" hidden="false" customHeight="false" outlineLevel="0" collapsed="false">
      <c r="B977" s="338"/>
      <c r="C977" s="339"/>
      <c r="J977" s="340"/>
    </row>
    <row r="978" s="337" customFormat="true" ht="12.75" hidden="false" customHeight="false" outlineLevel="0" collapsed="false">
      <c r="B978" s="338"/>
      <c r="C978" s="339"/>
      <c r="J978" s="340"/>
    </row>
    <row r="979" s="337" customFormat="true" ht="12.75" hidden="false" customHeight="false" outlineLevel="0" collapsed="false">
      <c r="B979" s="338"/>
      <c r="C979" s="339"/>
      <c r="J979" s="340"/>
    </row>
    <row r="980" s="337" customFormat="true" ht="12.75" hidden="false" customHeight="false" outlineLevel="0" collapsed="false">
      <c r="B980" s="338"/>
      <c r="C980" s="339"/>
      <c r="J980" s="340"/>
    </row>
    <row r="981" s="337" customFormat="true" ht="12.75" hidden="false" customHeight="false" outlineLevel="0" collapsed="false">
      <c r="B981" s="338"/>
      <c r="C981" s="339"/>
      <c r="J981" s="340"/>
    </row>
    <row r="982" s="337" customFormat="true" ht="12.75" hidden="false" customHeight="false" outlineLevel="0" collapsed="false">
      <c r="B982" s="338"/>
      <c r="C982" s="339"/>
      <c r="J982" s="340"/>
    </row>
    <row r="983" s="337" customFormat="true" ht="12.75" hidden="false" customHeight="false" outlineLevel="0" collapsed="false">
      <c r="B983" s="338"/>
      <c r="C983" s="339"/>
      <c r="J983" s="340"/>
    </row>
    <row r="984" s="337" customFormat="true" ht="12.75" hidden="false" customHeight="false" outlineLevel="0" collapsed="false">
      <c r="B984" s="338"/>
      <c r="C984" s="339"/>
      <c r="J984" s="340"/>
    </row>
    <row r="985" s="337" customFormat="true" ht="12.75" hidden="false" customHeight="false" outlineLevel="0" collapsed="false">
      <c r="B985" s="338"/>
      <c r="C985" s="339"/>
      <c r="J985" s="340"/>
    </row>
    <row r="986" s="337" customFormat="true" ht="12.75" hidden="false" customHeight="false" outlineLevel="0" collapsed="false">
      <c r="B986" s="338"/>
      <c r="C986" s="339"/>
      <c r="J986" s="340"/>
    </row>
    <row r="987" s="337" customFormat="true" ht="12.75" hidden="false" customHeight="false" outlineLevel="0" collapsed="false">
      <c r="B987" s="338"/>
      <c r="C987" s="339"/>
      <c r="J987" s="340"/>
    </row>
    <row r="988" s="337" customFormat="true" ht="12.75" hidden="false" customHeight="false" outlineLevel="0" collapsed="false">
      <c r="B988" s="338"/>
      <c r="C988" s="339"/>
      <c r="J988" s="340"/>
    </row>
    <row r="989" s="337" customFormat="true" ht="12.75" hidden="false" customHeight="false" outlineLevel="0" collapsed="false">
      <c r="B989" s="338"/>
      <c r="C989" s="339"/>
      <c r="J989" s="340"/>
    </row>
    <row r="990" s="337" customFormat="true" ht="12.75" hidden="false" customHeight="false" outlineLevel="0" collapsed="false">
      <c r="B990" s="338"/>
      <c r="C990" s="339"/>
      <c r="J990" s="340"/>
    </row>
    <row r="991" s="337" customFormat="true" ht="12.75" hidden="false" customHeight="false" outlineLevel="0" collapsed="false">
      <c r="B991" s="338"/>
      <c r="C991" s="339"/>
      <c r="J991" s="340"/>
    </row>
    <row r="992" s="337" customFormat="true" ht="12.75" hidden="false" customHeight="false" outlineLevel="0" collapsed="false">
      <c r="B992" s="338"/>
      <c r="C992" s="339"/>
      <c r="J992" s="340"/>
    </row>
    <row r="993" s="337" customFormat="true" ht="12.75" hidden="false" customHeight="false" outlineLevel="0" collapsed="false">
      <c r="B993" s="338"/>
      <c r="C993" s="339"/>
      <c r="J993" s="340"/>
    </row>
    <row r="994" s="337" customFormat="true" ht="12.75" hidden="false" customHeight="false" outlineLevel="0" collapsed="false">
      <c r="B994" s="338"/>
      <c r="C994" s="339"/>
      <c r="J994" s="340"/>
    </row>
    <row r="995" s="337" customFormat="true" ht="12.75" hidden="false" customHeight="false" outlineLevel="0" collapsed="false">
      <c r="B995" s="338"/>
      <c r="C995" s="339"/>
      <c r="J995" s="340"/>
    </row>
    <row r="996" s="337" customFormat="true" ht="12.75" hidden="false" customHeight="false" outlineLevel="0" collapsed="false">
      <c r="B996" s="338"/>
      <c r="C996" s="339"/>
      <c r="J996" s="340"/>
    </row>
    <row r="997" s="337" customFormat="true" ht="12.75" hidden="false" customHeight="false" outlineLevel="0" collapsed="false">
      <c r="B997" s="338"/>
      <c r="C997" s="339"/>
      <c r="J997" s="340"/>
    </row>
    <row r="998" s="337" customFormat="true" ht="12.75" hidden="false" customHeight="false" outlineLevel="0" collapsed="false">
      <c r="B998" s="338"/>
      <c r="C998" s="339"/>
      <c r="J998" s="340"/>
    </row>
    <row r="999" s="337" customFormat="true" ht="12.75" hidden="false" customHeight="false" outlineLevel="0" collapsed="false">
      <c r="B999" s="338"/>
      <c r="C999" s="339"/>
      <c r="J999" s="340"/>
    </row>
    <row r="1000" s="337" customFormat="true" ht="12.75" hidden="false" customHeight="false" outlineLevel="0" collapsed="false">
      <c r="B1000" s="338"/>
      <c r="C1000" s="339"/>
      <c r="J1000" s="340"/>
    </row>
    <row r="1001" s="337" customFormat="true" ht="12.75" hidden="false" customHeight="false" outlineLevel="0" collapsed="false">
      <c r="B1001" s="338"/>
      <c r="C1001" s="339"/>
      <c r="J1001" s="340"/>
    </row>
    <row r="1002" s="337" customFormat="true" ht="12.75" hidden="false" customHeight="false" outlineLevel="0" collapsed="false">
      <c r="B1002" s="338"/>
      <c r="C1002" s="339"/>
      <c r="J1002" s="340"/>
    </row>
    <row r="1003" s="337" customFormat="true" ht="12.75" hidden="false" customHeight="false" outlineLevel="0" collapsed="false">
      <c r="B1003" s="338"/>
      <c r="C1003" s="339"/>
      <c r="J1003" s="340"/>
    </row>
    <row r="1004" s="337" customFormat="true" ht="12.75" hidden="false" customHeight="false" outlineLevel="0" collapsed="false">
      <c r="B1004" s="338"/>
      <c r="C1004" s="339"/>
      <c r="J1004" s="340"/>
    </row>
    <row r="1005" s="337" customFormat="true" ht="12.75" hidden="false" customHeight="false" outlineLevel="0" collapsed="false">
      <c r="B1005" s="338"/>
      <c r="C1005" s="339"/>
      <c r="J1005" s="340"/>
    </row>
    <row r="1006" s="337" customFormat="true" ht="12.75" hidden="false" customHeight="false" outlineLevel="0" collapsed="false">
      <c r="B1006" s="338"/>
      <c r="C1006" s="339"/>
      <c r="J1006" s="340"/>
    </row>
    <row r="1007" s="337" customFormat="true" ht="12.75" hidden="false" customHeight="false" outlineLevel="0" collapsed="false">
      <c r="B1007" s="338"/>
      <c r="C1007" s="339"/>
      <c r="J1007" s="340"/>
    </row>
    <row r="1008" s="337" customFormat="true" ht="12.75" hidden="false" customHeight="false" outlineLevel="0" collapsed="false">
      <c r="B1008" s="338"/>
      <c r="C1008" s="339"/>
      <c r="J1008" s="340"/>
    </row>
    <row r="1009" s="337" customFormat="true" ht="12.75" hidden="false" customHeight="false" outlineLevel="0" collapsed="false">
      <c r="B1009" s="338"/>
      <c r="C1009" s="339"/>
      <c r="J1009" s="340"/>
    </row>
    <row r="1010" s="337" customFormat="true" ht="12.75" hidden="false" customHeight="false" outlineLevel="0" collapsed="false">
      <c r="B1010" s="338"/>
      <c r="C1010" s="339"/>
      <c r="J1010" s="340"/>
    </row>
    <row r="1011" s="337" customFormat="true" ht="12.75" hidden="false" customHeight="false" outlineLevel="0" collapsed="false">
      <c r="B1011" s="338"/>
      <c r="C1011" s="339"/>
      <c r="J1011" s="340"/>
    </row>
    <row r="1012" s="337" customFormat="true" ht="12.75" hidden="false" customHeight="false" outlineLevel="0" collapsed="false">
      <c r="B1012" s="338"/>
      <c r="C1012" s="339"/>
      <c r="J1012" s="340"/>
    </row>
    <row r="1013" s="337" customFormat="true" ht="12.75" hidden="false" customHeight="false" outlineLevel="0" collapsed="false">
      <c r="B1013" s="338"/>
      <c r="C1013" s="339"/>
      <c r="J1013" s="340"/>
    </row>
    <row r="1014" s="337" customFormat="true" ht="12.75" hidden="false" customHeight="false" outlineLevel="0" collapsed="false">
      <c r="B1014" s="338"/>
      <c r="C1014" s="339"/>
      <c r="J1014" s="340"/>
    </row>
    <row r="1015" s="337" customFormat="true" ht="12.75" hidden="false" customHeight="false" outlineLevel="0" collapsed="false">
      <c r="B1015" s="338"/>
      <c r="C1015" s="339"/>
      <c r="J1015" s="340"/>
    </row>
    <row r="1016" s="337" customFormat="true" ht="12.75" hidden="false" customHeight="false" outlineLevel="0" collapsed="false">
      <c r="B1016" s="338"/>
      <c r="C1016" s="339"/>
      <c r="J1016" s="340"/>
    </row>
    <row r="1017" s="337" customFormat="true" ht="12.75" hidden="false" customHeight="false" outlineLevel="0" collapsed="false">
      <c r="B1017" s="338"/>
      <c r="C1017" s="339"/>
      <c r="J1017" s="340"/>
    </row>
    <row r="1018" s="337" customFormat="true" ht="12.75" hidden="false" customHeight="false" outlineLevel="0" collapsed="false">
      <c r="B1018" s="338"/>
      <c r="C1018" s="339"/>
      <c r="J1018" s="340"/>
    </row>
    <row r="1019" s="337" customFormat="true" ht="12.75" hidden="false" customHeight="false" outlineLevel="0" collapsed="false">
      <c r="B1019" s="338"/>
      <c r="C1019" s="339"/>
      <c r="J1019" s="340"/>
    </row>
    <row r="1020" s="337" customFormat="true" ht="12.75" hidden="false" customHeight="false" outlineLevel="0" collapsed="false">
      <c r="B1020" s="338"/>
      <c r="C1020" s="339"/>
      <c r="J1020" s="340"/>
    </row>
    <row r="1021" s="337" customFormat="true" ht="12.75" hidden="false" customHeight="false" outlineLevel="0" collapsed="false">
      <c r="B1021" s="338"/>
      <c r="C1021" s="339"/>
      <c r="J1021" s="340"/>
    </row>
    <row r="1022" s="337" customFormat="true" ht="12.75" hidden="false" customHeight="false" outlineLevel="0" collapsed="false">
      <c r="B1022" s="338"/>
      <c r="C1022" s="339"/>
      <c r="J1022" s="340"/>
    </row>
    <row r="1023" s="337" customFormat="true" ht="12.75" hidden="false" customHeight="false" outlineLevel="0" collapsed="false">
      <c r="B1023" s="338"/>
      <c r="C1023" s="339"/>
      <c r="J1023" s="340"/>
    </row>
    <row r="1024" s="337" customFormat="true" ht="12.75" hidden="false" customHeight="false" outlineLevel="0" collapsed="false">
      <c r="B1024" s="338"/>
      <c r="C1024" s="339"/>
      <c r="J1024" s="340"/>
    </row>
    <row r="1025" s="337" customFormat="true" ht="12.75" hidden="false" customHeight="false" outlineLevel="0" collapsed="false">
      <c r="B1025" s="338"/>
      <c r="C1025" s="339"/>
      <c r="J1025" s="340"/>
    </row>
    <row r="1026" s="337" customFormat="true" ht="12.75" hidden="false" customHeight="false" outlineLevel="0" collapsed="false">
      <c r="B1026" s="338"/>
      <c r="C1026" s="339"/>
      <c r="J1026" s="340"/>
    </row>
    <row r="1027" s="337" customFormat="true" ht="12.75" hidden="false" customHeight="false" outlineLevel="0" collapsed="false">
      <c r="B1027" s="338"/>
      <c r="C1027" s="339"/>
      <c r="J1027" s="340"/>
    </row>
    <row r="1028" s="337" customFormat="true" ht="12.75" hidden="false" customHeight="false" outlineLevel="0" collapsed="false">
      <c r="B1028" s="338"/>
      <c r="C1028" s="339"/>
      <c r="J1028" s="340"/>
    </row>
    <row r="1029" s="337" customFormat="true" ht="12.75" hidden="false" customHeight="false" outlineLevel="0" collapsed="false">
      <c r="B1029" s="338"/>
      <c r="C1029" s="339"/>
      <c r="J1029" s="340"/>
    </row>
    <row r="1030" s="337" customFormat="true" ht="12.75" hidden="false" customHeight="false" outlineLevel="0" collapsed="false">
      <c r="B1030" s="338"/>
      <c r="C1030" s="339"/>
      <c r="J1030" s="340"/>
    </row>
    <row r="1031" s="337" customFormat="true" ht="12.75" hidden="false" customHeight="false" outlineLevel="0" collapsed="false">
      <c r="B1031" s="338"/>
      <c r="C1031" s="339"/>
      <c r="J1031" s="340"/>
    </row>
    <row r="1032" s="337" customFormat="true" ht="12.75" hidden="false" customHeight="false" outlineLevel="0" collapsed="false">
      <c r="B1032" s="338"/>
      <c r="C1032" s="339"/>
      <c r="J1032" s="340"/>
    </row>
    <row r="1033" s="337" customFormat="true" ht="12.75" hidden="false" customHeight="false" outlineLevel="0" collapsed="false">
      <c r="B1033" s="338"/>
      <c r="C1033" s="339"/>
      <c r="J1033" s="340"/>
    </row>
    <row r="1034" s="337" customFormat="true" ht="12.75" hidden="false" customHeight="false" outlineLevel="0" collapsed="false">
      <c r="B1034" s="338"/>
      <c r="C1034" s="339"/>
      <c r="J1034" s="340"/>
    </row>
    <row r="1035" s="337" customFormat="true" ht="12.75" hidden="false" customHeight="false" outlineLevel="0" collapsed="false">
      <c r="B1035" s="338"/>
      <c r="C1035" s="339"/>
      <c r="J1035" s="340"/>
    </row>
    <row r="1036" s="337" customFormat="true" ht="12.75" hidden="false" customHeight="false" outlineLevel="0" collapsed="false">
      <c r="B1036" s="338"/>
      <c r="C1036" s="339"/>
      <c r="J1036" s="340"/>
    </row>
    <row r="1037" s="337" customFormat="true" ht="12.75" hidden="false" customHeight="false" outlineLevel="0" collapsed="false">
      <c r="B1037" s="338"/>
      <c r="C1037" s="339"/>
      <c r="J1037" s="340"/>
    </row>
    <row r="1038" s="337" customFormat="true" ht="12.75" hidden="false" customHeight="false" outlineLevel="0" collapsed="false">
      <c r="B1038" s="338"/>
      <c r="C1038" s="339"/>
      <c r="J1038" s="340"/>
    </row>
    <row r="1039" s="337" customFormat="true" ht="12.75" hidden="false" customHeight="false" outlineLevel="0" collapsed="false">
      <c r="B1039" s="338"/>
      <c r="C1039" s="339"/>
      <c r="J1039" s="340"/>
    </row>
    <row r="1040" s="337" customFormat="true" ht="12.75" hidden="false" customHeight="false" outlineLevel="0" collapsed="false">
      <c r="B1040" s="338"/>
      <c r="C1040" s="339"/>
      <c r="J1040" s="340"/>
    </row>
    <row r="1041" s="337" customFormat="true" ht="12.75" hidden="false" customHeight="false" outlineLevel="0" collapsed="false">
      <c r="B1041" s="338"/>
      <c r="C1041" s="339"/>
      <c r="J1041" s="340"/>
    </row>
    <row r="1042" s="337" customFormat="true" ht="12.75" hidden="false" customHeight="false" outlineLevel="0" collapsed="false">
      <c r="B1042" s="338"/>
      <c r="C1042" s="339"/>
      <c r="J1042" s="340"/>
    </row>
    <row r="1043" s="337" customFormat="true" ht="12.75" hidden="false" customHeight="false" outlineLevel="0" collapsed="false">
      <c r="B1043" s="338"/>
      <c r="C1043" s="339"/>
      <c r="J1043" s="340"/>
    </row>
    <row r="1044" s="337" customFormat="true" ht="12.75" hidden="false" customHeight="false" outlineLevel="0" collapsed="false">
      <c r="B1044" s="338"/>
      <c r="C1044" s="339"/>
      <c r="J1044" s="340"/>
    </row>
    <row r="1045" s="337" customFormat="true" ht="12.75" hidden="false" customHeight="false" outlineLevel="0" collapsed="false">
      <c r="B1045" s="338"/>
      <c r="C1045" s="339"/>
      <c r="J1045" s="340"/>
    </row>
    <row r="1046" s="337" customFormat="true" ht="12.75" hidden="false" customHeight="false" outlineLevel="0" collapsed="false">
      <c r="B1046" s="338"/>
      <c r="C1046" s="339"/>
      <c r="J1046" s="340"/>
    </row>
    <row r="1047" s="337" customFormat="true" ht="12.75" hidden="false" customHeight="false" outlineLevel="0" collapsed="false">
      <c r="B1047" s="338"/>
      <c r="C1047" s="339"/>
      <c r="J1047" s="340"/>
    </row>
    <row r="1048" s="337" customFormat="true" ht="12.75" hidden="false" customHeight="false" outlineLevel="0" collapsed="false">
      <c r="B1048" s="338"/>
      <c r="C1048" s="339"/>
      <c r="J1048" s="340"/>
    </row>
    <row r="1049" s="337" customFormat="true" ht="12.75" hidden="false" customHeight="false" outlineLevel="0" collapsed="false">
      <c r="B1049" s="338"/>
      <c r="C1049" s="339"/>
      <c r="J1049" s="340"/>
    </row>
    <row r="1050" s="337" customFormat="true" ht="12.75" hidden="false" customHeight="false" outlineLevel="0" collapsed="false">
      <c r="B1050" s="338"/>
      <c r="C1050" s="339"/>
      <c r="J1050" s="340"/>
    </row>
    <row r="1051" s="337" customFormat="true" ht="12.75" hidden="false" customHeight="false" outlineLevel="0" collapsed="false">
      <c r="B1051" s="338"/>
      <c r="C1051" s="339"/>
      <c r="J1051" s="340"/>
    </row>
    <row r="1052" s="337" customFormat="true" ht="12.75" hidden="false" customHeight="false" outlineLevel="0" collapsed="false">
      <c r="B1052" s="338"/>
      <c r="C1052" s="339"/>
      <c r="J1052" s="340"/>
    </row>
    <row r="1053" s="337" customFormat="true" ht="12.75" hidden="false" customHeight="false" outlineLevel="0" collapsed="false">
      <c r="B1053" s="338"/>
      <c r="C1053" s="339"/>
      <c r="J1053" s="340"/>
    </row>
    <row r="1054" s="337" customFormat="true" ht="12.75" hidden="false" customHeight="false" outlineLevel="0" collapsed="false">
      <c r="B1054" s="338"/>
      <c r="C1054" s="339"/>
      <c r="J1054" s="340"/>
    </row>
    <row r="1055" s="337" customFormat="true" ht="12.75" hidden="false" customHeight="false" outlineLevel="0" collapsed="false">
      <c r="B1055" s="338"/>
      <c r="C1055" s="339"/>
      <c r="J1055" s="340"/>
    </row>
    <row r="1056" s="337" customFormat="true" ht="12.75" hidden="false" customHeight="false" outlineLevel="0" collapsed="false">
      <c r="B1056" s="338"/>
      <c r="C1056" s="339"/>
      <c r="J1056" s="340"/>
    </row>
    <row r="1057" s="337" customFormat="true" ht="12.75" hidden="false" customHeight="false" outlineLevel="0" collapsed="false">
      <c r="B1057" s="338"/>
      <c r="C1057" s="339"/>
      <c r="J1057" s="340"/>
    </row>
    <row r="1058" s="337" customFormat="true" ht="12.75" hidden="false" customHeight="false" outlineLevel="0" collapsed="false">
      <c r="B1058" s="338"/>
      <c r="C1058" s="339"/>
      <c r="J1058" s="340"/>
    </row>
    <row r="1059" s="337" customFormat="true" ht="12.75" hidden="false" customHeight="false" outlineLevel="0" collapsed="false">
      <c r="B1059" s="338"/>
      <c r="C1059" s="339"/>
      <c r="J1059" s="340"/>
    </row>
    <row r="1060" s="337" customFormat="true" ht="12.75" hidden="false" customHeight="false" outlineLevel="0" collapsed="false">
      <c r="B1060" s="338"/>
      <c r="C1060" s="339"/>
      <c r="J1060" s="340"/>
    </row>
    <row r="1061" s="337" customFormat="true" ht="12.75" hidden="false" customHeight="false" outlineLevel="0" collapsed="false">
      <c r="B1061" s="338"/>
      <c r="C1061" s="339"/>
      <c r="J1061" s="340"/>
    </row>
    <row r="1062" s="337" customFormat="true" ht="12.75" hidden="false" customHeight="false" outlineLevel="0" collapsed="false">
      <c r="B1062" s="338"/>
      <c r="C1062" s="339"/>
      <c r="J1062" s="340"/>
    </row>
    <row r="1063" s="337" customFormat="true" ht="12.75" hidden="false" customHeight="false" outlineLevel="0" collapsed="false">
      <c r="B1063" s="338"/>
      <c r="C1063" s="339"/>
      <c r="J1063" s="340"/>
    </row>
    <row r="1064" s="337" customFormat="true" ht="12.75" hidden="false" customHeight="false" outlineLevel="0" collapsed="false">
      <c r="B1064" s="338"/>
      <c r="C1064" s="339"/>
      <c r="J1064" s="340"/>
    </row>
    <row r="1065" s="337" customFormat="true" ht="12.75" hidden="false" customHeight="false" outlineLevel="0" collapsed="false">
      <c r="B1065" s="338"/>
      <c r="C1065" s="339"/>
      <c r="J1065" s="340"/>
    </row>
    <row r="1066" s="337" customFormat="true" ht="12.75" hidden="false" customHeight="false" outlineLevel="0" collapsed="false">
      <c r="B1066" s="338"/>
      <c r="C1066" s="339"/>
      <c r="J1066" s="340"/>
    </row>
    <row r="1067" s="337" customFormat="true" ht="12.75" hidden="false" customHeight="false" outlineLevel="0" collapsed="false">
      <c r="B1067" s="338"/>
      <c r="C1067" s="339"/>
      <c r="J1067" s="340"/>
    </row>
    <row r="1068" s="337" customFormat="true" ht="12.75" hidden="false" customHeight="false" outlineLevel="0" collapsed="false">
      <c r="B1068" s="338"/>
      <c r="C1068" s="339"/>
      <c r="J1068" s="340"/>
    </row>
    <row r="1069" s="337" customFormat="true" ht="12.75" hidden="false" customHeight="false" outlineLevel="0" collapsed="false">
      <c r="B1069" s="338"/>
      <c r="C1069" s="339"/>
      <c r="J1069" s="340"/>
    </row>
    <row r="1070" s="337" customFormat="true" ht="12.75" hidden="false" customHeight="false" outlineLevel="0" collapsed="false">
      <c r="B1070" s="338"/>
      <c r="C1070" s="339"/>
      <c r="J1070" s="340"/>
    </row>
    <row r="1071" s="337" customFormat="true" ht="12.75" hidden="false" customHeight="false" outlineLevel="0" collapsed="false">
      <c r="B1071" s="338"/>
      <c r="C1071" s="339"/>
      <c r="J1071" s="340"/>
    </row>
    <row r="1072" s="337" customFormat="true" ht="12.75" hidden="false" customHeight="false" outlineLevel="0" collapsed="false">
      <c r="B1072" s="338"/>
      <c r="C1072" s="339"/>
      <c r="J1072" s="340"/>
    </row>
    <row r="1073" s="337" customFormat="true" ht="12.75" hidden="false" customHeight="false" outlineLevel="0" collapsed="false">
      <c r="B1073" s="338"/>
      <c r="C1073" s="339"/>
      <c r="J1073" s="340"/>
    </row>
    <row r="1074" s="337" customFormat="true" ht="12.75" hidden="false" customHeight="false" outlineLevel="0" collapsed="false">
      <c r="B1074" s="338"/>
      <c r="C1074" s="339"/>
      <c r="J1074" s="340"/>
    </row>
    <row r="1075" s="337" customFormat="true" ht="12.75" hidden="false" customHeight="false" outlineLevel="0" collapsed="false">
      <c r="B1075" s="338"/>
      <c r="C1075" s="339"/>
      <c r="J1075" s="340"/>
    </row>
    <row r="1076" s="337" customFormat="true" ht="12.75" hidden="false" customHeight="false" outlineLevel="0" collapsed="false">
      <c r="B1076" s="338"/>
      <c r="C1076" s="339"/>
      <c r="J1076" s="340"/>
    </row>
    <row r="1077" s="337" customFormat="true" ht="12.75" hidden="false" customHeight="false" outlineLevel="0" collapsed="false">
      <c r="B1077" s="338"/>
      <c r="C1077" s="339"/>
      <c r="J1077" s="340"/>
    </row>
    <row r="1078" s="337" customFormat="true" ht="12.75" hidden="false" customHeight="false" outlineLevel="0" collapsed="false">
      <c r="B1078" s="338"/>
      <c r="C1078" s="339"/>
      <c r="J1078" s="340"/>
    </row>
    <row r="1079" s="337" customFormat="true" ht="12.75" hidden="false" customHeight="false" outlineLevel="0" collapsed="false">
      <c r="B1079" s="338"/>
      <c r="C1079" s="339"/>
      <c r="J1079" s="340"/>
    </row>
    <row r="1080" s="337" customFormat="true" ht="12.75" hidden="false" customHeight="false" outlineLevel="0" collapsed="false">
      <c r="B1080" s="338"/>
      <c r="C1080" s="339"/>
      <c r="J1080" s="340"/>
    </row>
    <row r="1081" s="337" customFormat="true" ht="12.75" hidden="false" customHeight="false" outlineLevel="0" collapsed="false">
      <c r="B1081" s="338"/>
      <c r="C1081" s="339"/>
      <c r="J1081" s="340"/>
    </row>
    <row r="1082" s="337" customFormat="true" ht="12.75" hidden="false" customHeight="false" outlineLevel="0" collapsed="false">
      <c r="B1082" s="338"/>
      <c r="C1082" s="339"/>
      <c r="J1082" s="340"/>
    </row>
    <row r="1083" s="337" customFormat="true" ht="12.75" hidden="false" customHeight="false" outlineLevel="0" collapsed="false">
      <c r="B1083" s="338"/>
      <c r="C1083" s="339"/>
      <c r="J1083" s="340"/>
    </row>
    <row r="1084" s="337" customFormat="true" ht="12.75" hidden="false" customHeight="false" outlineLevel="0" collapsed="false">
      <c r="B1084" s="338"/>
      <c r="C1084" s="339"/>
      <c r="J1084" s="340"/>
    </row>
    <row r="1085" s="337" customFormat="true" ht="12.75" hidden="false" customHeight="false" outlineLevel="0" collapsed="false">
      <c r="B1085" s="338"/>
      <c r="C1085" s="339"/>
      <c r="J1085" s="340"/>
    </row>
    <row r="1086" s="337" customFormat="true" ht="12.75" hidden="false" customHeight="false" outlineLevel="0" collapsed="false">
      <c r="B1086" s="338"/>
      <c r="C1086" s="339"/>
      <c r="J1086" s="340"/>
    </row>
    <row r="1087" s="337" customFormat="true" ht="12.75" hidden="false" customHeight="false" outlineLevel="0" collapsed="false">
      <c r="B1087" s="338"/>
      <c r="C1087" s="339"/>
      <c r="J1087" s="340"/>
    </row>
    <row r="1088" s="337" customFormat="true" ht="12.75" hidden="false" customHeight="false" outlineLevel="0" collapsed="false">
      <c r="B1088" s="338"/>
      <c r="C1088" s="339"/>
      <c r="J1088" s="340"/>
    </row>
    <row r="1089" s="337" customFormat="true" ht="12.75" hidden="false" customHeight="false" outlineLevel="0" collapsed="false">
      <c r="B1089" s="338"/>
      <c r="C1089" s="339"/>
      <c r="J1089" s="340"/>
    </row>
    <row r="1090" s="337" customFormat="true" ht="12.75" hidden="false" customHeight="false" outlineLevel="0" collapsed="false">
      <c r="B1090" s="338"/>
      <c r="C1090" s="339"/>
      <c r="J1090" s="340"/>
    </row>
    <row r="1091" s="337" customFormat="true" ht="12.75" hidden="false" customHeight="false" outlineLevel="0" collapsed="false">
      <c r="B1091" s="338"/>
      <c r="C1091" s="339"/>
      <c r="J1091" s="340"/>
    </row>
    <row r="1092" s="337" customFormat="true" ht="12.75" hidden="false" customHeight="false" outlineLevel="0" collapsed="false">
      <c r="B1092" s="338"/>
      <c r="C1092" s="339"/>
      <c r="J1092" s="340"/>
    </row>
    <row r="1093" s="337" customFormat="true" ht="12.75" hidden="false" customHeight="false" outlineLevel="0" collapsed="false">
      <c r="B1093" s="338"/>
      <c r="C1093" s="339"/>
      <c r="J1093" s="340"/>
    </row>
    <row r="1094" s="337" customFormat="true" ht="12.75" hidden="false" customHeight="false" outlineLevel="0" collapsed="false">
      <c r="B1094" s="338"/>
      <c r="C1094" s="339"/>
      <c r="J1094" s="340"/>
    </row>
    <row r="1095" s="337" customFormat="true" ht="12.75" hidden="false" customHeight="false" outlineLevel="0" collapsed="false">
      <c r="B1095" s="338"/>
      <c r="C1095" s="339"/>
      <c r="J1095" s="340"/>
    </row>
    <row r="1096" s="337" customFormat="true" ht="12.75" hidden="false" customHeight="false" outlineLevel="0" collapsed="false">
      <c r="B1096" s="338"/>
      <c r="C1096" s="339"/>
      <c r="J1096" s="340"/>
    </row>
    <row r="1097" s="337" customFormat="true" ht="12.75" hidden="false" customHeight="false" outlineLevel="0" collapsed="false">
      <c r="B1097" s="338"/>
      <c r="C1097" s="339"/>
      <c r="J1097" s="340"/>
    </row>
    <row r="1098" s="337" customFormat="true" ht="12.75" hidden="false" customHeight="false" outlineLevel="0" collapsed="false">
      <c r="B1098" s="338"/>
      <c r="C1098" s="339"/>
      <c r="J1098" s="340"/>
    </row>
    <row r="1099" s="337" customFormat="true" ht="12.75" hidden="false" customHeight="false" outlineLevel="0" collapsed="false">
      <c r="B1099" s="338"/>
      <c r="C1099" s="339"/>
      <c r="J1099" s="340"/>
    </row>
    <row r="1100" s="337" customFormat="true" ht="12.75" hidden="false" customHeight="false" outlineLevel="0" collapsed="false">
      <c r="B1100" s="338"/>
      <c r="C1100" s="339"/>
      <c r="J1100" s="340"/>
    </row>
    <row r="1101" s="337" customFormat="true" ht="12.75" hidden="false" customHeight="false" outlineLevel="0" collapsed="false">
      <c r="B1101" s="338"/>
      <c r="C1101" s="339"/>
      <c r="J1101" s="340"/>
    </row>
    <row r="1102" s="337" customFormat="true" ht="12.75" hidden="false" customHeight="false" outlineLevel="0" collapsed="false">
      <c r="B1102" s="338"/>
      <c r="C1102" s="339"/>
      <c r="J1102" s="340"/>
    </row>
    <row r="1103" s="337" customFormat="true" ht="12.75" hidden="false" customHeight="false" outlineLevel="0" collapsed="false">
      <c r="B1103" s="338"/>
      <c r="C1103" s="339"/>
      <c r="J1103" s="340"/>
    </row>
    <row r="1104" s="337" customFormat="true" ht="12.75" hidden="false" customHeight="false" outlineLevel="0" collapsed="false">
      <c r="B1104" s="338"/>
      <c r="C1104" s="339"/>
      <c r="J1104" s="340"/>
    </row>
    <row r="1105" s="337" customFormat="true" ht="12.75" hidden="false" customHeight="false" outlineLevel="0" collapsed="false">
      <c r="B1105" s="338"/>
      <c r="C1105" s="339"/>
      <c r="J1105" s="340"/>
    </row>
    <row r="1106" s="337" customFormat="true" ht="12.75" hidden="false" customHeight="false" outlineLevel="0" collapsed="false">
      <c r="B1106" s="338"/>
      <c r="C1106" s="339"/>
      <c r="J1106" s="340"/>
    </row>
    <row r="1107" s="337" customFormat="true" ht="12.75" hidden="false" customHeight="false" outlineLevel="0" collapsed="false">
      <c r="B1107" s="338"/>
      <c r="C1107" s="339"/>
      <c r="J1107" s="340"/>
    </row>
    <row r="1108" s="337" customFormat="true" ht="12.75" hidden="false" customHeight="false" outlineLevel="0" collapsed="false">
      <c r="B1108" s="338"/>
      <c r="C1108" s="339"/>
      <c r="J1108" s="340"/>
    </row>
    <row r="1109" s="337" customFormat="true" ht="12.75" hidden="false" customHeight="false" outlineLevel="0" collapsed="false">
      <c r="B1109" s="338"/>
      <c r="C1109" s="339"/>
      <c r="J1109" s="340"/>
    </row>
    <row r="1110" s="337" customFormat="true" ht="12.75" hidden="false" customHeight="false" outlineLevel="0" collapsed="false">
      <c r="B1110" s="338"/>
      <c r="C1110" s="339"/>
      <c r="J1110" s="340"/>
    </row>
    <row r="1111" s="337" customFormat="true" ht="12.75" hidden="false" customHeight="false" outlineLevel="0" collapsed="false">
      <c r="B1111" s="338"/>
      <c r="C1111" s="339"/>
      <c r="J1111" s="340"/>
    </row>
    <row r="1112" s="337" customFormat="true" ht="12.75" hidden="false" customHeight="false" outlineLevel="0" collapsed="false">
      <c r="B1112" s="338"/>
      <c r="C1112" s="339"/>
      <c r="J1112" s="340"/>
    </row>
    <row r="1113" s="337" customFormat="true" ht="12.75" hidden="false" customHeight="false" outlineLevel="0" collapsed="false">
      <c r="B1113" s="338"/>
      <c r="C1113" s="339"/>
      <c r="J1113" s="340"/>
    </row>
    <row r="1114" s="337" customFormat="true" ht="12.75" hidden="false" customHeight="false" outlineLevel="0" collapsed="false">
      <c r="B1114" s="338"/>
      <c r="C1114" s="339"/>
      <c r="J1114" s="340"/>
    </row>
    <row r="1115" s="337" customFormat="true" ht="12.75" hidden="false" customHeight="false" outlineLevel="0" collapsed="false">
      <c r="B1115" s="338"/>
      <c r="C1115" s="339"/>
      <c r="J1115" s="340"/>
    </row>
    <row r="1116" s="337" customFormat="true" ht="12.75" hidden="false" customHeight="false" outlineLevel="0" collapsed="false">
      <c r="B1116" s="338"/>
      <c r="C1116" s="339"/>
      <c r="J1116" s="340"/>
    </row>
    <row r="1117" s="337" customFormat="true" ht="12.75" hidden="false" customHeight="false" outlineLevel="0" collapsed="false">
      <c r="B1117" s="338"/>
      <c r="C1117" s="339"/>
      <c r="J1117" s="340"/>
    </row>
    <row r="1118" s="337" customFormat="true" ht="12.75" hidden="false" customHeight="false" outlineLevel="0" collapsed="false">
      <c r="B1118" s="338"/>
      <c r="C1118" s="339"/>
      <c r="J1118" s="340"/>
    </row>
    <row r="1119" s="337" customFormat="true" ht="12.75" hidden="false" customHeight="false" outlineLevel="0" collapsed="false">
      <c r="B1119" s="338"/>
      <c r="C1119" s="339"/>
      <c r="J1119" s="340"/>
    </row>
    <row r="1120" s="337" customFormat="true" ht="12.75" hidden="false" customHeight="false" outlineLevel="0" collapsed="false">
      <c r="B1120" s="338"/>
      <c r="C1120" s="339"/>
      <c r="J1120" s="340"/>
    </row>
    <row r="1121" s="337" customFormat="true" ht="12.75" hidden="false" customHeight="false" outlineLevel="0" collapsed="false">
      <c r="B1121" s="338"/>
      <c r="C1121" s="339"/>
      <c r="J1121" s="340"/>
    </row>
    <row r="1122" s="337" customFormat="true" ht="12.75" hidden="false" customHeight="false" outlineLevel="0" collapsed="false">
      <c r="B1122" s="338"/>
      <c r="C1122" s="339"/>
      <c r="J1122" s="340"/>
    </row>
    <row r="1123" s="337" customFormat="true" ht="12.75" hidden="false" customHeight="false" outlineLevel="0" collapsed="false">
      <c r="B1123" s="338"/>
      <c r="C1123" s="339"/>
      <c r="J1123" s="340"/>
    </row>
    <row r="1124" s="337" customFormat="true" ht="12.75" hidden="false" customHeight="false" outlineLevel="0" collapsed="false">
      <c r="B1124" s="338"/>
      <c r="C1124" s="339"/>
      <c r="J1124" s="340"/>
    </row>
    <row r="1125" s="337" customFormat="true" ht="12.75" hidden="false" customHeight="false" outlineLevel="0" collapsed="false">
      <c r="B1125" s="338"/>
      <c r="C1125" s="339"/>
      <c r="J1125" s="340"/>
    </row>
    <row r="1126" s="337" customFormat="true" ht="12.75" hidden="false" customHeight="false" outlineLevel="0" collapsed="false">
      <c r="B1126" s="338"/>
      <c r="C1126" s="339"/>
      <c r="J1126" s="340"/>
    </row>
    <row r="1127" s="337" customFormat="true" ht="12.75" hidden="false" customHeight="false" outlineLevel="0" collapsed="false">
      <c r="B1127" s="338"/>
      <c r="C1127" s="339"/>
      <c r="J1127" s="340"/>
    </row>
    <row r="1128" s="337" customFormat="true" ht="12.75" hidden="false" customHeight="false" outlineLevel="0" collapsed="false">
      <c r="B1128" s="338"/>
      <c r="C1128" s="339"/>
      <c r="J1128" s="340"/>
    </row>
    <row r="1129" s="337" customFormat="true" ht="12.75" hidden="false" customHeight="false" outlineLevel="0" collapsed="false">
      <c r="B1129" s="338"/>
      <c r="C1129" s="339"/>
      <c r="J1129" s="340"/>
    </row>
    <row r="1130" s="337" customFormat="true" ht="12.75" hidden="false" customHeight="false" outlineLevel="0" collapsed="false">
      <c r="B1130" s="338"/>
      <c r="C1130" s="339"/>
      <c r="J1130" s="340"/>
    </row>
    <row r="1131" s="337" customFormat="true" ht="12.75" hidden="false" customHeight="false" outlineLevel="0" collapsed="false">
      <c r="B1131" s="338"/>
      <c r="C1131" s="339"/>
      <c r="J1131" s="340"/>
    </row>
    <row r="1132" s="337" customFormat="true" ht="12.75" hidden="false" customHeight="false" outlineLevel="0" collapsed="false">
      <c r="B1132" s="338"/>
      <c r="C1132" s="339"/>
      <c r="J1132" s="340"/>
    </row>
    <row r="1133" s="337" customFormat="true" ht="12.75" hidden="false" customHeight="false" outlineLevel="0" collapsed="false">
      <c r="B1133" s="338"/>
      <c r="C1133" s="339"/>
      <c r="J1133" s="340"/>
    </row>
    <row r="1134" s="337" customFormat="true" ht="12.75" hidden="false" customHeight="false" outlineLevel="0" collapsed="false">
      <c r="B1134" s="338"/>
      <c r="C1134" s="339"/>
      <c r="J1134" s="340"/>
    </row>
    <row r="1135" s="337" customFormat="true" ht="12.75" hidden="false" customHeight="false" outlineLevel="0" collapsed="false">
      <c r="B1135" s="338"/>
      <c r="C1135" s="339"/>
      <c r="J1135" s="340"/>
    </row>
    <row r="1136" s="337" customFormat="true" ht="12.75" hidden="false" customHeight="false" outlineLevel="0" collapsed="false">
      <c r="B1136" s="338"/>
      <c r="C1136" s="339"/>
      <c r="J1136" s="340"/>
    </row>
    <row r="1137" s="337" customFormat="true" ht="12.75" hidden="false" customHeight="false" outlineLevel="0" collapsed="false">
      <c r="B1137" s="338"/>
      <c r="C1137" s="339"/>
      <c r="J1137" s="340"/>
    </row>
    <row r="1138" s="337" customFormat="true" ht="12.75" hidden="false" customHeight="false" outlineLevel="0" collapsed="false">
      <c r="B1138" s="338"/>
      <c r="C1138" s="339"/>
      <c r="J1138" s="340"/>
    </row>
    <row r="1139" s="337" customFormat="true" ht="12.75" hidden="false" customHeight="false" outlineLevel="0" collapsed="false">
      <c r="B1139" s="338"/>
      <c r="C1139" s="339"/>
      <c r="J1139" s="340"/>
    </row>
    <row r="1140" s="337" customFormat="true" ht="12.75" hidden="false" customHeight="false" outlineLevel="0" collapsed="false">
      <c r="B1140" s="338"/>
      <c r="C1140" s="339"/>
      <c r="J1140" s="340"/>
    </row>
    <row r="1141" s="337" customFormat="true" ht="12.75" hidden="false" customHeight="false" outlineLevel="0" collapsed="false">
      <c r="B1141" s="338"/>
      <c r="C1141" s="339"/>
      <c r="J1141" s="340"/>
    </row>
    <row r="1142" s="337" customFormat="true" ht="12.75" hidden="false" customHeight="false" outlineLevel="0" collapsed="false">
      <c r="B1142" s="338"/>
      <c r="C1142" s="339"/>
      <c r="J1142" s="340"/>
    </row>
    <row r="1143" s="337" customFormat="true" ht="12.75" hidden="false" customHeight="false" outlineLevel="0" collapsed="false">
      <c r="B1143" s="338"/>
      <c r="C1143" s="339"/>
      <c r="J1143" s="340"/>
    </row>
    <row r="1144" s="337" customFormat="true" ht="12.75" hidden="false" customHeight="false" outlineLevel="0" collapsed="false">
      <c r="B1144" s="338"/>
      <c r="C1144" s="339"/>
      <c r="J1144" s="340"/>
    </row>
    <row r="1145" s="337" customFormat="true" ht="12.75" hidden="false" customHeight="false" outlineLevel="0" collapsed="false">
      <c r="B1145" s="338"/>
      <c r="C1145" s="339"/>
      <c r="J1145" s="340"/>
    </row>
    <row r="1146" s="337" customFormat="true" ht="12.75" hidden="false" customHeight="false" outlineLevel="0" collapsed="false">
      <c r="B1146" s="338"/>
      <c r="C1146" s="339"/>
      <c r="J1146" s="340"/>
    </row>
    <row r="1147" s="337" customFormat="true" ht="12.75" hidden="false" customHeight="false" outlineLevel="0" collapsed="false">
      <c r="B1147" s="338"/>
      <c r="C1147" s="339"/>
      <c r="J1147" s="340"/>
    </row>
    <row r="1148" s="337" customFormat="true" ht="12.75" hidden="false" customHeight="false" outlineLevel="0" collapsed="false">
      <c r="B1148" s="338"/>
      <c r="C1148" s="339"/>
      <c r="J1148" s="340"/>
    </row>
    <row r="1149" s="337" customFormat="true" ht="12.75" hidden="false" customHeight="false" outlineLevel="0" collapsed="false">
      <c r="B1149" s="338"/>
      <c r="C1149" s="339"/>
      <c r="J1149" s="340"/>
    </row>
    <row r="1150" s="337" customFormat="true" ht="12.75" hidden="false" customHeight="false" outlineLevel="0" collapsed="false">
      <c r="B1150" s="338"/>
      <c r="C1150" s="339"/>
      <c r="J1150" s="340"/>
    </row>
    <row r="1151" s="337" customFormat="true" ht="12.75" hidden="false" customHeight="false" outlineLevel="0" collapsed="false">
      <c r="B1151" s="338"/>
      <c r="C1151" s="339"/>
      <c r="J1151" s="340"/>
    </row>
    <row r="1152" s="337" customFormat="true" ht="12.75" hidden="false" customHeight="false" outlineLevel="0" collapsed="false">
      <c r="B1152" s="338"/>
      <c r="C1152" s="339"/>
      <c r="J1152" s="340"/>
    </row>
    <row r="1153" s="337" customFormat="true" ht="12.75" hidden="false" customHeight="false" outlineLevel="0" collapsed="false">
      <c r="B1153" s="338"/>
      <c r="C1153" s="339"/>
      <c r="J1153" s="340"/>
    </row>
    <row r="1154" s="337" customFormat="true" ht="12.75" hidden="false" customHeight="false" outlineLevel="0" collapsed="false">
      <c r="B1154" s="338"/>
      <c r="C1154" s="339"/>
      <c r="J1154" s="340"/>
    </row>
    <row r="1155" s="337" customFormat="true" ht="12.75" hidden="false" customHeight="false" outlineLevel="0" collapsed="false">
      <c r="B1155" s="338"/>
      <c r="C1155" s="339"/>
      <c r="J1155" s="340"/>
    </row>
    <row r="1156" s="337" customFormat="true" ht="12.75" hidden="false" customHeight="false" outlineLevel="0" collapsed="false">
      <c r="B1156" s="338"/>
      <c r="C1156" s="339"/>
      <c r="J1156" s="340"/>
    </row>
    <row r="1157" s="337" customFormat="true" ht="12.75" hidden="false" customHeight="false" outlineLevel="0" collapsed="false">
      <c r="B1157" s="338"/>
      <c r="C1157" s="339"/>
      <c r="J1157" s="340"/>
    </row>
    <row r="1158" s="337" customFormat="true" ht="12.75" hidden="false" customHeight="false" outlineLevel="0" collapsed="false">
      <c r="B1158" s="338"/>
      <c r="C1158" s="339"/>
      <c r="J1158" s="340"/>
    </row>
    <row r="1159" s="337" customFormat="true" ht="12.75" hidden="false" customHeight="false" outlineLevel="0" collapsed="false">
      <c r="B1159" s="338"/>
      <c r="C1159" s="339"/>
      <c r="J1159" s="340"/>
    </row>
    <row r="1160" s="337" customFormat="true" ht="12.75" hidden="false" customHeight="false" outlineLevel="0" collapsed="false">
      <c r="B1160" s="338"/>
      <c r="C1160" s="339"/>
      <c r="J1160" s="340"/>
    </row>
    <row r="1161" s="337" customFormat="true" ht="12.75" hidden="false" customHeight="false" outlineLevel="0" collapsed="false">
      <c r="B1161" s="338"/>
      <c r="C1161" s="339"/>
      <c r="J1161" s="340"/>
    </row>
    <row r="1162" s="337" customFormat="true" ht="12.75" hidden="false" customHeight="false" outlineLevel="0" collapsed="false">
      <c r="B1162" s="338"/>
      <c r="C1162" s="339"/>
      <c r="J1162" s="340"/>
    </row>
    <row r="1163" s="337" customFormat="true" ht="12.75" hidden="false" customHeight="false" outlineLevel="0" collapsed="false">
      <c r="B1163" s="338"/>
      <c r="C1163" s="339"/>
      <c r="J1163" s="340"/>
    </row>
    <row r="1164" s="337" customFormat="true" ht="12.75" hidden="false" customHeight="false" outlineLevel="0" collapsed="false">
      <c r="B1164" s="338"/>
      <c r="C1164" s="339"/>
      <c r="J1164" s="340"/>
    </row>
  </sheetData>
  <sheetProtection sheet="true" password="d72a" objects="true" scenarios="true" formatCells="false" formatColumns="false" formatRows="false"/>
  <mergeCells count="31">
    <mergeCell ref="B4:L4"/>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I11"/>
    <mergeCell ref="B13:B14"/>
    <mergeCell ref="C13:F13"/>
    <mergeCell ref="G13:G14"/>
    <mergeCell ref="H13:H14"/>
    <mergeCell ref="I13:I14"/>
    <mergeCell ref="K13:K14"/>
    <mergeCell ref="L13:L14"/>
    <mergeCell ref="M13:M14"/>
    <mergeCell ref="N13:S13"/>
    <mergeCell ref="L15:L38"/>
    <mergeCell ref="L39:L55"/>
    <mergeCell ref="L56:L67"/>
    <mergeCell ref="L68:L81"/>
    <mergeCell ref="L82:L95"/>
  </mergeCells>
  <conditionalFormatting sqref="C15">
    <cfRule type="cellIs" priority="2" operator="equal" aboveAverage="0" equalAverage="0" bottom="0" percent="0" rank="0" text="" dxfId="6">
      <formula>$I$15</formula>
    </cfRule>
    <cfRule type="cellIs" priority="3" operator="equal" aboveAverage="0" equalAverage="0" bottom="0" percent="0" rank="0" text="" dxfId="7">
      <formula>$I$15</formula>
    </cfRule>
  </conditionalFormatting>
  <conditionalFormatting sqref="K15:K92">
    <cfRule type="cellIs" priority="4" operator="equal" aboveAverage="0" equalAverage="0" bottom="0" percent="0" rank="0" text="" dxfId="8">
      <formula>$I$7</formula>
    </cfRule>
    <cfRule type="cellIs" priority="5" operator="equal" aboveAverage="0" equalAverage="0" bottom="0" percent="0" rank="0" text="" dxfId="9">
      <formula>$I$8</formula>
    </cfRule>
    <cfRule type="cellIs" priority="6" operator="equal" aboveAverage="0" equalAverage="0" bottom="0" percent="0" rank="0" text="" dxfId="10">
      <formula>$I$9</formula>
    </cfRule>
  </conditionalFormatting>
  <conditionalFormatting sqref="L15 L39 L56 L68 L82">
    <cfRule type="cellIs" priority="7" operator="between" aboveAverage="0" equalAverage="0" bottom="0" percent="0" rank="0" text="" dxfId="11">
      <formula>0.76</formula>
      <formula>1</formula>
    </cfRule>
    <cfRule type="cellIs" priority="8" operator="between" aboveAverage="0" equalAverage="0" bottom="0" percent="0" rank="0" text="" dxfId="12">
      <formula>0.51</formula>
      <formula>0.75</formula>
    </cfRule>
    <cfRule type="cellIs" priority="9" operator="between" aboveAverage="0" equalAverage="0" bottom="0" percent="0" rank="0" text="" dxfId="13">
      <formula>0.26</formula>
      <formula>0.5</formula>
    </cfRule>
  </conditionalFormatting>
  <conditionalFormatting sqref="K93:K95">
    <cfRule type="cellIs" priority="10" operator="equal" aboveAverage="0" equalAverage="0" bottom="0" percent="0" rank="0" text="" dxfId="14">
      <formula>$I$7</formula>
    </cfRule>
    <cfRule type="cellIs" priority="11" operator="equal" aboveAverage="0" equalAverage="0" bottom="0" percent="0" rank="0" text="" dxfId="15">
      <formula>$I$8</formula>
    </cfRule>
    <cfRule type="cellIs" priority="12" operator="equal" aboveAverage="0" equalAverage="0" bottom="0" percent="0" rank="0" text="" dxfId="16">
      <formula>$I$9</formula>
    </cfRule>
  </conditionalFormatting>
  <dataValidations count="1">
    <dataValidation allowBlank="true" error="Por favor seleccione el id de requerimiento de la lista desplegable." errorStyle="stop" operator="between" showDropDown="false" showErrorMessage="true" showInputMessage="false" sqref="C15:C16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true" showOutlineSymbols="true" defaultGridColor="true" view="normal" topLeftCell="J25" colorId="64" zoomScale="60" zoomScaleNormal="6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1" min="1" style="412" width="3.14"/>
    <col collapsed="false" customWidth="true" hidden="false" outlineLevel="0" max="2" min="2" style="412" width="3.42"/>
    <col collapsed="false" customWidth="true" hidden="false" outlineLevel="0" max="3" min="3" style="412" width="35.56"/>
    <col collapsed="false" customWidth="true" hidden="false" outlineLevel="0" max="4" min="4" style="412" width="2.56"/>
    <col collapsed="false" customWidth="true" hidden="false" outlineLevel="0" max="5" min="5" style="412" width="38.7"/>
    <col collapsed="false" customWidth="true" hidden="false" outlineLevel="0" max="6" min="6" style="412" width="10.85"/>
    <col collapsed="false" customWidth="true" hidden="false" outlineLevel="0" max="7" min="7" style="412" width="23.41"/>
    <col collapsed="false" customWidth="true" hidden="false" outlineLevel="0" max="8" min="8" style="412" width="7.56"/>
    <col collapsed="false" customWidth="true" hidden="false" outlineLevel="0" max="9" min="9" style="412" width="193.7"/>
    <col collapsed="false" customWidth="true" hidden="false" outlineLevel="0" max="10" min="10" style="412" width="5.85"/>
    <col collapsed="false" customWidth="true" hidden="false" outlineLevel="0" max="11" min="11" style="412" width="28.14"/>
    <col collapsed="false" customWidth="true" hidden="false" outlineLevel="0" max="12" min="12" style="412" width="4.28"/>
    <col collapsed="false" customWidth="true" hidden="false" outlineLevel="0" max="13" min="13" style="412" width="232.28"/>
    <col collapsed="false" customWidth="true" hidden="false" outlineLevel="0" max="14" min="14" style="412" width="5.85"/>
    <col collapsed="false" customWidth="true" hidden="false" outlineLevel="0" max="15" min="15" style="412" width="24.85"/>
    <col collapsed="false" customWidth="true" hidden="false" outlineLevel="0" max="16" min="16" style="412" width="6.99"/>
    <col collapsed="false" customWidth="false" hidden="false" outlineLevel="0" max="257" min="17" style="412" width="9.14"/>
  </cols>
  <sheetData>
    <row r="1" customFormat="false" ht="13.5" hidden="false" customHeight="false" outlineLevel="0" collapsed="false"/>
    <row r="2" customFormat="false" ht="18" hidden="false" customHeight="true" outlineLevel="0" collapsed="false">
      <c r="B2" s="413"/>
      <c r="C2" s="414"/>
      <c r="D2" s="414"/>
      <c r="E2" s="414"/>
      <c r="F2" s="414"/>
      <c r="G2" s="414"/>
      <c r="H2" s="414"/>
      <c r="I2" s="414"/>
      <c r="J2" s="414"/>
      <c r="K2" s="414"/>
      <c r="L2" s="414"/>
      <c r="M2" s="414"/>
      <c r="N2" s="414"/>
      <c r="O2" s="414"/>
      <c r="P2" s="415"/>
    </row>
    <row r="3" customFormat="false" ht="18" hidden="false" customHeight="true" outlineLevel="0" collapsed="false">
      <c r="B3" s="416"/>
      <c r="C3" s="417"/>
      <c r="D3" s="417"/>
      <c r="E3" s="418" t="s">
        <v>770</v>
      </c>
      <c r="F3" s="419" t="s">
        <v>771</v>
      </c>
      <c r="G3" s="419"/>
      <c r="H3" s="419"/>
      <c r="I3" s="419"/>
      <c r="J3" s="419"/>
      <c r="K3" s="419"/>
      <c r="L3" s="419"/>
      <c r="M3" s="419"/>
      <c r="N3" s="69"/>
      <c r="O3" s="69"/>
      <c r="P3" s="420"/>
    </row>
    <row r="4" customFormat="false" ht="18" hidden="false" customHeight="true" outlineLevel="0" collapsed="false">
      <c r="B4" s="416"/>
      <c r="C4" s="417"/>
      <c r="D4" s="417"/>
      <c r="E4" s="418"/>
      <c r="F4" s="419"/>
      <c r="G4" s="419"/>
      <c r="H4" s="419"/>
      <c r="I4" s="419"/>
      <c r="J4" s="419"/>
      <c r="K4" s="419"/>
      <c r="L4" s="419"/>
      <c r="M4" s="419"/>
      <c r="N4" s="69"/>
      <c r="O4" s="69"/>
      <c r="P4" s="420"/>
    </row>
    <row r="5" customFormat="false" ht="41.25" hidden="false" customHeight="true" outlineLevel="0" collapsed="false">
      <c r="B5" s="416"/>
      <c r="C5" s="417"/>
      <c r="D5" s="417"/>
      <c r="E5" s="421" t="s">
        <v>772</v>
      </c>
      <c r="F5" s="422" t="s">
        <v>773</v>
      </c>
      <c r="G5" s="422"/>
      <c r="H5" s="422"/>
      <c r="I5" s="422"/>
      <c r="J5" s="422"/>
      <c r="K5" s="422"/>
      <c r="L5" s="422"/>
      <c r="M5" s="422"/>
      <c r="N5" s="71"/>
      <c r="O5" s="71"/>
      <c r="P5" s="420"/>
    </row>
    <row r="6" customFormat="false" ht="18" hidden="false" customHeight="true" outlineLevel="0" collapsed="false">
      <c r="B6" s="416"/>
      <c r="C6" s="417"/>
      <c r="D6" s="417"/>
      <c r="E6" s="423"/>
      <c r="F6" s="71"/>
      <c r="G6" s="71"/>
      <c r="H6" s="71"/>
      <c r="I6" s="71"/>
      <c r="J6" s="71"/>
      <c r="K6" s="71"/>
      <c r="L6" s="71"/>
      <c r="M6" s="417"/>
      <c r="N6" s="417"/>
      <c r="O6" s="417"/>
      <c r="P6" s="420"/>
    </row>
    <row r="7" customFormat="false" ht="93" hidden="false" customHeight="true" outlineLevel="0" collapsed="false">
      <c r="B7" s="416"/>
      <c r="C7" s="417"/>
      <c r="D7" s="417"/>
      <c r="E7" s="417"/>
      <c r="F7" s="417"/>
      <c r="G7" s="417"/>
      <c r="H7" s="417"/>
      <c r="I7" s="424" t="s">
        <v>774</v>
      </c>
      <c r="J7" s="424"/>
      <c r="K7" s="424"/>
      <c r="L7" s="417"/>
      <c r="M7" s="425" t="n">
        <f aca="false">+AVERAGE(G25,G27,G29,G31,G33)</f>
        <v>0.906162464985994</v>
      </c>
      <c r="N7" s="426"/>
      <c r="O7" s="426"/>
      <c r="P7" s="420"/>
    </row>
    <row r="8" customFormat="false" ht="18" hidden="false" customHeight="true" outlineLevel="0" collapsed="false">
      <c r="B8" s="416"/>
      <c r="C8" s="417"/>
      <c r="D8" s="417"/>
      <c r="E8" s="417"/>
      <c r="F8" s="417"/>
      <c r="G8" s="417"/>
      <c r="H8" s="417"/>
      <c r="I8" s="417"/>
      <c r="J8" s="417"/>
      <c r="K8" s="417"/>
      <c r="L8" s="417"/>
      <c r="M8" s="427"/>
      <c r="N8" s="427"/>
      <c r="O8" s="427"/>
      <c r="P8" s="420"/>
    </row>
    <row r="9" customFormat="false" ht="18" hidden="false" customHeight="true" outlineLevel="0" collapsed="false">
      <c r="B9" s="416"/>
      <c r="C9" s="417"/>
      <c r="D9" s="417"/>
      <c r="E9" s="417"/>
      <c r="F9" s="417"/>
      <c r="G9" s="417"/>
      <c r="H9" s="417"/>
      <c r="I9" s="417"/>
      <c r="J9" s="417"/>
      <c r="K9" s="417"/>
      <c r="L9" s="417"/>
      <c r="M9" s="417"/>
      <c r="N9" s="417"/>
      <c r="O9" s="417"/>
      <c r="P9" s="420"/>
    </row>
    <row r="10" customFormat="false" ht="12.75" hidden="false" customHeight="false" outlineLevel="0" collapsed="false">
      <c r="B10" s="416"/>
      <c r="C10" s="417"/>
      <c r="D10" s="417"/>
      <c r="E10" s="417"/>
      <c r="F10" s="417"/>
      <c r="G10" s="417"/>
      <c r="H10" s="417"/>
      <c r="I10" s="417"/>
      <c r="J10" s="417"/>
      <c r="K10" s="417"/>
      <c r="L10" s="417"/>
      <c r="M10" s="417"/>
      <c r="N10" s="417"/>
      <c r="O10" s="417"/>
      <c r="P10" s="420"/>
    </row>
    <row r="11" customFormat="false" ht="12.75" hidden="false" customHeight="false" outlineLevel="0" collapsed="false">
      <c r="B11" s="416"/>
      <c r="C11" s="417"/>
      <c r="D11" s="417"/>
      <c r="E11" s="417"/>
      <c r="F11" s="417"/>
      <c r="G11" s="417"/>
      <c r="H11" s="417"/>
      <c r="I11" s="417"/>
      <c r="J11" s="417"/>
      <c r="K11" s="417"/>
      <c r="L11" s="417"/>
      <c r="M11" s="417"/>
      <c r="N11" s="417"/>
      <c r="O11" s="417"/>
      <c r="P11" s="420"/>
    </row>
    <row r="12" customFormat="false" ht="12.75" hidden="false" customHeight="false" outlineLevel="0" collapsed="false">
      <c r="B12" s="416"/>
      <c r="C12" s="417"/>
      <c r="D12" s="417"/>
      <c r="E12" s="417"/>
      <c r="F12" s="417"/>
      <c r="G12" s="417"/>
      <c r="H12" s="417"/>
      <c r="I12" s="417"/>
      <c r="J12" s="417"/>
      <c r="K12" s="417"/>
      <c r="L12" s="417"/>
      <c r="M12" s="417"/>
      <c r="N12" s="417"/>
      <c r="O12" s="417"/>
      <c r="P12" s="420"/>
    </row>
    <row r="13" customFormat="false" ht="12.75" hidden="false" customHeight="false" outlineLevel="0" collapsed="false">
      <c r="B13" s="416"/>
      <c r="C13" s="417"/>
      <c r="D13" s="417"/>
      <c r="E13" s="417"/>
      <c r="F13" s="417"/>
      <c r="G13" s="417"/>
      <c r="H13" s="417"/>
      <c r="I13" s="417"/>
      <c r="J13" s="417"/>
      <c r="K13" s="417"/>
      <c r="L13" s="417"/>
      <c r="M13" s="417"/>
      <c r="N13" s="417"/>
      <c r="O13" s="417"/>
      <c r="P13" s="420"/>
    </row>
    <row r="14" customFormat="false" ht="12.75" hidden="false" customHeight="false" outlineLevel="0" collapsed="false">
      <c r="B14" s="416"/>
      <c r="C14" s="417"/>
      <c r="D14" s="417"/>
      <c r="E14" s="417"/>
      <c r="F14" s="417"/>
      <c r="G14" s="417"/>
      <c r="H14" s="417"/>
      <c r="I14" s="417"/>
      <c r="J14" s="417"/>
      <c r="K14" s="417"/>
      <c r="L14" s="417"/>
      <c r="M14" s="417"/>
      <c r="N14" s="417"/>
      <c r="O14" s="417"/>
      <c r="P14" s="420"/>
    </row>
    <row r="15" customFormat="false" ht="12.75" hidden="false" customHeight="false" outlineLevel="0" collapsed="false">
      <c r="B15" s="416"/>
      <c r="C15" s="417"/>
      <c r="D15" s="417"/>
      <c r="E15" s="417"/>
      <c r="F15" s="417"/>
      <c r="G15" s="417"/>
      <c r="H15" s="417"/>
      <c r="I15" s="417"/>
      <c r="J15" s="417"/>
      <c r="K15" s="417"/>
      <c r="L15" s="417"/>
      <c r="M15" s="417"/>
      <c r="N15" s="417"/>
      <c r="O15" s="417"/>
      <c r="P15" s="420"/>
    </row>
    <row r="16" customFormat="false" ht="12.75" hidden="false" customHeight="false" outlineLevel="0" collapsed="false">
      <c r="B16" s="416"/>
      <c r="C16" s="417"/>
      <c r="D16" s="417"/>
      <c r="E16" s="417"/>
      <c r="F16" s="417"/>
      <c r="G16" s="417"/>
      <c r="H16" s="417"/>
      <c r="I16" s="417"/>
      <c r="J16" s="417"/>
      <c r="K16" s="417"/>
      <c r="L16" s="417"/>
      <c r="M16" s="417"/>
      <c r="N16" s="417"/>
      <c r="O16" s="417"/>
      <c r="P16" s="420"/>
    </row>
    <row r="17" customFormat="false" ht="23.25" hidden="false" customHeight="false" outlineLevel="0" collapsed="false">
      <c r="B17" s="416"/>
      <c r="C17" s="428" t="s">
        <v>775</v>
      </c>
      <c r="D17" s="428"/>
      <c r="E17" s="428"/>
      <c r="F17" s="428"/>
      <c r="G17" s="428"/>
      <c r="H17" s="428"/>
      <c r="I17" s="428"/>
      <c r="J17" s="428"/>
      <c r="K17" s="428"/>
      <c r="L17" s="428"/>
      <c r="M17" s="428"/>
      <c r="N17" s="429"/>
      <c r="O17" s="429"/>
      <c r="P17" s="420"/>
    </row>
    <row r="18" customFormat="false" ht="15.75" hidden="false" customHeight="true" outlineLevel="0" collapsed="false">
      <c r="B18" s="416"/>
      <c r="C18" s="430"/>
      <c r="D18" s="430"/>
      <c r="E18" s="430"/>
      <c r="F18" s="430"/>
      <c r="G18" s="430"/>
      <c r="H18" s="430"/>
      <c r="I18" s="430"/>
      <c r="J18" s="430"/>
      <c r="K18" s="430"/>
      <c r="L18" s="430"/>
      <c r="M18" s="430"/>
      <c r="N18" s="431"/>
      <c r="O18" s="431"/>
      <c r="P18" s="420"/>
    </row>
    <row r="19" customFormat="false" ht="141.75" hidden="false" customHeight="true" outlineLevel="0" collapsed="false">
      <c r="B19" s="416"/>
      <c r="C19" s="432" t="s">
        <v>776</v>
      </c>
      <c r="D19" s="432"/>
      <c r="E19" s="433" t="s">
        <v>777</v>
      </c>
      <c r="F19" s="434" t="s">
        <v>778</v>
      </c>
      <c r="G19" s="434"/>
      <c r="H19" s="434"/>
      <c r="I19" s="434"/>
      <c r="J19" s="434"/>
      <c r="K19" s="434"/>
      <c r="L19" s="434"/>
      <c r="M19" s="434"/>
      <c r="N19" s="435"/>
      <c r="O19" s="435"/>
      <c r="P19" s="420"/>
    </row>
    <row r="20" customFormat="false" ht="168" hidden="false" customHeight="true" outlineLevel="0" collapsed="false">
      <c r="B20" s="416"/>
      <c r="C20" s="432" t="s">
        <v>779</v>
      </c>
      <c r="D20" s="432"/>
      <c r="E20" s="433" t="s">
        <v>780</v>
      </c>
      <c r="F20" s="434" t="s">
        <v>781</v>
      </c>
      <c r="G20" s="434"/>
      <c r="H20" s="434"/>
      <c r="I20" s="434"/>
      <c r="J20" s="434"/>
      <c r="K20" s="434"/>
      <c r="L20" s="434"/>
      <c r="M20" s="434"/>
      <c r="N20" s="435"/>
      <c r="O20" s="435"/>
      <c r="P20" s="420"/>
    </row>
    <row r="21" customFormat="false" ht="143.25" hidden="false" customHeight="true" outlineLevel="0" collapsed="false">
      <c r="B21" s="416"/>
      <c r="C21" s="436" t="s">
        <v>782</v>
      </c>
      <c r="D21" s="436"/>
      <c r="E21" s="433" t="s">
        <v>780</v>
      </c>
      <c r="F21" s="434" t="s">
        <v>783</v>
      </c>
      <c r="G21" s="434"/>
      <c r="H21" s="434"/>
      <c r="I21" s="434"/>
      <c r="J21" s="434"/>
      <c r="K21" s="434"/>
      <c r="L21" s="434"/>
      <c r="M21" s="434"/>
      <c r="N21" s="435"/>
      <c r="O21" s="435"/>
      <c r="P21" s="420"/>
    </row>
    <row r="22" customFormat="false" ht="66" hidden="false" customHeight="true" outlineLevel="0" collapsed="false">
      <c r="B22" s="416"/>
      <c r="C22" s="417"/>
      <c r="D22" s="417"/>
      <c r="E22" s="417"/>
      <c r="F22" s="417"/>
      <c r="G22" s="437"/>
      <c r="H22" s="417"/>
      <c r="I22" s="417"/>
      <c r="J22" s="417"/>
      <c r="K22" s="417"/>
      <c r="L22" s="417"/>
      <c r="M22" s="417"/>
      <c r="N22" s="417"/>
      <c r="O22" s="417"/>
      <c r="P22" s="420"/>
    </row>
    <row r="23" customFormat="false" ht="102.75" hidden="false" customHeight="true" outlineLevel="0" collapsed="false">
      <c r="B23" s="416"/>
      <c r="C23" s="438" t="s">
        <v>50</v>
      </c>
      <c r="D23" s="439"/>
      <c r="E23" s="440" t="s">
        <v>784</v>
      </c>
      <c r="F23" s="439"/>
      <c r="G23" s="440" t="s">
        <v>785</v>
      </c>
      <c r="H23" s="439"/>
      <c r="I23" s="441" t="s">
        <v>786</v>
      </c>
      <c r="J23" s="442"/>
      <c r="K23" s="443" t="s">
        <v>787</v>
      </c>
      <c r="L23" s="442"/>
      <c r="M23" s="444" t="s">
        <v>788</v>
      </c>
      <c r="N23" s="442"/>
      <c r="O23" s="445" t="s">
        <v>789</v>
      </c>
      <c r="P23" s="420"/>
      <c r="Q23" s="446"/>
    </row>
    <row r="24" customFormat="false" ht="6.75" hidden="false" customHeight="true" outlineLevel="0" collapsed="false">
      <c r="B24" s="416"/>
      <c r="C24" s="447"/>
      <c r="D24" s="448"/>
      <c r="E24" s="448"/>
      <c r="F24" s="448"/>
      <c r="G24" s="448"/>
      <c r="H24" s="448"/>
      <c r="I24" s="449"/>
      <c r="J24" s="448"/>
      <c r="K24" s="449"/>
      <c r="L24" s="448"/>
      <c r="M24" s="448"/>
      <c r="N24" s="448"/>
      <c r="O24" s="448"/>
      <c r="P24" s="420"/>
    </row>
    <row r="25" customFormat="false" ht="318.75" hidden="false" customHeight="false" outlineLevel="0" collapsed="false">
      <c r="B25" s="416"/>
      <c r="C25" s="450" t="s">
        <v>44</v>
      </c>
      <c r="D25" s="451"/>
      <c r="E25" s="452" t="str">
        <f aca="false">+IF(Hoja1!$N$2&gt;=0.5,"Si","No")</f>
        <v>Si</v>
      </c>
      <c r="F25" s="453"/>
      <c r="G25" s="454" t="n">
        <f aca="false">+Hoja1!N2</f>
        <v>0.875</v>
      </c>
      <c r="H25" s="453"/>
      <c r="I25" s="455" t="s">
        <v>790</v>
      </c>
      <c r="J25" s="456"/>
      <c r="K25" s="457" t="n">
        <v>0.81</v>
      </c>
      <c r="L25" s="458"/>
      <c r="M25" s="459" t="s">
        <v>791</v>
      </c>
      <c r="N25" s="460"/>
      <c r="O25" s="461" t="n">
        <v>0.07</v>
      </c>
      <c r="P25" s="462"/>
      <c r="Q25" s="463"/>
      <c r="R25" s="463"/>
      <c r="S25" s="463"/>
      <c r="T25" s="463"/>
      <c r="U25" s="463"/>
      <c r="V25" s="463"/>
    </row>
    <row r="26" customFormat="false" ht="6.75" hidden="false" customHeight="true" outlineLevel="0" collapsed="false">
      <c r="B26" s="416"/>
      <c r="C26" s="447"/>
      <c r="D26" s="464"/>
      <c r="E26" s="465"/>
      <c r="F26" s="448"/>
      <c r="G26" s="466"/>
      <c r="H26" s="448"/>
      <c r="I26" s="467"/>
      <c r="J26" s="448"/>
      <c r="K26" s="449"/>
      <c r="L26" s="448"/>
      <c r="M26" s="468"/>
      <c r="N26" s="468"/>
      <c r="O26" s="469"/>
      <c r="P26" s="420"/>
    </row>
    <row r="27" customFormat="false" ht="409.5" hidden="false" customHeight="false" outlineLevel="0" collapsed="false">
      <c r="B27" s="416"/>
      <c r="C27" s="470" t="s">
        <v>792</v>
      </c>
      <c r="D27" s="451"/>
      <c r="E27" s="452" t="str">
        <f aca="false">+IF(Hoja1!$N$26&gt;=0.5,"Si","No")</f>
        <v>Si</v>
      </c>
      <c r="F27" s="448"/>
      <c r="G27" s="454" t="n">
        <f aca="false">+Hoja1!N26</f>
        <v>0.911764705882353</v>
      </c>
      <c r="H27" s="448"/>
      <c r="I27" s="455" t="s">
        <v>793</v>
      </c>
      <c r="J27" s="448"/>
      <c r="K27" s="457" t="n">
        <v>0.94</v>
      </c>
      <c r="L27" s="471"/>
      <c r="M27" s="455" t="s">
        <v>794</v>
      </c>
      <c r="N27" s="460"/>
      <c r="O27" s="461" t="n">
        <f aca="false">G27-K27</f>
        <v>-0.028235294117647</v>
      </c>
      <c r="P27" s="420"/>
    </row>
    <row r="28" customFormat="false" ht="6.75" hidden="false" customHeight="true" outlineLevel="0" collapsed="false">
      <c r="B28" s="416"/>
      <c r="C28" s="447"/>
      <c r="D28" s="464"/>
      <c r="E28" s="465"/>
      <c r="F28" s="448"/>
      <c r="G28" s="466"/>
      <c r="H28" s="448"/>
      <c r="I28" s="467"/>
      <c r="J28" s="448"/>
      <c r="K28" s="449"/>
      <c r="L28" s="448"/>
      <c r="M28" s="468"/>
      <c r="N28" s="468"/>
      <c r="O28" s="469"/>
      <c r="P28" s="420"/>
    </row>
    <row r="29" customFormat="false" ht="204" hidden="false" customHeight="false" outlineLevel="0" collapsed="false">
      <c r="B29" s="416"/>
      <c r="C29" s="472" t="s">
        <v>795</v>
      </c>
      <c r="D29" s="451"/>
      <c r="E29" s="452" t="str">
        <f aca="false">+IF(Hoja1!$N$43&gt;=0.5,"Si","No")</f>
        <v>Si</v>
      </c>
      <c r="F29" s="448"/>
      <c r="G29" s="454" t="n">
        <f aca="false">+Hoja1!N43</f>
        <v>0.958333333333333</v>
      </c>
      <c r="H29" s="448"/>
      <c r="I29" s="455" t="s">
        <v>796</v>
      </c>
      <c r="J29" s="448"/>
      <c r="K29" s="457" t="n">
        <v>0.96</v>
      </c>
      <c r="L29" s="471"/>
      <c r="M29" s="473" t="s">
        <v>797</v>
      </c>
      <c r="N29" s="460"/>
      <c r="O29" s="461" t="n">
        <f aca="false">G29-K29</f>
        <v>-0.00166666666666659</v>
      </c>
      <c r="P29" s="420"/>
    </row>
    <row r="30" customFormat="false" ht="6.75" hidden="false" customHeight="true" outlineLevel="0" collapsed="false">
      <c r="B30" s="416"/>
      <c r="C30" s="447"/>
      <c r="D30" s="464"/>
      <c r="E30" s="465"/>
      <c r="F30" s="448"/>
      <c r="G30" s="466"/>
      <c r="H30" s="448"/>
      <c r="I30" s="467"/>
      <c r="J30" s="448"/>
      <c r="K30" s="449"/>
      <c r="L30" s="448"/>
      <c r="M30" s="468"/>
      <c r="N30" s="468"/>
      <c r="O30" s="469"/>
      <c r="P30" s="420"/>
    </row>
    <row r="31" customFormat="false" ht="114.75" hidden="false" customHeight="false" outlineLevel="0" collapsed="false">
      <c r="B31" s="416"/>
      <c r="C31" s="474" t="s">
        <v>798</v>
      </c>
      <c r="D31" s="451"/>
      <c r="E31" s="452" t="str">
        <f aca="false">+IF(Hoja1!$N$55&gt;=0.5,"Si","No")</f>
        <v>Si</v>
      </c>
      <c r="F31" s="448"/>
      <c r="G31" s="454" t="n">
        <f aca="false">+Hoja1!N55</f>
        <v>0.821428571428571</v>
      </c>
      <c r="H31" s="448"/>
      <c r="I31" s="475" t="s">
        <v>799</v>
      </c>
      <c r="J31" s="448"/>
      <c r="K31" s="457" t="n">
        <v>0.82</v>
      </c>
      <c r="L31" s="471"/>
      <c r="M31" s="475" t="s">
        <v>800</v>
      </c>
      <c r="N31" s="460"/>
      <c r="O31" s="461" t="n">
        <f aca="false">G31-K31</f>
        <v>0.00142857142857145</v>
      </c>
      <c r="P31" s="420"/>
    </row>
    <row r="32" customFormat="false" ht="6.75" hidden="false" customHeight="true" outlineLevel="0" collapsed="false">
      <c r="B32" s="416"/>
      <c r="C32" s="447"/>
      <c r="D32" s="464"/>
      <c r="E32" s="465"/>
      <c r="F32" s="448"/>
      <c r="G32" s="466"/>
      <c r="H32" s="448"/>
      <c r="I32" s="467"/>
      <c r="J32" s="448"/>
      <c r="K32" s="449"/>
      <c r="L32" s="448"/>
      <c r="M32" s="468"/>
      <c r="N32" s="468"/>
      <c r="O32" s="469"/>
      <c r="P32" s="420"/>
    </row>
    <row r="33" customFormat="false" ht="229.5" hidden="false" customHeight="false" outlineLevel="0" collapsed="false">
      <c r="B33" s="416"/>
      <c r="C33" s="476" t="s">
        <v>801</v>
      </c>
      <c r="D33" s="451"/>
      <c r="E33" s="452" t="str">
        <f aca="false">+IF(Hoja1!$N$69&gt;=0.5,"Si","No")</f>
        <v>Si</v>
      </c>
      <c r="F33" s="448"/>
      <c r="G33" s="454" t="n">
        <f aca="false">+Hoja1!N69</f>
        <v>0.964285714285714</v>
      </c>
      <c r="H33" s="448"/>
      <c r="I33" s="477" t="s">
        <v>802</v>
      </c>
      <c r="J33" s="448"/>
      <c r="K33" s="457" t="n">
        <v>0.96</v>
      </c>
      <c r="L33" s="471"/>
      <c r="M33" s="478" t="s">
        <v>803</v>
      </c>
      <c r="N33" s="460"/>
      <c r="O33" s="461" t="n">
        <f aca="false">G33-K33</f>
        <v>0.00428571428571434</v>
      </c>
      <c r="P33" s="420"/>
    </row>
    <row r="34" customFormat="false" ht="15.75" hidden="false" customHeight="false" outlineLevel="0" collapsed="false">
      <c r="B34" s="416"/>
      <c r="C34" s="479"/>
      <c r="D34" s="479"/>
      <c r="E34" s="431"/>
      <c r="F34" s="417"/>
      <c r="G34" s="417"/>
      <c r="H34" s="417"/>
      <c r="I34" s="417"/>
      <c r="J34" s="417"/>
      <c r="K34" s="417"/>
      <c r="L34" s="417"/>
      <c r="M34" s="480"/>
      <c r="N34" s="480"/>
      <c r="O34" s="480"/>
      <c r="P34" s="420"/>
    </row>
    <row r="35" customFormat="false" ht="15.75" hidden="false" customHeight="false" outlineLevel="0" collapsed="false">
      <c r="B35" s="416"/>
      <c r="C35" s="481"/>
      <c r="D35" s="479"/>
      <c r="E35" s="431"/>
      <c r="F35" s="417"/>
      <c r="G35" s="417"/>
      <c r="H35" s="417"/>
      <c r="I35" s="417"/>
      <c r="J35" s="417"/>
      <c r="K35" s="417"/>
      <c r="L35" s="417"/>
      <c r="M35" s="480"/>
      <c r="N35" s="480"/>
      <c r="O35" s="480"/>
      <c r="P35" s="420"/>
    </row>
    <row r="36" customFormat="false" ht="12.75" hidden="false" customHeight="false" outlineLevel="0" collapsed="false">
      <c r="B36" s="416"/>
      <c r="C36" s="482"/>
      <c r="D36" s="417"/>
      <c r="E36" s="417"/>
      <c r="F36" s="417"/>
      <c r="G36" s="417"/>
      <c r="H36" s="417"/>
      <c r="I36" s="417"/>
      <c r="J36" s="417"/>
      <c r="K36" s="417"/>
      <c r="L36" s="417"/>
      <c r="M36" s="417"/>
      <c r="N36" s="417"/>
      <c r="O36" s="417"/>
      <c r="P36" s="420"/>
    </row>
    <row r="37" customFormat="false" ht="13.5" hidden="false" customHeight="false" outlineLevel="0" collapsed="false">
      <c r="B37" s="483"/>
      <c r="C37" s="484"/>
      <c r="D37" s="484"/>
      <c r="E37" s="484"/>
      <c r="F37" s="484"/>
      <c r="G37" s="484"/>
      <c r="H37" s="484"/>
      <c r="I37" s="484"/>
      <c r="J37" s="484"/>
      <c r="K37" s="484"/>
      <c r="L37" s="484"/>
      <c r="M37" s="484"/>
      <c r="N37" s="484"/>
      <c r="O37" s="484"/>
      <c r="P37" s="485"/>
    </row>
    <row r="38" customFormat="false" ht="13.5" hidden="false" customHeight="false" outlineLevel="0" collapsed="false"/>
  </sheetData>
  <sheetProtection sheet="true" password="d72a" objects="true" scenarios="true" formatCells="false" formatColumns="false" formatRows="false"/>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17">
      <formula>0.76</formula>
      <formula>1</formula>
    </cfRule>
    <cfRule type="cellIs" priority="3" operator="between" aboveAverage="0" equalAverage="0" bottom="0" percent="0" rank="0" text="" dxfId="18">
      <formula>0.51</formula>
      <formula>0.75</formula>
    </cfRule>
    <cfRule type="cellIs" priority="4" operator="between" aboveAverage="0" equalAverage="0" bottom="0" percent="0" rank="0" text="" dxfId="19">
      <formula>0.26</formula>
      <formula>0.5</formula>
    </cfRule>
  </conditionalFormatting>
  <conditionalFormatting sqref="M7">
    <cfRule type="cellIs" priority="5" operator="between" aboveAverage="0" equalAverage="0" bottom="0" percent="0" rank="0" text="" dxfId="20">
      <formula>0.76</formula>
      <formula>1</formula>
    </cfRule>
    <cfRule type="cellIs" priority="6" operator="between" aboveAverage="0" equalAverage="0" bottom="0" percent="0" rank="0" text="" dxfId="21">
      <formula>0.51</formula>
      <formula>0.75</formula>
    </cfRule>
    <cfRule type="cellIs" priority="7" operator="between" aboveAverage="0" equalAverage="0" bottom="0" percent="0" rank="0" text="" dxfId="22">
      <formula>0.26</formula>
      <formula>0.5</formula>
    </cfRule>
  </conditionalFormatting>
  <conditionalFormatting sqref="K25">
    <cfRule type="cellIs" priority="8" operator="between" aboveAverage="0" equalAverage="0" bottom="0" percent="0" rank="0" text="" dxfId="23">
      <formula>0.76</formula>
      <formula>1</formula>
    </cfRule>
    <cfRule type="cellIs" priority="9" operator="between" aboveAverage="0" equalAverage="0" bottom="0" percent="0" rank="0" text="" dxfId="24">
      <formula>0.51</formula>
      <formula>0.75</formula>
    </cfRule>
    <cfRule type="cellIs" priority="10" operator="between" aboveAverage="0" equalAverage="0" bottom="0" percent="0" rank="0" text="" dxfId="25">
      <formula>0.26</formula>
      <formula>0.5</formula>
    </cfRule>
  </conditionalFormatting>
  <conditionalFormatting sqref="K27">
    <cfRule type="cellIs" priority="11" operator="between" aboveAverage="0" equalAverage="0" bottom="0" percent="0" rank="0" text="" dxfId="26">
      <formula>0.76</formula>
      <formula>1</formula>
    </cfRule>
    <cfRule type="cellIs" priority="12" operator="between" aboveAverage="0" equalAverage="0" bottom="0" percent="0" rank="0" text="" dxfId="27">
      <formula>0.51</formula>
      <formula>0.75</formula>
    </cfRule>
    <cfRule type="cellIs" priority="13" operator="between" aboveAverage="0" equalAverage="0" bottom="0" percent="0" rank="0" text="" dxfId="28">
      <formula>0.26</formula>
      <formula>0.5</formula>
    </cfRule>
  </conditionalFormatting>
  <conditionalFormatting sqref="K29">
    <cfRule type="cellIs" priority="14" operator="between" aboveAverage="0" equalAverage="0" bottom="0" percent="0" rank="0" text="" dxfId="29">
      <formula>0.76</formula>
      <formula>1</formula>
    </cfRule>
    <cfRule type="cellIs" priority="15" operator="between" aboveAverage="0" equalAverage="0" bottom="0" percent="0" rank="0" text="" dxfId="30">
      <formula>0.51</formula>
      <formula>0.75</formula>
    </cfRule>
    <cfRule type="cellIs" priority="16" operator="between" aboveAverage="0" equalAverage="0" bottom="0" percent="0" rank="0" text="" dxfId="31">
      <formula>0.26</formula>
      <formula>0.5</formula>
    </cfRule>
  </conditionalFormatting>
  <conditionalFormatting sqref="K31">
    <cfRule type="cellIs" priority="17" operator="between" aboveAverage="0" equalAverage="0" bottom="0" percent="0" rank="0" text="" dxfId="32">
      <formula>0.76</formula>
      <formula>1</formula>
    </cfRule>
    <cfRule type="cellIs" priority="18" operator="between" aboveAverage="0" equalAverage="0" bottom="0" percent="0" rank="0" text="" dxfId="33">
      <formula>0.51</formula>
      <formula>0.75</formula>
    </cfRule>
    <cfRule type="cellIs" priority="19" operator="between" aboveAverage="0" equalAverage="0" bottom="0" percent="0" rank="0" text="" dxfId="34">
      <formula>0.26</formula>
      <formula>0.5</formula>
    </cfRule>
  </conditionalFormatting>
  <conditionalFormatting sqref="K33">
    <cfRule type="cellIs" priority="20" operator="between" aboveAverage="0" equalAverage="0" bottom="0" percent="0" rank="0" text="" dxfId="35">
      <formula>0.76</formula>
      <formula>1</formula>
    </cfRule>
    <cfRule type="cellIs" priority="21" operator="between" aboveAverage="0" equalAverage="0" bottom="0" percent="0" rank="0" text="" dxfId="36">
      <formula>0.51</formula>
      <formula>0.75</formula>
    </cfRule>
    <cfRule type="cellIs" priority="22" operator="between" aboveAverage="0" equalAverage="0" bottom="0" percent="0" rank="0" text="" dxfId="37">
      <formula>0.26</formula>
      <formula>0.5</formula>
    </cfRule>
  </conditionalFormatting>
  <dataValidations count="4">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 allowBlank="true" errorStyle="stop" operator="between" showDropDown="false" showErrorMessage="true" showInputMessage="false" sqref="N19:O19" type="list">
      <formula1>"Si,No"</formula1>
      <formula2>0</formula2>
    </dataValidation>
    <dataValidation allowBlank="true" errorStyle="stop" operator="between" showDropDown="false" showErrorMessage="true" showInputMessage="false" sqref="E20:E21 N20:O20" type="list">
      <formula1>"Si,No"</formula1>
      <formula2>0</formula2>
    </dataValidation>
    <dataValidation allowBlank="true" errorStyle="stop" operator="between" showDropDown="false" showErrorMessage="true" showInputMessage="false" sqref="E19" type="list">
      <formula1>"Si,No,En proces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6:34:45Z</dcterms:created>
  <dc:creator>Diana Gomez</dc:creator>
  <dc:description/>
  <cp:keywords/>
  <dc:language>en-US</dc:language>
  <cp:lastModifiedBy>Jose Ramon Sasntis Jimenez</cp:lastModifiedBy>
  <dcterms:modified xsi:type="dcterms:W3CDTF">2023-08-09T16:12:10Z</dcterms:modified>
  <cp:revision>0</cp:revision>
  <dc:subject/>
  <dc:title/>
</cp:coreProperties>
</file>